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9.1" sheetId="1" state="visible" r:id="rId2"/>
    <sheet name="Table 9.2" sheetId="2" state="visible" r:id="rId3"/>
    <sheet name="Table 9.5" sheetId="3" state="visible" r:id="rId4"/>
    <sheet name="Table 9.7" sheetId="4" state="visible" r:id="rId5"/>
    <sheet name="Figure 9.6" sheetId="5" state="visible" r:id="rId6"/>
    <sheet name="Data for Fig 9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Table 9.1 : Delta Hedging of Call (Out-of the-Money)</t>
  </si>
  <si>
    <t xml:space="preserve">Initial Share price,S</t>
  </si>
  <si>
    <t xml:space="preserve">Strike Price, K</t>
  </si>
  <si>
    <t xml:space="preserve">Interest rate p.a., r</t>
  </si>
  <si>
    <t xml:space="preserve">Volatility p.a.</t>
  </si>
  <si>
    <t xml:space="preserve">Drift rate for stock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("Dividend" rate)</t>
    </r>
  </si>
  <si>
    <t xml:space="preserve">Time to maturity(years)</t>
  </si>
  <si>
    <t xml:space="preserve">Timesteps</t>
  </si>
  <si>
    <t xml:space="preserve">Time</t>
  </si>
  <si>
    <t xml:space="preserve">Time left</t>
  </si>
  <si>
    <t xml:space="preserve">Asset</t>
  </si>
  <si>
    <t xml:space="preserve">d1</t>
  </si>
  <si>
    <t xml:space="preserve">d2</t>
  </si>
  <si>
    <t xml:space="preserve">Delta</t>
  </si>
  <si>
    <t xml:space="preserve">Cash</t>
  </si>
  <si>
    <t xml:space="preserve">Interest </t>
  </si>
  <si>
    <t xml:space="preserve">Stock of</t>
  </si>
  <si>
    <t xml:space="preserve">Change in </t>
  </si>
  <si>
    <t xml:space="preserve">Call</t>
  </si>
  <si>
    <t xml:space="preserve">t</t>
  </si>
  <si>
    <t xml:space="preserve">T-t</t>
  </si>
  <si>
    <t xml:space="preserve">Price, S</t>
  </si>
  <si>
    <t xml:space="preserve">Inflow</t>
  </si>
  <si>
    <t xml:space="preserve">on Debt</t>
  </si>
  <si>
    <t xml:space="preserve">Debt</t>
  </si>
  <si>
    <t xml:space="preserve">Value of</t>
  </si>
  <si>
    <t xml:space="preserve">Option</t>
  </si>
  <si>
    <t xml:space="preserve">(minus =</t>
  </si>
  <si>
    <t xml:space="preserve">Hedge</t>
  </si>
  <si>
    <t xml:space="preserve">Premium</t>
  </si>
  <si>
    <t xml:space="preserve">outflow)</t>
  </si>
  <si>
    <t xml:space="preserve">…</t>
  </si>
  <si>
    <t xml:space="preserve">Initial price of the call (t=0) = </t>
  </si>
  <si>
    <t xml:space="preserve">ABS[(Debt(T) - C0)/C0]*100=%hedge cost =</t>
  </si>
  <si>
    <t xml:space="preserve">approx equal to risk free rate </t>
  </si>
  <si>
    <t xml:space="preserve">Table 9.2 : Delta Hedging of Call (In-the-Money)</t>
  </si>
  <si>
    <t xml:space="preserve">Interest rate p.a   r</t>
  </si>
  <si>
    <t xml:space="preserve">Net $ cost , NC = Debt at T - Receipt of K =</t>
  </si>
  <si>
    <t xml:space="preserve">% NC = (NC/C0)*100 =</t>
  </si>
  <si>
    <t xml:space="preserve">approx equal to rT </t>
  </si>
  <si>
    <t xml:space="preserve">Table 9.5 : Calculation of Implied Volatility (Trial and Error)</t>
  </si>
  <si>
    <t xml:space="preserve">Data Inputs</t>
  </si>
  <si>
    <t xml:space="preserve">S</t>
  </si>
  <si>
    <t xml:space="preserve">K</t>
  </si>
  <si>
    <t xml:space="preserve">r</t>
  </si>
  <si>
    <t xml:space="preserve">T</t>
  </si>
  <si>
    <t xml:space="preserve">d</t>
  </si>
  <si>
    <t xml:space="preserve">Quoted Call Premium</t>
  </si>
  <si>
    <t xml:space="preserve">Trial and Error calculations</t>
  </si>
  <si>
    <t xml:space="preserve">Choose different values for  "sigma" and calculate the "theoretical"</t>
  </si>
  <si>
    <t xml:space="preserve">call premium using B-S until the latter equals the actual quoted call premium</t>
  </si>
  <si>
    <t xml:space="preserve">Trial </t>
  </si>
  <si>
    <t xml:space="preserve">N -"dash"</t>
  </si>
  <si>
    <t xml:space="preserve">values for</t>
  </si>
  <si>
    <t xml:space="preserve">(d1)</t>
  </si>
  <si>
    <t xml:space="preserve"> Sigma</t>
  </si>
  <si>
    <t xml:space="preserve">using B-S</t>
  </si>
  <si>
    <t xml:space="preserve">Sigma = 0.288 gives quoted call premium</t>
  </si>
  <si>
    <t xml:space="preserve">Table 9.7 : Calculation of Implied Volatilities (Using "Solver")</t>
  </si>
  <si>
    <t xml:space="preserve">Actual Call Premum</t>
  </si>
  <si>
    <t xml:space="preserve">B-S Call Premium</t>
  </si>
  <si>
    <t xml:space="preserve">Cell to be minimised by SOLVER( Actual premium - B-S Premium)^2 =</t>
  </si>
  <si>
    <t xml:space="preserve">Start value (and final value) for Sigma for use in SOLVER =</t>
  </si>
  <si>
    <t xml:space="preserve">Auxillary inputs to calculate B-S premia</t>
  </si>
  <si>
    <t xml:space="preserve">Data for Figure 9.6 (Jump Diffusion Proce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6 : Jump Diffusion Proc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9.6'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Data for Fig 9.6'!$B$4:$B$104</c:f>
              <c:numCache>
                <c:formatCode>General</c:formatCode>
                <c:ptCount val="101"/>
                <c:pt idx="0">
                  <c:v>100</c:v>
                </c:pt>
                <c:pt idx="1">
                  <c:v>98.5209938871674</c:v>
                </c:pt>
                <c:pt idx="2">
                  <c:v>97.910576165347</c:v>
                </c:pt>
                <c:pt idx="3">
                  <c:v>99.6922854390419</c:v>
                </c:pt>
                <c:pt idx="4">
                  <c:v>99.6308346411151</c:v>
                </c:pt>
                <c:pt idx="5">
                  <c:v>99.4160591396884</c:v>
                </c:pt>
                <c:pt idx="6">
                  <c:v>99.9663877388222</c:v>
                </c:pt>
                <c:pt idx="7">
                  <c:v>98.1017734607408</c:v>
                </c:pt>
                <c:pt idx="8">
                  <c:v>98.3460789399156</c:v>
                </c:pt>
                <c:pt idx="9">
                  <c:v>97.4592165110022</c:v>
                </c:pt>
                <c:pt idx="10">
                  <c:v>99.0096132247707</c:v>
                </c:pt>
                <c:pt idx="11">
                  <c:v>98.4437498515094</c:v>
                </c:pt>
                <c:pt idx="12">
                  <c:v>98.0929581284026</c:v>
                </c:pt>
                <c:pt idx="13">
                  <c:v>96.2698451361781</c:v>
                </c:pt>
                <c:pt idx="14">
                  <c:v>97.342571067449</c:v>
                </c:pt>
                <c:pt idx="15">
                  <c:v>97.5181128208906</c:v>
                </c:pt>
                <c:pt idx="16">
                  <c:v>98.121014134331</c:v>
                </c:pt>
                <c:pt idx="17">
                  <c:v>97.5420755578304</c:v>
                </c:pt>
                <c:pt idx="18">
                  <c:v>97.8030294162342</c:v>
                </c:pt>
                <c:pt idx="19">
                  <c:v>97.5849679543402</c:v>
                </c:pt>
                <c:pt idx="20">
                  <c:v>98.1207596152459</c:v>
                </c:pt>
                <c:pt idx="21">
                  <c:v>98.6217797811411</c:v>
                </c:pt>
                <c:pt idx="22">
                  <c:v>98.3760872996505</c:v>
                </c:pt>
                <c:pt idx="23">
                  <c:v>99.5569954830434</c:v>
                </c:pt>
                <c:pt idx="24">
                  <c:v>98.5148209504828</c:v>
                </c:pt>
                <c:pt idx="25">
                  <c:v>97.5558017035266</c:v>
                </c:pt>
                <c:pt idx="26">
                  <c:v>97.404034458081</c:v>
                </c:pt>
                <c:pt idx="27">
                  <c:v>97.7941563742162</c:v>
                </c:pt>
                <c:pt idx="28">
                  <c:v>98.1908063719544</c:v>
                </c:pt>
                <c:pt idx="29">
                  <c:v>100.135218813313</c:v>
                </c:pt>
                <c:pt idx="30">
                  <c:v>100.41127132575</c:v>
                </c:pt>
                <c:pt idx="31">
                  <c:v>99.295250506379</c:v>
                </c:pt>
                <c:pt idx="32">
                  <c:v>98.5362803000318</c:v>
                </c:pt>
                <c:pt idx="33">
                  <c:v>98.5464278445725</c:v>
                </c:pt>
                <c:pt idx="34">
                  <c:v>99.5194015994527</c:v>
                </c:pt>
                <c:pt idx="35">
                  <c:v>100.115052708591</c:v>
                </c:pt>
                <c:pt idx="36">
                  <c:v>99.4695660994302</c:v>
                </c:pt>
                <c:pt idx="37">
                  <c:v>99.7669317969037</c:v>
                </c:pt>
                <c:pt idx="38">
                  <c:v>99.3698877268381</c:v>
                </c:pt>
                <c:pt idx="39">
                  <c:v>98.7554756863616</c:v>
                </c:pt>
                <c:pt idx="40">
                  <c:v>98.5600780591105</c:v>
                </c:pt>
                <c:pt idx="41">
                  <c:v>97.7751227308902</c:v>
                </c:pt>
                <c:pt idx="42">
                  <c:v>97.8940728299092</c:v>
                </c:pt>
                <c:pt idx="43">
                  <c:v>98.9979008155493</c:v>
                </c:pt>
                <c:pt idx="44">
                  <c:v>97.5557391219231</c:v>
                </c:pt>
                <c:pt idx="45">
                  <c:v>98.8967996679638</c:v>
                </c:pt>
                <c:pt idx="46">
                  <c:v>99.8519852111973</c:v>
                </c:pt>
                <c:pt idx="47">
                  <c:v>99.4176069525507</c:v>
                </c:pt>
                <c:pt idx="48">
                  <c:v>99.9132141530795</c:v>
                </c:pt>
                <c:pt idx="49">
                  <c:v>99.3797637262504</c:v>
                </c:pt>
                <c:pt idx="50">
                  <c:v>99.062981611968</c:v>
                </c:pt>
                <c:pt idx="51">
                  <c:v>99.0815264036885</c:v>
                </c:pt>
                <c:pt idx="52">
                  <c:v>99.4538435658867</c:v>
                </c:pt>
                <c:pt idx="53">
                  <c:v>99.7595460993105</c:v>
                </c:pt>
                <c:pt idx="54">
                  <c:v>99.3330008220509</c:v>
                </c:pt>
                <c:pt idx="55">
                  <c:v>98.150214844169</c:v>
                </c:pt>
                <c:pt idx="56">
                  <c:v>97.5262294048011</c:v>
                </c:pt>
                <c:pt idx="57">
                  <c:v>97.0425067122742</c:v>
                </c:pt>
                <c:pt idx="58">
                  <c:v>97.8381215950916</c:v>
                </c:pt>
                <c:pt idx="59">
                  <c:v>100.109272828558</c:v>
                </c:pt>
                <c:pt idx="60">
                  <c:v>98.7582449491646</c:v>
                </c:pt>
                <c:pt idx="61">
                  <c:v>98.8037045470019</c:v>
                </c:pt>
                <c:pt idx="62">
                  <c:v>98.0686050582689</c:v>
                </c:pt>
                <c:pt idx="63">
                  <c:v>99.1325428066705</c:v>
                </c:pt>
                <c:pt idx="64">
                  <c:v>98.2836211535783</c:v>
                </c:pt>
                <c:pt idx="65">
                  <c:v>97.8430495529075</c:v>
                </c:pt>
                <c:pt idx="66">
                  <c:v>99.411094052994</c:v>
                </c:pt>
                <c:pt idx="67">
                  <c:v>100.029298239055</c:v>
                </c:pt>
                <c:pt idx="68">
                  <c:v>99.5706313032668</c:v>
                </c:pt>
                <c:pt idx="69">
                  <c:v>100.333824270762</c:v>
                </c:pt>
                <c:pt idx="70">
                  <c:v>100.750365461472</c:v>
                </c:pt>
                <c:pt idx="71">
                  <c:v>100.641548503351</c:v>
                </c:pt>
                <c:pt idx="72">
                  <c:v>101.670075104234</c:v>
                </c:pt>
                <c:pt idx="73">
                  <c:v>102.685783164167</c:v>
                </c:pt>
                <c:pt idx="74">
                  <c:v>103.661561502851</c:v>
                </c:pt>
                <c:pt idx="75">
                  <c:v>102.985828044812</c:v>
                </c:pt>
                <c:pt idx="76">
                  <c:v>101.466375172503</c:v>
                </c:pt>
                <c:pt idx="77">
                  <c:v>103.009123559449</c:v>
                </c:pt>
                <c:pt idx="78">
                  <c:v>103.977120908979</c:v>
                </c:pt>
                <c:pt idx="79">
                  <c:v>104.562030315715</c:v>
                </c:pt>
                <c:pt idx="80">
                  <c:v>102.276240948454</c:v>
                </c:pt>
                <c:pt idx="81">
                  <c:v>103.155905530235</c:v>
                </c:pt>
                <c:pt idx="82">
                  <c:v>104.36148047526</c:v>
                </c:pt>
                <c:pt idx="83">
                  <c:v>105.436672911073</c:v>
                </c:pt>
                <c:pt idx="84">
                  <c:v>104.405044790437</c:v>
                </c:pt>
                <c:pt idx="85">
                  <c:v>104.26748045033</c:v>
                </c:pt>
                <c:pt idx="86">
                  <c:v>105.032417602916</c:v>
                </c:pt>
                <c:pt idx="87">
                  <c:v>106.226591638116</c:v>
                </c:pt>
                <c:pt idx="88">
                  <c:v>109.052909418534</c:v>
                </c:pt>
                <c:pt idx="89">
                  <c:v>108.715871482524</c:v>
                </c:pt>
                <c:pt idx="90">
                  <c:v>108.765286828766</c:v>
                </c:pt>
                <c:pt idx="91">
                  <c:v>108.752951898806</c:v>
                </c:pt>
                <c:pt idx="92">
                  <c:v>109.030023529225</c:v>
                </c:pt>
                <c:pt idx="93">
                  <c:v>109.951620506207</c:v>
                </c:pt>
                <c:pt idx="94">
                  <c:v>108.608175494834</c:v>
                </c:pt>
                <c:pt idx="95">
                  <c:v>108.966317494773</c:v>
                </c:pt>
                <c:pt idx="96">
                  <c:v>111.049088841452</c:v>
                </c:pt>
                <c:pt idx="97">
                  <c:v>111.266632747552</c:v>
                </c:pt>
                <c:pt idx="98">
                  <c:v>111.059724620032</c:v>
                </c:pt>
                <c:pt idx="99">
                  <c:v>111.23435111486</c:v>
                </c:pt>
                <c:pt idx="100">
                  <c:v>112.65215736722</c:v>
                </c:pt>
              </c:numCache>
            </c:numRef>
          </c:yVal>
          <c:smooth val="0"/>
        </c:ser>
        <c:axId val="34217005"/>
        <c:axId val="50422621"/>
      </c:scatterChart>
      <c:valAx>
        <c:axId val="3421700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2621"/>
        <c:crossesAt val="0"/>
        <c:crossBetween val="midCat"/>
      </c:valAx>
      <c:valAx>
        <c:axId val="504226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7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A4" s="2" t="s">
        <v>1</v>
      </c>
      <c r="B4" s="2"/>
      <c r="C4" s="3" t="n">
        <v>100</v>
      </c>
    </row>
    <row r="5" customFormat="false" ht="12.75" hidden="false" customHeight="false" outlineLevel="0" collapsed="false">
      <c r="A5" s="2" t="s">
        <v>2</v>
      </c>
      <c r="B5" s="2"/>
      <c r="C5" s="3" t="n">
        <v>100</v>
      </c>
    </row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2" t="s">
        <v>3</v>
      </c>
      <c r="B7" s="2"/>
      <c r="C7" s="3" t="n">
        <v>0.05</v>
      </c>
    </row>
    <row r="8" customFormat="false" ht="12.75" hidden="false" customHeight="false" outlineLevel="0" collapsed="false">
      <c r="A8" s="2" t="s">
        <v>4</v>
      </c>
      <c r="B8" s="2"/>
      <c r="C8" s="3" t="n">
        <v>0.2</v>
      </c>
    </row>
    <row r="9" customFormat="false" ht="12.75" hidden="false" customHeight="false" outlineLevel="0" collapsed="false">
      <c r="A9" s="2" t="s">
        <v>5</v>
      </c>
      <c r="B9" s="2"/>
      <c r="C9" s="3" t="n">
        <v>0.05</v>
      </c>
    </row>
    <row r="10" customFormat="false" ht="12.75" hidden="false" customHeight="false" outlineLevel="0" collapsed="false">
      <c r="A10" s="4" t="s">
        <v>6</v>
      </c>
      <c r="B10" s="2"/>
      <c r="C10" s="3" t="n">
        <v>0</v>
      </c>
    </row>
    <row r="11" customFormat="false" ht="12.75" hidden="false" customHeight="false" outlineLevel="0" collapsed="false">
      <c r="A11" s="2"/>
      <c r="B11" s="2"/>
      <c r="C11" s="3"/>
    </row>
    <row r="12" customFormat="false" ht="12.75" hidden="false" customHeight="false" outlineLevel="0" collapsed="false">
      <c r="A12" s="2" t="s">
        <v>7</v>
      </c>
      <c r="B12" s="2"/>
      <c r="C12" s="3" t="n">
        <v>1</v>
      </c>
    </row>
    <row r="13" customFormat="false" ht="12.75" hidden="false" customHeight="false" outlineLevel="0" collapsed="false">
      <c r="A13" s="2" t="s">
        <v>8</v>
      </c>
      <c r="B13" s="2"/>
      <c r="C13" s="3" t="n">
        <v>0.01</v>
      </c>
    </row>
    <row r="15" customFormat="false" ht="13.5" hidden="false" customHeight="false" outlineLevel="0" collapsed="false">
      <c r="A15" s="3"/>
      <c r="G15" s="5"/>
      <c r="H15" s="3"/>
    </row>
    <row r="16" customFormat="false" ht="12.75" hidden="false" customHeight="fals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16</v>
      </c>
      <c r="I16" s="7" t="s">
        <v>17</v>
      </c>
      <c r="J16" s="6" t="s">
        <v>18</v>
      </c>
      <c r="K16" s="8"/>
      <c r="L16" s="6" t="s">
        <v>19</v>
      </c>
      <c r="M16" s="3"/>
    </row>
    <row r="17" customFormat="false" ht="12.75" hidden="false" customHeight="false" outlineLevel="0" collapsed="false">
      <c r="A17" s="9" t="s">
        <v>20</v>
      </c>
      <c r="B17" s="9" t="s">
        <v>21</v>
      </c>
      <c r="C17" s="10" t="s">
        <v>22</v>
      </c>
      <c r="D17" s="11"/>
      <c r="E17" s="11"/>
      <c r="F17" s="11"/>
      <c r="G17" s="9" t="s">
        <v>23</v>
      </c>
      <c r="H17" s="9" t="s">
        <v>24</v>
      </c>
      <c r="I17" s="9" t="s">
        <v>25</v>
      </c>
      <c r="J17" s="9" t="s">
        <v>26</v>
      </c>
      <c r="K17" s="9"/>
      <c r="L17" s="9" t="s">
        <v>27</v>
      </c>
      <c r="M17" s="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9" t="s">
        <v>28</v>
      </c>
      <c r="H18" s="9"/>
      <c r="I18" s="11"/>
      <c r="J18" s="9" t="s">
        <v>29</v>
      </c>
      <c r="K18" s="10"/>
      <c r="L18" s="10" t="s">
        <v>30</v>
      </c>
    </row>
    <row r="19" customFormat="false" ht="12.75" hidden="false" customHeight="false" outlineLevel="0" collapsed="false">
      <c r="A19" s="12"/>
      <c r="B19" s="12"/>
      <c r="C19" s="13"/>
      <c r="D19" s="14"/>
      <c r="E19" s="14"/>
      <c r="F19" s="14"/>
      <c r="G19" s="13" t="s">
        <v>31</v>
      </c>
      <c r="H19" s="14"/>
      <c r="I19" s="14"/>
      <c r="J19" s="14"/>
      <c r="K19" s="13"/>
      <c r="L19" s="13"/>
    </row>
    <row r="20" customFormat="false" ht="12.75" hidden="false" customHeight="false" outlineLevel="0" collapsed="false">
      <c r="A20" s="15"/>
      <c r="B20" s="15"/>
      <c r="C20" s="3"/>
      <c r="G20" s="3"/>
      <c r="K20" s="3"/>
      <c r="L20" s="3"/>
    </row>
    <row r="21" customFormat="false" ht="12.75" hidden="false" customHeight="false" outlineLevel="0" collapsed="false">
      <c r="A21" s="16" t="n">
        <v>0</v>
      </c>
      <c r="B21" s="17" t="n">
        <v>1</v>
      </c>
      <c r="C21" s="18" t="n">
        <v>100</v>
      </c>
      <c r="D21" s="5" t="n">
        <v>0.35</v>
      </c>
      <c r="E21" s="5" t="n">
        <v>0.15</v>
      </c>
      <c r="F21" s="5" t="n">
        <v>0.636830589943435</v>
      </c>
      <c r="I21" s="0" t="n">
        <v>63.6830589943435</v>
      </c>
      <c r="J21" s="0" t="n">
        <v>0</v>
      </c>
      <c r="L21" s="5" t="n">
        <v>10.4505756291204</v>
      </c>
    </row>
    <row r="22" customFormat="false" ht="12.75" hidden="false" customHeight="false" outlineLevel="0" collapsed="false">
      <c r="A22" s="17" t="n">
        <v>0.01</v>
      </c>
      <c r="B22" s="17" t="n">
        <v>0.99</v>
      </c>
      <c r="C22" s="18" t="n">
        <v>99.9</v>
      </c>
      <c r="D22" s="5" t="n">
        <v>0.343217899640163</v>
      </c>
      <c r="E22" s="5" t="n">
        <v>0.144220412218839</v>
      </c>
      <c r="F22" s="5" t="n">
        <v>0.63428266760686</v>
      </c>
      <c r="G22" s="0" t="n">
        <v>0.254537441423862</v>
      </c>
      <c r="H22" s="0" t="n">
        <v>0.0318494912064368</v>
      </c>
      <c r="I22" s="0" t="n">
        <v>63.4603710441261</v>
      </c>
      <c r="J22" s="0" t="n">
        <v>-0.223301635880958</v>
      </c>
      <c r="L22" s="5" t="n">
        <v>10.3228065434402</v>
      </c>
      <c r="M22" s="5"/>
    </row>
    <row r="23" customFormat="false" ht="12.75" hidden="false" customHeight="false" outlineLevel="0" collapsed="false">
      <c r="A23" s="17" t="n">
        <v>0.02</v>
      </c>
      <c r="B23" s="17" t="n">
        <v>0.98</v>
      </c>
      <c r="C23" s="5" t="n">
        <v>99.2252040081429</v>
      </c>
      <c r="D23" s="5" t="n">
        <v>0.307196827130716</v>
      </c>
      <c r="E23" s="5" t="n">
        <v>0.109206928398483</v>
      </c>
      <c r="F23" s="5" t="n">
        <v>0.620653154625561</v>
      </c>
      <c r="G23" s="0" t="n">
        <v>1.35239120610103</v>
      </c>
      <c r="H23" s="0" t="n">
        <v>0.0317381193906944</v>
      </c>
      <c r="I23" s="0" t="n">
        <v>62.1397179574158</v>
      </c>
      <c r="J23" s="0" t="n">
        <v>-0.947343026615584</v>
      </c>
      <c r="L23" s="5" t="n">
        <v>9.83521303802086</v>
      </c>
      <c r="M23" s="5"/>
    </row>
    <row r="24" customFormat="false" ht="12.75" hidden="false" customHeight="false" outlineLevel="0" collapsed="false">
      <c r="A24" s="17" t="n">
        <v>0.03</v>
      </c>
      <c r="B24" s="17" t="n">
        <v>0.97</v>
      </c>
      <c r="C24" s="5" t="n">
        <v>102.370799749671</v>
      </c>
      <c r="D24" s="5" t="n">
        <v>0.463664564435948</v>
      </c>
      <c r="E24" s="5" t="n">
        <v>0.266687408400026</v>
      </c>
      <c r="F24" s="5" t="n">
        <v>0.678555941887058</v>
      </c>
      <c r="G24" s="0" t="n">
        <v>-5.92755463969448</v>
      </c>
      <c r="H24" s="0" t="n">
        <v>0.0310776277381865</v>
      </c>
      <c r="I24" s="0" t="n">
        <v>68.0983502248485</v>
      </c>
      <c r="J24" s="0" t="n">
        <v>3.90076351057109</v>
      </c>
      <c r="L24" s="5" t="n">
        <v>11.8147302561739</v>
      </c>
      <c r="M24" s="5"/>
    </row>
    <row r="25" customFormat="false" ht="12.75" hidden="false" customHeight="false" outlineLevel="0" collapsed="false">
      <c r="A25" s="17" t="n">
        <v>0.04</v>
      </c>
      <c r="B25" s="17" t="n">
        <v>0.96</v>
      </c>
      <c r="C25" s="5" t="n">
        <v>100.150597113765</v>
      </c>
      <c r="D25" s="5" t="n">
        <v>0.350607909783753</v>
      </c>
      <c r="E25" s="5" t="n">
        <v>0.154648730361099</v>
      </c>
      <c r="F25" s="5" t="n">
        <v>0.637058678071493</v>
      </c>
      <c r="G25" s="0" t="n">
        <v>4.15597574971626</v>
      </c>
      <c r="H25" s="0" t="n">
        <v>0.0340576888250894</v>
      </c>
      <c r="I25" s="0" t="n">
        <v>63.9764321639573</v>
      </c>
      <c r="J25" s="0" t="n">
        <v>-3.06729390291268</v>
      </c>
      <c r="L25" s="5" t="n">
        <v>10.288025732874</v>
      </c>
      <c r="M25" s="5"/>
    </row>
    <row r="26" customFormat="false" ht="12.75" hidden="false" customHeight="false" outlineLevel="0" collapsed="false">
      <c r="A26" s="17" t="n">
        <v>0.05</v>
      </c>
      <c r="B26" s="17" t="n">
        <v>0.95</v>
      </c>
      <c r="C26" s="5" t="n">
        <v>100.688556420097</v>
      </c>
      <c r="D26" s="5" t="n">
        <v>0.376338949847331</v>
      </c>
      <c r="E26" s="5" t="n">
        <v>0.181403062951152</v>
      </c>
      <c r="F26" s="5" t="n">
        <v>0.64666748288236</v>
      </c>
      <c r="G26" s="0" t="n">
        <v>-0.967496685328697</v>
      </c>
      <c r="H26" s="0" t="n">
        <v>0.0319962144690025</v>
      </c>
      <c r="I26" s="0" t="n">
        <v>64.975925063755</v>
      </c>
      <c r="J26" s="0" t="n">
        <v>0.590628658990219</v>
      </c>
      <c r="L26" s="5" t="n">
        <v>10.5679389617847</v>
      </c>
      <c r="M26" s="5"/>
    </row>
    <row r="27" customFormat="false" ht="12.75" hidden="false" customHeight="false" outlineLevel="0" collapsed="false">
      <c r="A27" s="17" t="n">
        <v>0.06</v>
      </c>
      <c r="B27" s="17" t="n">
        <v>0.94</v>
      </c>
      <c r="C27" s="5" t="n">
        <v>101.732716918245</v>
      </c>
      <c r="D27" s="5" t="n">
        <v>0.427930309190912</v>
      </c>
      <c r="E27" s="5" t="n">
        <v>0.234023114894259</v>
      </c>
      <c r="F27" s="5" t="n">
        <v>0.6656490379595</v>
      </c>
      <c r="G27" s="0" t="n">
        <v>-1.93104516933073</v>
      </c>
      <c r="H27" s="0" t="n">
        <v>0.0324960858763392</v>
      </c>
      <c r="I27" s="0" t="n">
        <v>66.9394663189621</v>
      </c>
      <c r="J27" s="0" t="n">
        <v>1.26182801242571</v>
      </c>
      <c r="L27" s="5" t="n">
        <v>11.1870384190246</v>
      </c>
      <c r="M27" s="5"/>
    </row>
    <row r="28" customFormat="false" ht="12.75" hidden="false" customHeight="false" outlineLevel="0" collapsed="false">
      <c r="A28" s="17" t="n">
        <v>0.07</v>
      </c>
      <c r="B28" s="17" t="n">
        <v>0.93</v>
      </c>
      <c r="C28" s="5" t="n">
        <v>102.249124660936</v>
      </c>
      <c r="D28" s="5" t="n">
        <v>0.452847424121879</v>
      </c>
      <c r="E28" s="5" t="n">
        <v>0.259974408902019</v>
      </c>
      <c r="F28" s="5" t="n">
        <v>0.674670674649019</v>
      </c>
      <c r="G28" s="0" t="n">
        <v>-0.922454454512307</v>
      </c>
      <c r="H28" s="0" t="n">
        <v>0.0334781019875116</v>
      </c>
      <c r="I28" s="0" t="n">
        <v>67.8953988754619</v>
      </c>
      <c r="J28" s="0" t="n">
        <v>0.58964658935934</v>
      </c>
      <c r="L28" s="5" t="n">
        <v>11.4664167932542</v>
      </c>
      <c r="M28" s="5"/>
    </row>
    <row r="29" customFormat="false" ht="12.75" hidden="false" customHeight="false" outlineLevel="0" collapsed="false">
      <c r="A29" s="17" t="n">
        <v>0.08</v>
      </c>
      <c r="B29" s="17" t="n">
        <v>0.92</v>
      </c>
      <c r="C29" s="5" t="n">
        <v>101.848418886066</v>
      </c>
      <c r="D29" s="5" t="n">
        <v>0.43118399914493</v>
      </c>
      <c r="E29" s="5" t="n">
        <v>0.239350738212421</v>
      </c>
      <c r="F29" s="5" t="n">
        <v>0.666832675687576</v>
      </c>
      <c r="G29" s="0" t="n">
        <v>0.798287801453562</v>
      </c>
      <c r="H29" s="0" t="n">
        <v>0.0339561877772488</v>
      </c>
      <c r="I29" s="0" t="n">
        <v>67.1310672617856</v>
      </c>
      <c r="J29" s="0" t="n">
        <v>-0.640048656449466</v>
      </c>
      <c r="L29" s="5" t="n">
        <v>11.1306687600493</v>
      </c>
      <c r="M29" s="5"/>
    </row>
    <row r="30" customFormat="false" ht="12.75" hidden="false" customHeight="false" outlineLevel="0" collapsed="false">
      <c r="A30" s="17" t="n">
        <v>0.09</v>
      </c>
      <c r="B30" s="17" t="n">
        <v>0.91</v>
      </c>
      <c r="C30" s="5" t="n">
        <v>98.153083846445</v>
      </c>
      <c r="D30" s="5" t="n">
        <v>0.236168897888391</v>
      </c>
      <c r="E30" s="5" t="n">
        <v>0.045381057605002</v>
      </c>
      <c r="F30" s="5" t="n">
        <v>0.593349148287118</v>
      </c>
      <c r="G30" s="0" t="n">
        <v>7.21263482626972</v>
      </c>
      <c r="H30" s="0" t="n">
        <v>0.0335739264130334</v>
      </c>
      <c r="I30" s="0" t="n">
        <v>59.9520063619289</v>
      </c>
      <c r="J30" s="0" t="n">
        <v>-4.89466998886415</v>
      </c>
      <c r="L30" s="5" t="n">
        <v>8.73374284963058</v>
      </c>
      <c r="M30" s="5"/>
    </row>
    <row r="31" customFormat="false" ht="12.75" hidden="false" customHeight="false" outlineLevel="0" collapsed="false">
      <c r="A31" s="17" t="n">
        <v>0.1</v>
      </c>
      <c r="B31" s="17" t="n">
        <v>0.9</v>
      </c>
      <c r="C31" s="5" t="n">
        <v>99.7712942475039</v>
      </c>
      <c r="D31" s="5" t="n">
        <v>0.319971497808046</v>
      </c>
      <c r="E31" s="5" t="n">
        <v>0.130234838197943</v>
      </c>
      <c r="F31" s="5" t="n">
        <v>0.625504966347652</v>
      </c>
      <c r="G31" s="0" t="n">
        <v>-3.20822758548679</v>
      </c>
      <c r="H31" s="0" t="n">
        <v>0.0299834984309107</v>
      </c>
      <c r="I31" s="0" t="n">
        <v>63.1902174458465</v>
      </c>
      <c r="J31" s="0" t="n">
        <v>1.85100720319502</v>
      </c>
      <c r="L31" s="5" t="n">
        <v>9.65456978803886</v>
      </c>
      <c r="M31" s="5"/>
    </row>
    <row r="32" customFormat="false" ht="12.75" hidden="false" customHeight="false" outlineLevel="0" collapsed="false">
      <c r="A32" s="17" t="n">
        <v>0.11</v>
      </c>
      <c r="B32" s="17" t="n">
        <v>0.89</v>
      </c>
      <c r="C32" s="5" t="n">
        <v>100.710305587729</v>
      </c>
      <c r="D32" s="5" t="n">
        <v>0.36770238900063</v>
      </c>
      <c r="E32" s="5" t="n">
        <v>0.179022766359498</v>
      </c>
      <c r="F32" s="5" t="n">
        <v>0.643452363785968</v>
      </c>
      <c r="G32" s="0" t="n">
        <v>-1.80748788051724</v>
      </c>
      <c r="H32" s="0" t="n">
        <v>0.031603008816726</v>
      </c>
      <c r="I32" s="0" t="n">
        <v>65.0293083351805</v>
      </c>
      <c r="J32" s="0" t="n">
        <v>1.084877187093</v>
      </c>
      <c r="L32" s="5" t="n">
        <v>10.1836937271809</v>
      </c>
      <c r="M32" s="5"/>
    </row>
    <row r="33" customFormat="false" ht="12.75" hidden="false" customHeight="false" outlineLevel="0" collapsed="false">
      <c r="A33" s="17" t="n">
        <v>0.12</v>
      </c>
      <c r="B33" s="17" t="n">
        <v>0.88</v>
      </c>
      <c r="C33" s="5" t="n">
        <v>100.33419901179</v>
      </c>
      <c r="D33" s="5" t="n">
        <v>0.346112271305249</v>
      </c>
      <c r="E33" s="5" t="n">
        <v>0.158495640912312</v>
      </c>
      <c r="F33" s="5" t="n">
        <v>0.635370767202343</v>
      </c>
      <c r="G33" s="0" t="n">
        <v>0.810860519954427</v>
      </c>
      <c r="H33" s="0" t="n">
        <v>0.0325227841860731</v>
      </c>
      <c r="I33" s="0" t="n">
        <v>64.2509705994121</v>
      </c>
      <c r="J33" s="0" t="n">
        <v>-0.58214493854063</v>
      </c>
      <c r="L33" s="5" t="n">
        <v>9.87607823814997</v>
      </c>
      <c r="M33" s="5"/>
    </row>
    <row r="34" customFormat="false" ht="12.75" hidden="false" customHeight="false" outlineLevel="0" collapsed="false">
      <c r="A34" s="17" t="n">
        <v>0.13</v>
      </c>
      <c r="B34" s="17" t="n">
        <v>0.87</v>
      </c>
      <c r="C34" s="5" t="n">
        <v>99.4422178703103</v>
      </c>
      <c r="D34" s="5" t="n">
        <v>0.296474305665796</v>
      </c>
      <c r="E34" s="5" t="n">
        <v>0.10992672460402</v>
      </c>
      <c r="F34" s="5" t="n">
        <v>0.616565992363527</v>
      </c>
      <c r="G34" s="0" t="n">
        <v>1.86998851652372</v>
      </c>
      <c r="H34" s="0" t="n">
        <v>0.0321335180097547</v>
      </c>
      <c r="I34" s="0" t="n">
        <v>62.4131156008982</v>
      </c>
      <c r="J34" s="0" t="n">
        <v>-1.22421724942577</v>
      </c>
      <c r="L34" s="5" t="n">
        <v>9.25073324892584</v>
      </c>
      <c r="M34" s="5"/>
    </row>
    <row r="35" customFormat="false" ht="12.75" hidden="false" customHeight="false" outlineLevel="0" collapsed="false">
      <c r="A35" s="17" t="n">
        <v>0.14</v>
      </c>
      <c r="B35" s="17" t="n">
        <v>0.86</v>
      </c>
      <c r="C35" s="5" t="n">
        <v>99.9474283593463</v>
      </c>
      <c r="D35" s="5" t="n">
        <v>0.321741429114891</v>
      </c>
      <c r="E35" s="5" t="n">
        <v>0.136269059204977</v>
      </c>
      <c r="F35" s="5" t="n">
        <v>0.626175640266539</v>
      </c>
      <c r="G35" s="0" t="n">
        <v>-0.960459595344889</v>
      </c>
      <c r="H35" s="0" t="n">
        <v>0.0312143607403296</v>
      </c>
      <c r="I35" s="0" t="n">
        <v>63.4047895569834</v>
      </c>
      <c r="J35" s="0" t="n">
        <v>0.52715181881176</v>
      </c>
      <c r="L35" s="5" t="n">
        <v>9.49760382195299</v>
      </c>
      <c r="M35" s="5"/>
    </row>
    <row r="36" customFormat="false" ht="12.75" hidden="false" customHeight="false" outlineLevel="0" collapsed="false">
      <c r="A36" s="17" t="n">
        <v>0.15</v>
      </c>
      <c r="B36" s="17" t="n">
        <v>0.85</v>
      </c>
      <c r="C36" s="5" t="n">
        <v>98.5815905924493</v>
      </c>
      <c r="D36" s="5" t="n">
        <v>0.245209242227241</v>
      </c>
      <c r="E36" s="5" t="n">
        <v>0.0608183530813831</v>
      </c>
      <c r="F36" s="5" t="n">
        <v>0.59685273996173</v>
      </c>
      <c r="G36" s="0" t="n">
        <v>2.89069815283194</v>
      </c>
      <c r="H36" s="0" t="n">
        <v>0.0317103216982791</v>
      </c>
      <c r="I36" s="0" t="n">
        <v>60.5458017258497</v>
      </c>
      <c r="J36" s="0" t="n">
        <v>-1.78931726743846</v>
      </c>
      <c r="L36" s="5" t="n">
        <v>8.59525121439972</v>
      </c>
      <c r="M36" s="5"/>
    </row>
    <row r="37" customFormat="false" ht="12.75" hidden="false" customHeight="false" outlineLevel="0" collapsed="false">
      <c r="A37" s="17" t="n">
        <v>0.16</v>
      </c>
      <c r="B37" s="17" t="n">
        <v>0.84</v>
      </c>
      <c r="C37" s="5" t="n">
        <v>97.1169639070923</v>
      </c>
      <c r="D37" s="5" t="n">
        <v>0.161185987684868</v>
      </c>
      <c r="E37" s="5" t="n">
        <v>-0.0221170401133659</v>
      </c>
      <c r="F37" s="5" t="n">
        <v>0.564026550882251</v>
      </c>
      <c r="G37" s="0" t="n">
        <v>3.18797982003911</v>
      </c>
      <c r="H37" s="0" t="n">
        <v>0.0302804703496639</v>
      </c>
      <c r="I37" s="0" t="n">
        <v>57.3881023761603</v>
      </c>
      <c r="J37" s="0" t="n">
        <v>-1.82065449213042</v>
      </c>
      <c r="L37" s="5" t="n">
        <v>7.67904364279539</v>
      </c>
      <c r="M37" s="5"/>
    </row>
    <row r="38" customFormat="false" ht="12.75" hidden="false" customHeight="false" outlineLevel="0" collapsed="false">
      <c r="A38" s="17" t="n">
        <v>0.17</v>
      </c>
      <c r="B38" s="17" t="n">
        <v>0.83</v>
      </c>
      <c r="C38" s="5" t="n">
        <v>97.0823003465665</v>
      </c>
      <c r="D38" s="5" t="n">
        <v>0.156353096219694</v>
      </c>
      <c r="E38" s="5" t="n">
        <v>-0.025855575363192</v>
      </c>
      <c r="F38" s="5" t="n">
        <v>0.562122660498894</v>
      </c>
      <c r="G38" s="0" t="n">
        <v>0.184834058023996</v>
      </c>
      <c r="H38" s="0" t="n">
        <v>0.0287012258966071</v>
      </c>
      <c r="I38" s="0" t="n">
        <v>57.2319695440329</v>
      </c>
      <c r="J38" s="0" t="n">
        <v>-0.133149924166418</v>
      </c>
      <c r="L38" s="5" t="n">
        <v>7.59414611301023</v>
      </c>
      <c r="M38" s="5"/>
    </row>
    <row r="39" customFormat="false" ht="12.75" hidden="false" customHeight="false" outlineLevel="0" collapsed="false">
      <c r="A39" s="17" t="n">
        <v>0.18</v>
      </c>
      <c r="B39" s="17" t="n">
        <v>0.82</v>
      </c>
      <c r="C39" s="5" t="n">
        <v>99.517089490818</v>
      </c>
      <c r="D39" s="5" t="n">
        <v>0.290209617278937</v>
      </c>
      <c r="E39" s="5" t="n">
        <v>0.109101914516189</v>
      </c>
      <c r="F39" s="5" t="n">
        <v>0.61417199686126</v>
      </c>
      <c r="G39" s="0" t="n">
        <v>-5.1797984647113</v>
      </c>
      <c r="H39" s="0" t="n">
        <v>0.0286231399606862</v>
      </c>
      <c r="I39" s="0" t="n">
        <v>62.4403911487049</v>
      </c>
      <c r="J39" s="0" t="n">
        <v>2.70561070506206</v>
      </c>
      <c r="L39" s="5" t="n">
        <v>8.95972980651249</v>
      </c>
      <c r="M39" s="5"/>
    </row>
    <row r="40" customFormat="false" ht="12.75" hidden="false" customHeight="false" outlineLevel="0" collapsed="false">
      <c r="A40" s="17" t="n">
        <v>0.19</v>
      </c>
      <c r="B40" s="17" t="n">
        <v>0.81</v>
      </c>
      <c r="C40" s="5" t="n">
        <v>99.1800433643766</v>
      </c>
      <c r="D40" s="5" t="n">
        <v>0.269259068343585</v>
      </c>
      <c r="E40" s="5" t="n">
        <v>0.0892590683435847</v>
      </c>
      <c r="F40" s="5" t="n">
        <v>0.606134777076774</v>
      </c>
      <c r="G40" s="0" t="n">
        <v>0.797131806754349</v>
      </c>
      <c r="H40" s="0" t="n">
        <v>0.0312280019242447</v>
      </c>
      <c r="I40" s="0" t="n">
        <v>61.6744873438748</v>
      </c>
      <c r="J40" s="0" t="n">
        <v>-0.512003350856432</v>
      </c>
      <c r="L40" s="5" t="n">
        <v>8.68595875009116</v>
      </c>
      <c r="M40" s="5"/>
    </row>
    <row r="41" customFormat="false" ht="12.75" hidden="false" customHeight="false" outlineLevel="0" collapsed="false">
      <c r="A41" s="17" t="n">
        <v>0.2</v>
      </c>
      <c r="B41" s="17" t="n">
        <v>0.8</v>
      </c>
      <c r="C41" s="5" t="n">
        <v>95.8831293493212</v>
      </c>
      <c r="D41" s="5" t="n">
        <v>0.0780379966778927</v>
      </c>
      <c r="E41" s="5" t="n">
        <v>-0.10084744152209</v>
      </c>
      <c r="F41" s="5" t="n">
        <v>0.531101154170658</v>
      </c>
      <c r="G41" s="0" t="n">
        <v>7.19445857065536</v>
      </c>
      <c r="H41" s="0" t="n">
        <v>0.0308449542678958</v>
      </c>
      <c r="I41" s="0" t="n">
        <v>54.5108737274873</v>
      </c>
      <c r="J41" s="0" t="n">
        <v>-3.97206813513687</v>
      </c>
      <c r="L41" s="5" t="n">
        <v>6.74310981077912</v>
      </c>
      <c r="M41" s="5"/>
    </row>
    <row r="42" customFormat="false" ht="12.75" hidden="false" customHeight="false" outlineLevel="0" collapsed="false">
      <c r="A42" s="17" t="s">
        <v>32</v>
      </c>
      <c r="B42" s="17" t="s">
        <v>32</v>
      </c>
      <c r="C42" s="17" t="s">
        <v>32</v>
      </c>
      <c r="D42" s="17" t="s">
        <v>32</v>
      </c>
      <c r="E42" s="17" t="s">
        <v>32</v>
      </c>
      <c r="F42" s="17" t="s">
        <v>32</v>
      </c>
      <c r="G42" s="17" t="s">
        <v>32</v>
      </c>
      <c r="H42" s="17" t="s">
        <v>32</v>
      </c>
      <c r="I42" s="17" t="s">
        <v>32</v>
      </c>
      <c r="J42" s="17" t="s">
        <v>32</v>
      </c>
      <c r="L42" s="17" t="s">
        <v>32</v>
      </c>
      <c r="M42" s="5"/>
    </row>
    <row r="43" customFormat="false" ht="12.75" hidden="false" customHeight="false" outlineLevel="0" collapsed="false">
      <c r="A43" s="17" t="n">
        <v>0.950000000000001</v>
      </c>
      <c r="B43" s="17" t="n">
        <v>0.0499999999999994</v>
      </c>
      <c r="C43" s="5" t="n">
        <v>77.0355833513214</v>
      </c>
      <c r="D43" s="5" t="n">
        <v>-5.75570045329562</v>
      </c>
      <c r="E43" s="5" t="n">
        <v>-5.80042181284562</v>
      </c>
      <c r="F43" s="5" t="n">
        <v>4.32714075682128E-009</v>
      </c>
      <c r="G43" s="0" t="n">
        <v>0.00114613962166587</v>
      </c>
      <c r="H43" s="0" t="n">
        <v>0.00508306548708932</v>
      </c>
      <c r="I43" s="0" t="n">
        <v>10.1675265790967</v>
      </c>
      <c r="J43" s="0" t="n">
        <v>-0.00515713884056649</v>
      </c>
      <c r="L43" s="5" t="n">
        <v>2.40234513539266E-009</v>
      </c>
      <c r="M43" s="5"/>
    </row>
    <row r="44" customFormat="false" ht="12.75" hidden="false" customHeight="false" outlineLevel="0" collapsed="false">
      <c r="A44" s="17" t="n">
        <v>0.960000000000001</v>
      </c>
      <c r="B44" s="17" t="n">
        <v>0.0399999999999994</v>
      </c>
      <c r="C44" s="5" t="n">
        <v>78.2263139263765</v>
      </c>
      <c r="D44" s="5" t="n">
        <v>-6.06910249541104</v>
      </c>
      <c r="E44" s="5" t="n">
        <v>-6.10910249541104</v>
      </c>
      <c r="F44" s="5" t="n">
        <v>6.45549946831636E-010</v>
      </c>
      <c r="G44" s="0" t="n">
        <v>2.87997278450713E-007</v>
      </c>
      <c r="H44" s="0" t="n">
        <v>0.00508503444221979</v>
      </c>
      <c r="I44" s="0" t="n">
        <v>10.1726113255416</v>
      </c>
      <c r="J44" s="0" t="n">
        <v>-0.00508503138231816</v>
      </c>
      <c r="L44" s="5" t="n">
        <v>3.09788122113054E-010</v>
      </c>
      <c r="M44" s="5"/>
    </row>
    <row r="45" customFormat="false" ht="12.75" hidden="false" customHeight="false" outlineLevel="0" collapsed="false">
      <c r="A45" s="17" t="n">
        <v>0.970000000000001</v>
      </c>
      <c r="B45" s="17" t="n">
        <v>0.0299999999999994</v>
      </c>
      <c r="C45" s="5" t="n">
        <v>76.4621926591618</v>
      </c>
      <c r="D45" s="5" t="n">
        <v>-7.6866619547631</v>
      </c>
      <c r="E45" s="5" t="n">
        <v>-7.72130297091448</v>
      </c>
      <c r="F45" s="5" t="n">
        <v>7.66053886991358E-015</v>
      </c>
      <c r="G45" s="0" t="n">
        <v>4.93595786641533E-008</v>
      </c>
      <c r="H45" s="0" t="n">
        <v>0.00508757745114151</v>
      </c>
      <c r="I45" s="0" t="n">
        <v>10.1776988536332</v>
      </c>
      <c r="J45" s="0" t="n">
        <v>-0.0050875788997471</v>
      </c>
      <c r="L45" s="5" t="n">
        <v>9.29095094260512E-015</v>
      </c>
      <c r="M45" s="5"/>
    </row>
    <row r="46" customFormat="false" ht="12.75" hidden="false" customHeight="false" outlineLevel="0" collapsed="false">
      <c r="A46" s="17" t="n">
        <v>0.980000000000001</v>
      </c>
      <c r="B46" s="17" t="n">
        <v>0.0199999999999994</v>
      </c>
      <c r="C46" s="5" t="n">
        <v>75.8772773839504</v>
      </c>
      <c r="D46" s="5" t="n">
        <v>-9.71044718497172</v>
      </c>
      <c r="E46" s="5" t="n">
        <v>-9.73873145621918</v>
      </c>
      <c r="F46" s="5" t="n">
        <v>0</v>
      </c>
      <c r="G46" s="0" t="n">
        <v>5.81260832742966E-013</v>
      </c>
      <c r="H46" s="0" t="n">
        <v>0.00509012185123431</v>
      </c>
      <c r="I46" s="0" t="n">
        <v>10.1827889754838</v>
      </c>
      <c r="J46" s="0" t="n">
        <v>-0.0050901218512482</v>
      </c>
      <c r="L46" s="5" t="n">
        <v>0</v>
      </c>
      <c r="M46" s="5"/>
    </row>
    <row r="47" customFormat="false" ht="12.75" hidden="false" customHeight="false" outlineLevel="0" collapsed="false">
      <c r="A47" s="17" t="n">
        <v>0.990000000000001</v>
      </c>
      <c r="B47" s="17" t="n">
        <v>0.00999999999999934</v>
      </c>
      <c r="C47" s="5" t="n">
        <v>75.0232999638112</v>
      </c>
      <c r="D47" s="5" t="n">
        <v>-14.3335727257194</v>
      </c>
      <c r="E47" s="5" t="n">
        <v>-14.3535727257194</v>
      </c>
      <c r="F47" s="5" t="n">
        <v>0</v>
      </c>
      <c r="G47" s="0" t="n">
        <v>0</v>
      </c>
      <c r="H47" s="0" t="n">
        <v>0.00509266754853092</v>
      </c>
      <c r="I47" s="0" t="n">
        <v>10.1878816430324</v>
      </c>
      <c r="J47" s="0" t="n">
        <v>-0.00509266754853144</v>
      </c>
      <c r="L47" s="5" t="n">
        <v>0</v>
      </c>
      <c r="M47" s="5"/>
    </row>
    <row r="48" customFormat="false" ht="13.5" hidden="false" customHeight="false" outlineLevel="0" collapsed="false">
      <c r="A48" s="19" t="n">
        <v>1</v>
      </c>
      <c r="B48" s="19" t="n">
        <v>0.0001</v>
      </c>
      <c r="C48" s="20" t="n">
        <v>77.3411410001608</v>
      </c>
      <c r="D48" s="20" t="n">
        <v>-128.468573438578</v>
      </c>
      <c r="E48" s="20" t="n">
        <v>-128.470573438578</v>
      </c>
      <c r="F48" s="20" t="n">
        <v>0</v>
      </c>
      <c r="G48" s="21" t="n">
        <v>0</v>
      </c>
      <c r="H48" s="21" t="n">
        <v>0.00509521451899474</v>
      </c>
      <c r="I48" s="21" t="n">
        <v>10.1929768575514</v>
      </c>
      <c r="J48" s="21" t="n">
        <v>-0.00509521451899531</v>
      </c>
      <c r="K48" s="21"/>
      <c r="L48" s="20" t="n">
        <v>0</v>
      </c>
      <c r="M48" s="5"/>
    </row>
    <row r="51" customFormat="false" ht="12.75" hidden="false" customHeight="false" outlineLevel="0" collapsed="false">
      <c r="A51" s="3" t="s">
        <v>33</v>
      </c>
      <c r="E51" s="5" t="n">
        <f aca="false">L21</f>
        <v>10.4505756291204</v>
      </c>
      <c r="K51" s="15"/>
      <c r="L51" s="15"/>
      <c r="M51" s="3"/>
    </row>
    <row r="52" customFormat="false" ht="12.75" hidden="false" customHeight="false" outlineLevel="0" collapsed="false">
      <c r="A52" s="3" t="s">
        <v>34</v>
      </c>
      <c r="E52" s="5" t="n">
        <f aca="false">ABS((I48-E51)/E51)*100</f>
        <v>2.46492423681677</v>
      </c>
      <c r="F52" s="3" t="s">
        <v>35</v>
      </c>
      <c r="K52" s="3"/>
      <c r="L52" s="3"/>
      <c r="M52" s="3"/>
    </row>
    <row r="53" customFormat="false" ht="12.75" hidden="false" customHeight="false" outlineLevel="0" collapsed="false">
      <c r="J53" s="3"/>
      <c r="K53" s="3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B60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A4" s="2" t="s">
        <v>1</v>
      </c>
      <c r="B4" s="2"/>
      <c r="C4" s="3" t="n">
        <v>100</v>
      </c>
    </row>
    <row r="5" customFormat="false" ht="12.75" hidden="false" customHeight="false" outlineLevel="0" collapsed="false">
      <c r="A5" s="2" t="s">
        <v>2</v>
      </c>
      <c r="B5" s="2"/>
      <c r="C5" s="3" t="n">
        <v>100</v>
      </c>
    </row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2" t="s">
        <v>37</v>
      </c>
      <c r="B7" s="2"/>
      <c r="C7" s="3" t="n">
        <v>0.05</v>
      </c>
    </row>
    <row r="8" customFormat="false" ht="12.75" hidden="false" customHeight="false" outlineLevel="0" collapsed="false">
      <c r="A8" s="2" t="s">
        <v>4</v>
      </c>
      <c r="B8" s="2"/>
      <c r="C8" s="3" t="n">
        <v>0.2</v>
      </c>
    </row>
    <row r="9" customFormat="false" ht="12.75" hidden="false" customHeight="false" outlineLevel="0" collapsed="false">
      <c r="A9" s="2" t="s">
        <v>5</v>
      </c>
      <c r="B9" s="2"/>
      <c r="C9" s="3" t="n">
        <v>0.15</v>
      </c>
    </row>
    <row r="10" customFormat="false" ht="12.75" hidden="false" customHeight="false" outlineLevel="0" collapsed="false">
      <c r="A10" s="4" t="s">
        <v>6</v>
      </c>
      <c r="B10" s="2"/>
      <c r="C10" s="3" t="n">
        <v>0</v>
      </c>
    </row>
    <row r="11" customFormat="false" ht="12.75" hidden="false" customHeight="false" outlineLevel="0" collapsed="false">
      <c r="A11" s="2"/>
      <c r="B11" s="2"/>
      <c r="C11" s="3"/>
    </row>
    <row r="12" customFormat="false" ht="12.75" hidden="false" customHeight="false" outlineLevel="0" collapsed="false">
      <c r="A12" s="2" t="s">
        <v>7</v>
      </c>
      <c r="B12" s="2"/>
      <c r="C12" s="3" t="n">
        <v>1</v>
      </c>
    </row>
    <row r="13" customFormat="false" ht="12.75" hidden="false" customHeight="false" outlineLevel="0" collapsed="false">
      <c r="A13" s="2" t="s">
        <v>8</v>
      </c>
      <c r="B13" s="2"/>
      <c r="C13" s="3" t="n">
        <v>0.0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16</v>
      </c>
      <c r="I16" s="7" t="s">
        <v>17</v>
      </c>
      <c r="J16" s="6" t="s">
        <v>18</v>
      </c>
      <c r="K16" s="6"/>
      <c r="L16" s="6" t="s">
        <v>19</v>
      </c>
    </row>
    <row r="17" customFormat="false" ht="12.75" hidden="false" customHeight="false" outlineLevel="0" collapsed="false">
      <c r="A17" s="9" t="s">
        <v>20</v>
      </c>
      <c r="B17" s="9" t="s">
        <v>21</v>
      </c>
      <c r="C17" s="10" t="s">
        <v>22</v>
      </c>
      <c r="D17" s="11"/>
      <c r="E17" s="11"/>
      <c r="F17" s="11"/>
      <c r="G17" s="9" t="s">
        <v>23</v>
      </c>
      <c r="H17" s="9" t="s">
        <v>24</v>
      </c>
      <c r="I17" s="9" t="s">
        <v>25</v>
      </c>
      <c r="J17" s="9" t="s">
        <v>26</v>
      </c>
      <c r="K17" s="10"/>
      <c r="L17" s="9" t="s">
        <v>27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9" t="s">
        <v>28</v>
      </c>
      <c r="H18" s="9"/>
      <c r="I18" s="11"/>
      <c r="J18" s="9" t="s">
        <v>29</v>
      </c>
      <c r="K18" s="10"/>
      <c r="L18" s="10" t="s">
        <v>30</v>
      </c>
    </row>
    <row r="19" customFormat="false" ht="12.75" hidden="false" customHeight="false" outlineLevel="0" collapsed="false">
      <c r="A19" s="12"/>
      <c r="B19" s="12"/>
      <c r="C19" s="13"/>
      <c r="D19" s="14"/>
      <c r="E19" s="14"/>
      <c r="F19" s="14"/>
      <c r="G19" s="12" t="s">
        <v>31</v>
      </c>
      <c r="H19" s="14"/>
      <c r="I19" s="14"/>
      <c r="J19" s="14"/>
      <c r="K19" s="14"/>
      <c r="L19" s="13"/>
    </row>
    <row r="20" customFormat="false" ht="12.75" hidden="false" customHeight="false" outlineLevel="0" collapsed="false">
      <c r="A20" s="15"/>
      <c r="B20" s="15"/>
      <c r="C20" s="3"/>
      <c r="G20" s="3"/>
      <c r="H20" s="15"/>
      <c r="J20" s="3"/>
      <c r="K20" s="3"/>
      <c r="L20" s="3"/>
    </row>
    <row r="21" customFormat="false" ht="12.75" hidden="false" customHeight="false" outlineLevel="0" collapsed="false">
      <c r="A21" s="16" t="n">
        <v>0</v>
      </c>
      <c r="B21" s="16" t="n">
        <v>1</v>
      </c>
      <c r="C21" s="18" t="n">
        <v>100</v>
      </c>
      <c r="D21" s="5" t="n">
        <v>0.35</v>
      </c>
      <c r="E21" s="5" t="n">
        <v>0.15</v>
      </c>
      <c r="F21" s="5" t="n">
        <v>0.636830589943435</v>
      </c>
      <c r="I21" s="0" t="n">
        <v>63.6830589943435</v>
      </c>
      <c r="J21" s="0" t="n">
        <v>0</v>
      </c>
      <c r="L21" s="5" t="n">
        <v>10.4505756291204</v>
      </c>
    </row>
    <row r="22" customFormat="false" ht="12.75" hidden="false" customHeight="false" outlineLevel="0" collapsed="false">
      <c r="A22" s="16" t="n">
        <v>0.01</v>
      </c>
      <c r="B22" s="16" t="n">
        <v>0.99</v>
      </c>
      <c r="C22" s="18" t="n">
        <v>100.1</v>
      </c>
      <c r="D22" s="5" t="n">
        <v>0.353268281142882</v>
      </c>
      <c r="E22" s="5" t="n">
        <v>0.154270793721558</v>
      </c>
      <c r="F22" s="5" t="n">
        <v>0.638056278265751</v>
      </c>
      <c r="G22" s="0" t="n">
        <v>-0.122691401063805</v>
      </c>
      <c r="H22" s="0" t="n">
        <v>0.0318494912064368</v>
      </c>
      <c r="I22" s="0" t="n">
        <v>63.8375998866138</v>
      </c>
      <c r="J22" s="0" t="n">
        <v>0.0312997586966759</v>
      </c>
      <c r="L22" s="5" t="n">
        <v>10.4500418200292</v>
      </c>
    </row>
    <row r="23" customFormat="false" ht="12.75" hidden="false" customHeight="false" outlineLevel="0" collapsed="false">
      <c r="A23" s="17" t="n">
        <v>0.02</v>
      </c>
      <c r="B23" s="17" t="n">
        <v>0.98</v>
      </c>
      <c r="C23" s="0" t="n">
        <v>104.363955335613</v>
      </c>
      <c r="D23" s="5" t="n">
        <v>0.562221482776836</v>
      </c>
      <c r="E23" s="5" t="n">
        <v>0.364231584044602</v>
      </c>
      <c r="F23" s="5" t="n">
        <v>0.713017474249059</v>
      </c>
      <c r="G23" s="0" t="n">
        <v>-7.82324690950606</v>
      </c>
      <c r="H23" s="0" t="n">
        <v>0.0319267809734034</v>
      </c>
      <c r="I23" s="0" t="n">
        <v>71.6927735770932</v>
      </c>
      <c r="J23" s="0" t="n">
        <v>5.50698281277048</v>
      </c>
      <c r="L23" s="5" t="n">
        <v>13.2683079416404</v>
      </c>
    </row>
    <row r="24" customFormat="false" ht="12.75" hidden="false" customHeight="false" outlineLevel="0" collapsed="false">
      <c r="A24" s="17" t="n">
        <v>0.03</v>
      </c>
      <c r="B24" s="17" t="n">
        <v>0.97</v>
      </c>
      <c r="C24" s="0" t="n">
        <v>106.85755997029</v>
      </c>
      <c r="D24" s="5" t="n">
        <v>0.68143204567464</v>
      </c>
      <c r="E24" s="5" t="n">
        <v>0.484454889638718</v>
      </c>
      <c r="F24" s="5" t="n">
        <v>0.752200996423249</v>
      </c>
      <c r="G24" s="0" t="n">
        <v>-4.18705557057575</v>
      </c>
      <c r="H24" s="0" t="n">
        <v>0.0358553498790237</v>
      </c>
      <c r="I24" s="0" t="n">
        <v>75.915684497548</v>
      </c>
      <c r="J24" s="0" t="n">
        <v>3.50289449886103</v>
      </c>
      <c r="L24" s="5" t="n">
        <v>15.0290741119876</v>
      </c>
    </row>
    <row r="25" customFormat="false" ht="12.75" hidden="false" customHeight="false" outlineLevel="0" collapsed="false">
      <c r="A25" s="17" t="n">
        <v>0.04</v>
      </c>
      <c r="B25" s="17" t="n">
        <v>0.96</v>
      </c>
      <c r="C25" s="0" t="n">
        <v>106.80164790864</v>
      </c>
      <c r="D25" s="5" t="n">
        <v>0.678728961138788</v>
      </c>
      <c r="E25" s="5" t="n">
        <v>0.482769781716134</v>
      </c>
      <c r="F25" s="5" t="n">
        <v>0.751345265705103</v>
      </c>
      <c r="G25" s="0" t="n">
        <v>0.091393450864089</v>
      </c>
      <c r="H25" s="0" t="n">
        <v>0.0379673332911041</v>
      </c>
      <c r="I25" s="0" t="n">
        <v>75.862258379975</v>
      </c>
      <c r="J25" s="0" t="n">
        <v>-0.189153768776322</v>
      </c>
      <c r="L25" s="5" t="n">
        <v>14.919944784987</v>
      </c>
    </row>
    <row r="26" customFormat="false" ht="12.75" hidden="false" customHeight="false" outlineLevel="0" collapsed="false">
      <c r="A26" s="17" t="n">
        <v>0.05</v>
      </c>
      <c r="B26" s="17" t="n">
        <v>0.95</v>
      </c>
      <c r="C26" s="0" t="n">
        <v>103.003946529302</v>
      </c>
      <c r="D26" s="5" t="n">
        <v>0.492967810371217</v>
      </c>
      <c r="E26" s="5" t="n">
        <v>0.298031923475037</v>
      </c>
      <c r="F26" s="5" t="n">
        <v>0.688982336213308</v>
      </c>
      <c r="G26" s="0" t="n">
        <v>6.42362785478351</v>
      </c>
      <c r="H26" s="0" t="n">
        <v>0.0379406135529397</v>
      </c>
      <c r="I26" s="0" t="n">
        <v>69.4765711387445</v>
      </c>
      <c r="J26" s="0" t="n">
        <v>-5.69644571458547</v>
      </c>
      <c r="L26" s="5" t="n">
        <v>12.114824635882</v>
      </c>
    </row>
    <row r="27" customFormat="false" ht="12.75" hidden="false" customHeight="false" outlineLevel="0" collapsed="false">
      <c r="A27" s="17" t="n">
        <v>0.06</v>
      </c>
      <c r="B27" s="17" t="n">
        <v>0.94</v>
      </c>
      <c r="C27" s="0" t="n">
        <v>106.781136477581</v>
      </c>
      <c r="D27" s="5" t="n">
        <v>0.677701003683356</v>
      </c>
      <c r="E27" s="5" t="n">
        <v>0.483793809386703</v>
      </c>
      <c r="F27" s="5" t="n">
        <v>0.751019426799006</v>
      </c>
      <c r="G27" s="0" t="n">
        <v>-6.62439103650353</v>
      </c>
      <c r="H27" s="0" t="n">
        <v>0.0347469715883681</v>
      </c>
      <c r="I27" s="0" t="n">
        <v>76.1357091468364</v>
      </c>
      <c r="J27" s="0" t="n">
        <v>5.22254693483661</v>
      </c>
      <c r="L27" s="5" t="n">
        <v>14.7697013874204</v>
      </c>
    </row>
    <row r="28" customFormat="false" ht="12.75" hidden="false" customHeight="false" outlineLevel="0" collapsed="false">
      <c r="A28" s="17" t="n">
        <v>0.07</v>
      </c>
      <c r="B28" s="17" t="n">
        <v>0.93</v>
      </c>
      <c r="C28" s="0" t="n">
        <v>110.50200139273</v>
      </c>
      <c r="D28" s="5" t="n">
        <v>0.855295629453678</v>
      </c>
      <c r="E28" s="5" t="n">
        <v>0.662422614233818</v>
      </c>
      <c r="F28" s="5" t="n">
        <v>0.80380629613454</v>
      </c>
      <c r="G28" s="0" t="n">
        <v>-5.83305470883296</v>
      </c>
      <c r="H28" s="0" t="n">
        <v>0.0380773731234138</v>
      </c>
      <c r="I28" s="0" t="n">
        <v>82.0068412287927</v>
      </c>
      <c r="J28" s="0" t="n">
        <v>5.58404599918727</v>
      </c>
      <c r="L28" s="5" t="n">
        <v>17.5973829239592</v>
      </c>
    </row>
    <row r="29" customFormat="false" ht="12.75" hidden="false" customHeight="false" outlineLevel="0" collapsed="false">
      <c r="A29" s="17" t="n">
        <v>0.08</v>
      </c>
      <c r="B29" s="17" t="n">
        <v>0.92</v>
      </c>
      <c r="C29" s="0" t="n">
        <v>110.488601339311</v>
      </c>
      <c r="D29" s="5" t="n">
        <v>0.855650232658252</v>
      </c>
      <c r="E29" s="5" t="n">
        <v>0.663816971725743</v>
      </c>
      <c r="F29" s="5" t="n">
        <v>0.803904411379357</v>
      </c>
      <c r="G29" s="0" t="n">
        <v>-0.0108406161699385</v>
      </c>
      <c r="H29" s="0" t="n">
        <v>0.0410136731782323</v>
      </c>
      <c r="I29" s="0" t="n">
        <v>82.0586955181409</v>
      </c>
      <c r="J29" s="0" t="n">
        <v>-0.129976857442458</v>
      </c>
      <c r="L29" s="5" t="n">
        <v>17.5191907870016</v>
      </c>
    </row>
    <row r="30" customFormat="false" ht="12.75" hidden="false" customHeight="false" outlineLevel="0" collapsed="false">
      <c r="A30" s="17" t="n">
        <v>0.09</v>
      </c>
      <c r="B30" s="17" t="n">
        <v>0.91</v>
      </c>
      <c r="C30" s="0" t="n">
        <v>110.38767214377</v>
      </c>
      <c r="D30" s="5" t="n">
        <v>0.851879637685734</v>
      </c>
      <c r="E30" s="5" t="n">
        <v>0.661091797402345</v>
      </c>
      <c r="F30" s="5" t="n">
        <v>0.802859600733794</v>
      </c>
      <c r="G30" s="0" t="n">
        <v>0.115334214994735</v>
      </c>
      <c r="H30" s="0" t="n">
        <v>0.041039606805773</v>
      </c>
      <c r="I30" s="0" t="n">
        <v>81.9844009099519</v>
      </c>
      <c r="J30" s="0" t="n">
        <v>-0.270893014587074</v>
      </c>
      <c r="L30" s="5" t="n">
        <v>17.3704748047532</v>
      </c>
    </row>
    <row r="31" customFormat="false" ht="12.75" hidden="false" customHeight="false" outlineLevel="0" collapsed="false">
      <c r="A31" s="17" t="n">
        <v>0.1</v>
      </c>
      <c r="B31" s="17" t="n">
        <v>0.9</v>
      </c>
      <c r="C31" s="0" t="n">
        <v>107.014078583188</v>
      </c>
      <c r="D31" s="5" t="n">
        <v>0.689324960348147</v>
      </c>
      <c r="E31" s="5" t="n">
        <v>0.499588300738044</v>
      </c>
      <c r="F31" s="5" t="n">
        <v>0.754690676053692</v>
      </c>
      <c r="G31" s="0" t="n">
        <v>5.15475309098406</v>
      </c>
      <c r="H31" s="0" t="n">
        <v>0.0410024502133045</v>
      </c>
      <c r="I31" s="0" t="n">
        <v>76.8706502691812</v>
      </c>
      <c r="J31" s="0" t="n">
        <v>-5.44725152306138</v>
      </c>
      <c r="L31" s="5" t="n">
        <v>14.6727477109919</v>
      </c>
    </row>
    <row r="32" customFormat="false" ht="12.75" hidden="false" customHeight="false" outlineLevel="0" collapsed="false">
      <c r="A32" s="17" t="n">
        <v>0.11</v>
      </c>
      <c r="B32" s="17" t="n">
        <v>0.89</v>
      </c>
      <c r="C32" s="0" t="n">
        <v>103.889511489049</v>
      </c>
      <c r="D32" s="5" t="n">
        <v>0.532425057263364</v>
      </c>
      <c r="E32" s="5" t="n">
        <v>0.343745434622232</v>
      </c>
      <c r="F32" s="5" t="n">
        <v>0.702784205950786</v>
      </c>
      <c r="G32" s="0" t="n">
        <v>5.39253782211189</v>
      </c>
      <c r="H32" s="0" t="n">
        <v>0.0384449355675397</v>
      </c>
      <c r="I32" s="0" t="n">
        <v>71.5165573826368</v>
      </c>
      <c r="J32" s="0" t="n">
        <v>-4.74393248908631</v>
      </c>
      <c r="L32" s="5" t="n">
        <v>12.3253418101241</v>
      </c>
    </row>
    <row r="33" customFormat="false" ht="12.75" hidden="false" customHeight="false" outlineLevel="0" collapsed="false">
      <c r="A33" s="17" t="n">
        <v>0.12</v>
      </c>
      <c r="B33" s="17" t="n">
        <v>0.88</v>
      </c>
      <c r="C33" s="0" t="n">
        <v>101.40810131082</v>
      </c>
      <c r="D33" s="5" t="n">
        <v>0.402857659277427</v>
      </c>
      <c r="E33" s="5" t="n">
        <v>0.21524102888449</v>
      </c>
      <c r="F33" s="5" t="n">
        <v>0.656473485705741</v>
      </c>
      <c r="G33" s="0" t="n">
        <v>4.69628221038656</v>
      </c>
      <c r="H33" s="0" t="n">
        <v>0.0357672197510996</v>
      </c>
      <c r="I33" s="0" t="n">
        <v>66.8560423920013</v>
      </c>
      <c r="J33" s="0" t="n">
        <v>-3.53520307356651</v>
      </c>
      <c r="L33" s="5" t="n">
        <v>10.5698018380531</v>
      </c>
    </row>
    <row r="34" customFormat="false" ht="12.75" hidden="false" customHeight="false" outlineLevel="0" collapsed="false">
      <c r="A34" s="17" t="n">
        <v>0.13</v>
      </c>
      <c r="B34" s="17" t="n">
        <v>0.87</v>
      </c>
      <c r="C34" s="0" t="n">
        <v>102.463404688263</v>
      </c>
      <c r="D34" s="5" t="n">
        <v>0.45691035458186</v>
      </c>
      <c r="E34" s="5" t="n">
        <v>0.270362773520084</v>
      </c>
      <c r="F34" s="5" t="n">
        <v>0.676132242163317</v>
      </c>
      <c r="G34" s="0" t="n">
        <v>-2.01430311858059</v>
      </c>
      <c r="H34" s="0" t="n">
        <v>0.0334363795943022</v>
      </c>
      <c r="I34" s="0" t="n">
        <v>68.9037818901762</v>
      </c>
      <c r="J34" s="0" t="n">
        <v>1.29438500648301</v>
      </c>
      <c r="L34" s="5" t="n">
        <v>11.2048445374636</v>
      </c>
    </row>
    <row r="35" customFormat="false" ht="12.75" hidden="false" customHeight="false" outlineLevel="0" collapsed="false">
      <c r="A35" s="17" t="n">
        <v>0.14</v>
      </c>
      <c r="B35" s="17" t="n">
        <v>0.86</v>
      </c>
      <c r="C35" s="0" t="n">
        <v>102.660640457391</v>
      </c>
      <c r="D35" s="5" t="n">
        <v>0.466153582838509</v>
      </c>
      <c r="E35" s="5" t="n">
        <v>0.280681212928595</v>
      </c>
      <c r="F35" s="5" t="n">
        <v>0.679447201934232</v>
      </c>
      <c r="G35" s="0" t="n">
        <v>-0.340315893172656</v>
      </c>
      <c r="H35" s="0" t="n">
        <v>0.0344605053534933</v>
      </c>
      <c r="I35" s="0" t="n">
        <v>69.2785582887024</v>
      </c>
      <c r="J35" s="0" t="n">
        <v>0.163893735813858</v>
      </c>
      <c r="L35" s="5" t="n">
        <v>11.2698413158154</v>
      </c>
    </row>
    <row r="36" customFormat="false" ht="12.75" hidden="false" customHeight="false" outlineLevel="0" collapsed="false">
      <c r="A36" s="17" t="n">
        <v>0.15</v>
      </c>
      <c r="B36" s="17" t="n">
        <v>0.85</v>
      </c>
      <c r="C36" s="0" t="n">
        <v>106.222816593603</v>
      </c>
      <c r="D36" s="5" t="n">
        <v>0.650079544673628</v>
      </c>
      <c r="E36" s="5" t="n">
        <v>0.46568865552777</v>
      </c>
      <c r="F36" s="5" t="n">
        <v>0.742179646406757</v>
      </c>
      <c r="G36" s="0" t="n">
        <v>-6.66361694367337</v>
      </c>
      <c r="H36" s="0" t="n">
        <v>0.034647940407615</v>
      </c>
      <c r="I36" s="0" t="n">
        <v>75.9768231727834</v>
      </c>
      <c r="J36" s="0" t="n">
        <v>4.85060954544926</v>
      </c>
      <c r="L36" s="5" t="n">
        <v>13.7347881931266</v>
      </c>
    </row>
    <row r="37" customFormat="false" ht="12.75" hidden="false" customHeight="false" outlineLevel="0" collapsed="false">
      <c r="A37" s="17" t="n">
        <v>0.16</v>
      </c>
      <c r="B37" s="17" t="n">
        <v>0.84</v>
      </c>
      <c r="C37" s="0" t="n">
        <v>104.883511987852</v>
      </c>
      <c r="D37" s="5" t="n">
        <v>0.580896780367037</v>
      </c>
      <c r="E37" s="5" t="n">
        <v>0.397593752568804</v>
      </c>
      <c r="F37" s="5" t="n">
        <v>0.719345034265906</v>
      </c>
      <c r="G37" s="0" t="n">
        <v>2.39497431621284</v>
      </c>
      <c r="H37" s="0" t="n">
        <v>0.03799791027233</v>
      </c>
      <c r="I37" s="0" t="n">
        <v>73.6198467668428</v>
      </c>
      <c r="J37" s="0" t="n">
        <v>-2.08075195995969</v>
      </c>
      <c r="L37" s="5" t="n">
        <v>12.6860387621663</v>
      </c>
    </row>
    <row r="38" customFormat="false" ht="12.75" hidden="false" customHeight="false" outlineLevel="0" collapsed="false">
      <c r="A38" s="17" t="n">
        <v>0.17</v>
      </c>
      <c r="B38" s="17" t="n">
        <v>0.83</v>
      </c>
      <c r="C38" s="0" t="n">
        <v>108.276232828675</v>
      </c>
      <c r="D38" s="5" t="n">
        <v>0.755263105428827</v>
      </c>
      <c r="E38" s="5" t="n">
        <v>0.573054433845941</v>
      </c>
      <c r="F38" s="5" t="n">
        <v>0.774954506507585</v>
      </c>
      <c r="G38" s="0" t="n">
        <v>-6.02118416391978</v>
      </c>
      <c r="H38" s="0" t="n">
        <v>0.0368191273981994</v>
      </c>
      <c r="I38" s="0" t="n">
        <v>79.6778500581608</v>
      </c>
      <c r="J38" s="0" t="n">
        <v>4.87063864060823</v>
      </c>
      <c r="L38" s="5" t="n">
        <v>15.1529596406759</v>
      </c>
    </row>
    <row r="39" customFormat="false" ht="12.75" hidden="false" customHeight="false" outlineLevel="0" collapsed="false">
      <c r="A39" s="17" t="n">
        <v>0.18</v>
      </c>
      <c r="B39" s="17" t="n">
        <v>0.82</v>
      </c>
      <c r="C39" s="0" t="n">
        <v>107.359916609925</v>
      </c>
      <c r="D39" s="5" t="n">
        <v>0.709062665711232</v>
      </c>
      <c r="E39" s="5" t="n">
        <v>0.527954962948483</v>
      </c>
      <c r="F39" s="5" t="n">
        <v>0.76085727918423</v>
      </c>
      <c r="G39" s="0" t="n">
        <v>1.51347714986659</v>
      </c>
      <c r="H39" s="0" t="n">
        <v>0.0398488864204935</v>
      </c>
      <c r="I39" s="0" t="n">
        <v>78.2042217947147</v>
      </c>
      <c r="J39" s="0" t="n">
        <v>-1.52388929737475</v>
      </c>
      <c r="L39" s="5" t="n">
        <v>14.3790226128282</v>
      </c>
    </row>
    <row r="40" customFormat="false" ht="12.75" hidden="false" customHeight="false" outlineLevel="0" collapsed="false">
      <c r="A40" s="17" t="n">
        <v>0.19</v>
      </c>
      <c r="B40" s="17" t="n">
        <v>0.81</v>
      </c>
      <c r="C40" s="0" t="n">
        <v>109.324674329631</v>
      </c>
      <c r="D40" s="5" t="n">
        <v>0.810288513261134</v>
      </c>
      <c r="E40" s="5" t="n">
        <v>0.630288513261134</v>
      </c>
      <c r="F40" s="5" t="n">
        <v>0.791112874434243</v>
      </c>
      <c r="G40" s="0" t="n">
        <v>-3.30768309735682</v>
      </c>
      <c r="H40" s="0" t="n">
        <v>0.0391118880545332</v>
      </c>
      <c r="I40" s="0" t="n">
        <v>81.5510167801261</v>
      </c>
      <c r="J40" s="0" t="n">
        <v>2.91045056412806</v>
      </c>
      <c r="L40" s="5" t="n">
        <v>15.8336848521392</v>
      </c>
    </row>
    <row r="41" customFormat="false" ht="12.75" hidden="false" customHeight="false" outlineLevel="0" collapsed="false">
      <c r="A41" s="17" t="n">
        <v>0.2</v>
      </c>
      <c r="B41" s="17" t="n">
        <v>0.8</v>
      </c>
      <c r="C41" s="0" t="n">
        <v>110.287110801647</v>
      </c>
      <c r="D41" s="5" t="n">
        <v>0.860421503053642</v>
      </c>
      <c r="E41" s="5" t="n">
        <v>0.681536064853659</v>
      </c>
      <c r="F41" s="5" t="n">
        <v>0.805221679322848</v>
      </c>
      <c r="G41" s="0" t="n">
        <v>-1.55601932802836</v>
      </c>
      <c r="H41" s="0" t="n">
        <v>0.0407857039663454</v>
      </c>
      <c r="I41" s="0" t="n">
        <v>83.1478218121208</v>
      </c>
      <c r="J41" s="0" t="n">
        <v>1.41865969428694</v>
      </c>
      <c r="L41" s="5" t="n">
        <v>16.5317343665551</v>
      </c>
    </row>
    <row r="42" customFormat="false" ht="12.75" hidden="false" customHeight="false" outlineLevel="0" collapsed="false">
      <c r="A42" s="17" t="s">
        <v>32</v>
      </c>
      <c r="B42" s="17" t="s">
        <v>32</v>
      </c>
      <c r="C42" s="17" t="s">
        <v>32</v>
      </c>
      <c r="D42" s="17" t="s">
        <v>32</v>
      </c>
      <c r="E42" s="17" t="s">
        <v>32</v>
      </c>
      <c r="F42" s="17" t="s">
        <v>32</v>
      </c>
      <c r="G42" s="17" t="s">
        <v>32</v>
      </c>
      <c r="H42" s="17" t="s">
        <v>32</v>
      </c>
      <c r="I42" s="17" t="s">
        <v>32</v>
      </c>
      <c r="J42" s="17" t="s">
        <v>32</v>
      </c>
      <c r="L42" s="17" t="s">
        <v>32</v>
      </c>
    </row>
    <row r="43" customFormat="false" ht="12.75" hidden="false" customHeight="false" outlineLevel="0" collapsed="false">
      <c r="A43" s="17" t="n">
        <v>0.950000000000001</v>
      </c>
      <c r="B43" s="17" t="n">
        <v>0.0499999999999994</v>
      </c>
      <c r="C43" s="0" t="n">
        <v>154.397513891211</v>
      </c>
      <c r="D43" s="5" t="n">
        <v>9.79085506652791</v>
      </c>
      <c r="E43" s="5" t="n">
        <v>9.74613370697791</v>
      </c>
      <c r="F43" s="5" t="n">
        <v>1</v>
      </c>
      <c r="G43" s="0" t="n">
        <v>0</v>
      </c>
      <c r="H43" s="0" t="n">
        <v>0.0554963070863857</v>
      </c>
      <c r="I43" s="0" t="n">
        <v>111.02036463868</v>
      </c>
      <c r="J43" s="0" t="n">
        <v>-5.55277999497531</v>
      </c>
      <c r="L43" s="5" t="n">
        <v>54.6472016514652</v>
      </c>
    </row>
    <row r="44" customFormat="false" ht="12.75" hidden="false" customHeight="false" outlineLevel="0" collapsed="false">
      <c r="A44" s="17" t="n">
        <v>0.960000000000001</v>
      </c>
      <c r="B44" s="17" t="n">
        <v>0.0399999999999994</v>
      </c>
      <c r="C44" s="0" t="n">
        <v>157.282458494643</v>
      </c>
      <c r="D44" s="5" t="n">
        <v>11.3918275403158</v>
      </c>
      <c r="E44" s="5" t="n">
        <v>11.3518275403158</v>
      </c>
      <c r="F44" s="5" t="n">
        <v>1</v>
      </c>
      <c r="G44" s="0" t="n">
        <v>0</v>
      </c>
      <c r="H44" s="0" t="n">
        <v>0.0555240621781236</v>
      </c>
      <c r="I44" s="0" t="n">
        <v>111.075888700858</v>
      </c>
      <c r="J44" s="0" t="n">
        <v>5.66447751769886</v>
      </c>
      <c r="L44" s="5" t="n">
        <v>57.48225862791</v>
      </c>
    </row>
    <row r="45" customFormat="false" ht="12.75" hidden="false" customHeight="false" outlineLevel="0" collapsed="false">
      <c r="A45" s="17" t="n">
        <v>0.970000000000001</v>
      </c>
      <c r="B45" s="17" t="n">
        <v>0.0299999999999994</v>
      </c>
      <c r="C45" s="0" t="n">
        <v>154.194915244309</v>
      </c>
      <c r="D45" s="5" t="n">
        <v>12.561620525985</v>
      </c>
      <c r="E45" s="5" t="n">
        <v>12.5269795098336</v>
      </c>
      <c r="F45" s="5" t="n">
        <v>1</v>
      </c>
      <c r="G45" s="0" t="n">
        <v>0</v>
      </c>
      <c r="H45" s="0" t="n">
        <v>0.0555518311508773</v>
      </c>
      <c r="I45" s="0" t="n">
        <v>111.131440532009</v>
      </c>
      <c r="J45" s="0" t="n">
        <v>-6.28055090885658</v>
      </c>
      <c r="L45" s="5" t="n">
        <v>54.3448028005383</v>
      </c>
    </row>
    <row r="46" customFormat="false" ht="12.75" hidden="false" customHeight="false" outlineLevel="0" collapsed="false">
      <c r="A46" s="17" t="n">
        <v>0.980000000000001</v>
      </c>
      <c r="B46" s="17" t="n">
        <v>0.0199999999999994</v>
      </c>
      <c r="C46" s="0" t="n">
        <v>157.334437410833</v>
      </c>
      <c r="D46" s="5" t="n">
        <v>16.0726618822561</v>
      </c>
      <c r="E46" s="5" t="n">
        <v>16.0443776110086</v>
      </c>
      <c r="F46" s="5" t="n">
        <v>1</v>
      </c>
      <c r="G46" s="0" t="n">
        <v>0</v>
      </c>
      <c r="H46" s="0" t="n">
        <v>0.0555796140115891</v>
      </c>
      <c r="I46" s="0" t="n">
        <v>111.187020146021</v>
      </c>
      <c r="J46" s="0" t="n">
        <v>6.17352717946878</v>
      </c>
      <c r="L46" s="5" t="n">
        <v>57.4343874274953</v>
      </c>
    </row>
    <row r="47" customFormat="false" ht="12.75" hidden="false" customHeight="false" outlineLevel="0" collapsed="false">
      <c r="A47" s="17" t="n">
        <v>0.990000000000001</v>
      </c>
      <c r="B47" s="17" t="n">
        <v>0.00999999999999934</v>
      </c>
      <c r="C47" s="0" t="n">
        <v>160.651242293577</v>
      </c>
      <c r="D47" s="5" t="n">
        <v>23.7382816231882</v>
      </c>
      <c r="E47" s="5" t="n">
        <v>23.7182816231882</v>
      </c>
      <c r="F47" s="5" t="n">
        <v>1</v>
      </c>
      <c r="G47" s="0" t="n">
        <v>0</v>
      </c>
      <c r="H47" s="0" t="n">
        <v>0.0556074107672047</v>
      </c>
      <c r="I47" s="0" t="n">
        <v>111.242627556788</v>
      </c>
      <c r="J47" s="0" t="n">
        <v>6.52803984014268</v>
      </c>
      <c r="L47" s="5" t="n">
        <v>60.7012297956605</v>
      </c>
    </row>
    <row r="48" customFormat="false" ht="13.5" hidden="false" customHeight="false" outlineLevel="0" collapsed="false">
      <c r="A48" s="19" t="n">
        <v>1</v>
      </c>
      <c r="B48" s="19" t="n">
        <v>0.0001</v>
      </c>
      <c r="C48" s="21" t="n">
        <v>163.349938002975</v>
      </c>
      <c r="D48" s="20" t="n">
        <v>245.36578626201</v>
      </c>
      <c r="E48" s="20" t="n">
        <v>245.36378626201</v>
      </c>
      <c r="F48" s="20" t="n">
        <v>1</v>
      </c>
      <c r="G48" s="21" t="n">
        <v>0</v>
      </c>
      <c r="H48" s="21" t="n">
        <v>0.0556352214246733</v>
      </c>
      <c r="I48" s="22" t="n">
        <v>111.298262778213</v>
      </c>
      <c r="J48" s="21" t="n">
        <v>5.29226869403696</v>
      </c>
      <c r="K48" s="21"/>
      <c r="L48" s="20" t="n">
        <v>63.3504380017248</v>
      </c>
    </row>
    <row r="51" customFormat="false" ht="12.75" hidden="false" customHeight="false" outlineLevel="0" collapsed="false">
      <c r="A51" s="3" t="s">
        <v>33</v>
      </c>
      <c r="E51" s="5" t="n">
        <f aca="false">L21</f>
        <v>10.4505756291204</v>
      </c>
      <c r="I51" s="15"/>
      <c r="J51" s="15"/>
      <c r="K51" s="15"/>
      <c r="L51" s="15"/>
    </row>
    <row r="52" customFormat="false" ht="12.75" hidden="false" customHeight="false" outlineLevel="0" collapsed="false">
      <c r="A52" s="3" t="s">
        <v>38</v>
      </c>
      <c r="E52" s="5" t="n">
        <f aca="false">I48-C5</f>
        <v>11.2982627782125</v>
      </c>
      <c r="I52" s="3"/>
      <c r="J52" s="3"/>
      <c r="K52" s="3"/>
      <c r="L52" s="3"/>
    </row>
    <row r="53" customFormat="false" ht="12.75" hidden="false" customHeight="false" outlineLevel="0" collapsed="false">
      <c r="A53" s="3" t="s">
        <v>39</v>
      </c>
      <c r="E53" s="5" t="n">
        <f aca="false">ABS((E52-E51)/E51)*100</f>
        <v>8.11139193835434</v>
      </c>
      <c r="F53" s="0" t="s">
        <v>40</v>
      </c>
      <c r="J53" s="3"/>
      <c r="K53" s="3"/>
    </row>
    <row r="59" customFormat="false" ht="12.75" hidden="false" customHeight="false" outlineLevel="0" collapsed="false">
      <c r="B59" s="3"/>
      <c r="H59" s="5"/>
      <c r="I59" s="3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B62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8" hidden="false" customHeight="false" outlineLevel="0" collapsed="false">
      <c r="A1" s="23" t="s">
        <v>41</v>
      </c>
    </row>
    <row r="2" customFormat="false" ht="12.75" hidden="false" customHeight="false" outlineLevel="0" collapsed="false">
      <c r="A2" s="18"/>
      <c r="B2" s="18"/>
      <c r="C2" s="18"/>
      <c r="D2" s="18"/>
    </row>
    <row r="4" customFormat="false" ht="18" hidden="false" customHeight="false" outlineLevel="0" collapsed="false">
      <c r="A4" s="24" t="s">
        <v>42</v>
      </c>
      <c r="B4" s="25"/>
      <c r="C4" s="25"/>
      <c r="D4" s="25"/>
    </row>
    <row r="5" customFormat="false" ht="12.75" hidden="false" customHeight="false" outlineLevel="0" collapsed="false">
      <c r="C5" s="25"/>
      <c r="D5" s="25"/>
    </row>
    <row r="6" customFormat="false" ht="12.75" hidden="false" customHeight="false" outlineLevel="0" collapsed="false">
      <c r="A6" s="3" t="s">
        <v>43</v>
      </c>
      <c r="B6" s="2"/>
      <c r="C6" s="3" t="n">
        <v>164</v>
      </c>
      <c r="D6" s="25"/>
    </row>
    <row r="7" customFormat="false" ht="12.75" hidden="false" customHeight="false" outlineLevel="0" collapsed="false">
      <c r="A7" s="3" t="s">
        <v>44</v>
      </c>
      <c r="B7" s="2"/>
      <c r="C7" s="3" t="n">
        <v>165</v>
      </c>
    </row>
    <row r="8" customFormat="false" ht="12.75" hidden="false" customHeight="false" outlineLevel="0" collapsed="false">
      <c r="A8" s="3" t="s">
        <v>45</v>
      </c>
      <c r="B8" s="2"/>
      <c r="C8" s="3" t="n">
        <v>0.0521</v>
      </c>
    </row>
    <row r="9" customFormat="false" ht="12.75" hidden="false" customHeight="false" outlineLevel="0" collapsed="false">
      <c r="A9" s="26" t="s">
        <v>46</v>
      </c>
      <c r="B9" s="2"/>
      <c r="C9" s="26" t="n">
        <v>0.0959</v>
      </c>
      <c r="D9" s="25"/>
    </row>
    <row r="10" customFormat="false" ht="12.75" hidden="false" customHeight="false" outlineLevel="0" collapsed="false">
      <c r="A10" s="27" t="s">
        <v>47</v>
      </c>
      <c r="B10" s="2"/>
      <c r="C10" s="26" t="n">
        <v>0</v>
      </c>
      <c r="D10" s="25"/>
    </row>
    <row r="11" customFormat="false" ht="12.75" hidden="false" customHeight="false" outlineLevel="0" collapsed="false">
      <c r="A11" s="27"/>
      <c r="B11" s="2"/>
      <c r="C11" s="26"/>
      <c r="D11" s="25"/>
    </row>
    <row r="12" customFormat="false" ht="12.75" hidden="false" customHeight="false" outlineLevel="0" collapsed="false">
      <c r="A12" s="3" t="s">
        <v>48</v>
      </c>
      <c r="B12" s="28"/>
      <c r="C12" s="18" t="n">
        <v>5.75</v>
      </c>
      <c r="D12" s="25"/>
    </row>
    <row r="13" customFormat="false" ht="12.75" hidden="false" customHeight="false" outlineLevel="0" collapsed="false">
      <c r="D13" s="25"/>
    </row>
    <row r="14" customFormat="false" ht="15.75" hidden="false" customHeight="false" outlineLevel="0" collapsed="false">
      <c r="A14" s="29" t="s">
        <v>49</v>
      </c>
    </row>
    <row r="15" customFormat="false" ht="12.75" hidden="false" customHeight="false" outlineLevel="0" collapsed="false">
      <c r="A15" s="30" t="s">
        <v>50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30" t="s">
        <v>51</v>
      </c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6" t="s">
        <v>52</v>
      </c>
      <c r="B18" s="6" t="s">
        <v>12</v>
      </c>
      <c r="C18" s="6" t="s">
        <v>13</v>
      </c>
      <c r="D18" s="6" t="s">
        <v>53</v>
      </c>
      <c r="E18" s="6" t="s">
        <v>19</v>
      </c>
    </row>
    <row r="19" customFormat="false" ht="12.75" hidden="false" customHeight="false" outlineLevel="0" collapsed="false">
      <c r="A19" s="10" t="s">
        <v>54</v>
      </c>
      <c r="B19" s="11"/>
      <c r="C19" s="11"/>
      <c r="D19" s="9" t="s">
        <v>55</v>
      </c>
      <c r="E19" s="10" t="s">
        <v>30</v>
      </c>
    </row>
    <row r="20" customFormat="false" ht="12.75" hidden="false" customHeight="false" outlineLevel="0" collapsed="false">
      <c r="A20" s="13" t="s">
        <v>56</v>
      </c>
      <c r="B20" s="14"/>
      <c r="C20" s="14"/>
      <c r="D20" s="12"/>
      <c r="E20" s="13" t="s">
        <v>57</v>
      </c>
    </row>
    <row r="21" customFormat="false" ht="12.75" hidden="false" customHeight="false" outlineLevel="0" collapsed="false">
      <c r="D21" s="15"/>
      <c r="E21" s="3"/>
    </row>
    <row r="22" customFormat="false" ht="12.75" hidden="false" customHeight="false" outlineLevel="0" collapsed="false">
      <c r="A22" s="17" t="n">
        <v>0.281</v>
      </c>
      <c r="B22" s="0" t="n">
        <v>0.0310680922121926</v>
      </c>
      <c r="C22" s="0" t="n">
        <v>-0.0559512154154828</v>
      </c>
      <c r="D22" s="0" t="n">
        <v>0.39874979205255</v>
      </c>
      <c r="E22" s="0" t="n">
        <v>5.606293389239</v>
      </c>
    </row>
    <row r="23" customFormat="false" ht="12.75" hidden="false" customHeight="false" outlineLevel="0" collapsed="false">
      <c r="A23" s="17" t="n">
        <v>0.282</v>
      </c>
      <c r="B23" s="0" t="n">
        <v>0.0312670498506364</v>
      </c>
      <c r="C23" s="0" t="n">
        <v>-0.056061935028383</v>
      </c>
      <c r="D23" s="0" t="n">
        <v>0.398747319402258</v>
      </c>
      <c r="E23" s="0" t="n">
        <v>5.62654469765094</v>
      </c>
    </row>
    <row r="24" customFormat="false" ht="12.75" hidden="false" customHeight="false" outlineLevel="0" collapsed="false">
      <c r="A24" s="17" t="n">
        <v>0.283</v>
      </c>
      <c r="B24" s="0" t="n">
        <v>0.031465695693937</v>
      </c>
      <c r="C24" s="0" t="n">
        <v>-0.0561729664364265</v>
      </c>
      <c r="D24" s="0" t="n">
        <v>0.398744834895372</v>
      </c>
      <c r="E24" s="0" t="n">
        <v>5.64679587983079</v>
      </c>
    </row>
    <row r="25" customFormat="false" ht="12.75" hidden="false" customHeight="false" outlineLevel="0" collapsed="false">
      <c r="A25" s="17" t="n">
        <v>0.284</v>
      </c>
      <c r="B25" s="0" t="n">
        <v>0.0316640330357049</v>
      </c>
      <c r="C25" s="0" t="n">
        <v>-0.0562843063460026</v>
      </c>
      <c r="D25" s="0" t="n">
        <v>0.398742338564619</v>
      </c>
      <c r="E25" s="0" t="n">
        <v>5.66704693517926</v>
      </c>
    </row>
    <row r="26" customFormat="false" ht="12.75" hidden="false" customHeight="false" outlineLevel="0" collapsed="false">
      <c r="A26" s="17" t="n">
        <v>0.285</v>
      </c>
      <c r="B26" s="0" t="n">
        <v>0.0318620651233248</v>
      </c>
      <c r="C26" s="0" t="n">
        <v>-0.0563959515097267</v>
      </c>
      <c r="D26" s="0" t="n">
        <v>0.39873983044216</v>
      </c>
      <c r="E26" s="0" t="n">
        <v>5.68729786309856</v>
      </c>
    </row>
    <row r="27" customFormat="false" ht="12.75" hidden="false" customHeight="false" outlineLevel="0" collapsed="false">
      <c r="A27" s="17" t="n">
        <v>0.286</v>
      </c>
      <c r="B27" s="0" t="n">
        <v>0.0320597951587633</v>
      </c>
      <c r="C27" s="0" t="n">
        <v>-0.0565078987256323</v>
      </c>
      <c r="D27" s="0" t="n">
        <v>0.398737310559595</v>
      </c>
      <c r="E27" s="0" t="n">
        <v>5.70754866299262</v>
      </c>
    </row>
    <row r="28" customFormat="false" ht="12.75" hidden="false" customHeight="false" outlineLevel="0" collapsed="false">
      <c r="A28" s="17" t="n">
        <v>0.287</v>
      </c>
      <c r="B28" s="0" t="n">
        <v>0.0322572262993602</v>
      </c>
      <c r="C28" s="0" t="n">
        <v>-0.0566201448363794</v>
      </c>
      <c r="D28" s="0" t="n">
        <v>0.398734778947982</v>
      </c>
      <c r="E28" s="0" t="n">
        <v>5.72779933426681</v>
      </c>
    </row>
    <row r="29" customFormat="false" ht="12.75" hidden="false" customHeight="false" outlineLevel="0" collapsed="false">
      <c r="A29" s="15" t="n">
        <v>0.288</v>
      </c>
      <c r="B29" s="0" t="n">
        <v>0.0324543616586034</v>
      </c>
      <c r="C29" s="0" t="n">
        <v>-0.0567326867284803</v>
      </c>
      <c r="D29" s="0" t="n">
        <v>0.398732235637841</v>
      </c>
      <c r="E29" s="3" t="n">
        <v>5.74804987632814</v>
      </c>
    </row>
    <row r="30" customFormat="false" ht="13.5" hidden="false" customHeight="false" outlineLevel="0" collapsed="false">
      <c r="A30" s="19" t="n">
        <v>0.289</v>
      </c>
      <c r="B30" s="21" t="n">
        <v>0.0326512043068877</v>
      </c>
      <c r="C30" s="21" t="n">
        <v>-0.05684552133154</v>
      </c>
      <c r="D30" s="21" t="n">
        <v>0.398729680659172</v>
      </c>
      <c r="E30" s="21" t="n">
        <v>5.76830028858508</v>
      </c>
    </row>
    <row r="32" customFormat="false" ht="12.75" hidden="false" customHeight="false" outlineLevel="0" collapsed="false">
      <c r="A3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3" t="s">
        <v>59</v>
      </c>
    </row>
    <row r="2" customFormat="false" ht="12.75" hidden="false" customHeight="false" outlineLevel="0" collapsed="false">
      <c r="A2" s="18"/>
    </row>
    <row r="4" customFormat="false" ht="18" hidden="false" customHeight="false" outlineLevel="0" collapsed="false">
      <c r="A4" s="24" t="s">
        <v>42</v>
      </c>
      <c r="B4" s="25"/>
      <c r="C4" s="25"/>
      <c r="D4" s="25"/>
    </row>
    <row r="5" customFormat="false" ht="12.75" hidden="false" customHeight="false" outlineLevel="0" collapsed="false">
      <c r="C5" s="25"/>
      <c r="D5" s="25"/>
    </row>
    <row r="6" customFormat="false" ht="12.75" hidden="false" customHeight="false" outlineLevel="0" collapsed="false">
      <c r="A6" s="3" t="s">
        <v>43</v>
      </c>
      <c r="B6" s="2"/>
      <c r="C6" s="3" t="n">
        <v>164</v>
      </c>
      <c r="D6" s="25"/>
    </row>
    <row r="7" customFormat="false" ht="12.75" hidden="false" customHeight="false" outlineLevel="0" collapsed="false">
      <c r="A7" s="3" t="s">
        <v>44</v>
      </c>
      <c r="B7" s="2"/>
      <c r="C7" s="3" t="n">
        <v>165</v>
      </c>
    </row>
    <row r="8" customFormat="false" ht="12.75" hidden="false" customHeight="false" outlineLevel="0" collapsed="false">
      <c r="A8" s="3" t="s">
        <v>45</v>
      </c>
      <c r="B8" s="2"/>
      <c r="C8" s="3" t="n">
        <v>0.0521</v>
      </c>
    </row>
    <row r="9" customFormat="false" ht="12.75" hidden="false" customHeight="false" outlineLevel="0" collapsed="false">
      <c r="A9" s="26" t="s">
        <v>46</v>
      </c>
      <c r="B9" s="2"/>
      <c r="C9" s="26" t="n">
        <v>0.0959</v>
      </c>
      <c r="D9" s="25"/>
    </row>
    <row r="10" customFormat="false" ht="12.75" hidden="false" customHeight="false" outlineLevel="0" collapsed="false">
      <c r="A10" s="27" t="s">
        <v>47</v>
      </c>
      <c r="B10" s="2"/>
      <c r="C10" s="26" t="n">
        <v>0</v>
      </c>
      <c r="D10" s="25"/>
    </row>
    <row r="11" customFormat="false" ht="12.75" hidden="false" customHeight="false" outlineLevel="0" collapsed="false">
      <c r="A11" s="2"/>
      <c r="B11" s="2"/>
      <c r="C11" s="2"/>
      <c r="D11" s="25"/>
    </row>
    <row r="12" customFormat="false" ht="12.75" hidden="false" customHeight="false" outlineLevel="0" collapsed="false">
      <c r="A12" s="3" t="s">
        <v>60</v>
      </c>
      <c r="B12" s="2"/>
      <c r="C12" s="3" t="n">
        <v>5.75</v>
      </c>
    </row>
    <row r="14" customFormat="false" ht="12.75" hidden="false" customHeight="false" outlineLevel="0" collapsed="false">
      <c r="A14" s="3" t="s">
        <v>61</v>
      </c>
      <c r="C14" s="0" t="n">
        <v>5.75000000000004</v>
      </c>
    </row>
    <row r="16" customFormat="false" ht="12.75" hidden="false" customHeight="false" outlineLevel="0" collapsed="false">
      <c r="A16" s="3" t="s">
        <v>62</v>
      </c>
      <c r="B16" s="3"/>
      <c r="C16" s="3"/>
      <c r="D16" s="3"/>
      <c r="H16" s="3" t="n">
        <v>1.81753552562921E-027</v>
      </c>
    </row>
    <row r="17" customFormat="false" ht="12.75" hidden="false" customHeight="false" outlineLevel="0" collapsed="false">
      <c r="A17" s="3"/>
      <c r="B17" s="3"/>
      <c r="C17" s="3"/>
      <c r="D17" s="3"/>
    </row>
    <row r="19" customFormat="false" ht="12.75" hidden="false" customHeight="false" outlineLevel="0" collapsed="false">
      <c r="A19" s="3" t="s">
        <v>63</v>
      </c>
      <c r="B19" s="3"/>
      <c r="C19" s="3"/>
      <c r="D19" s="3"/>
      <c r="E19" s="3"/>
      <c r="H19" s="3" t="n">
        <v>0.288096300163647</v>
      </c>
    </row>
    <row r="20" customFormat="false" ht="12.75" hidden="false" customHeight="false" outlineLevel="0" collapsed="false">
      <c r="E20" s="15"/>
    </row>
    <row r="21" customFormat="false" ht="12.75" hidden="false" customHeight="false" outlineLevel="0" collapsed="false">
      <c r="A21" s="31" t="s">
        <v>64</v>
      </c>
      <c r="E21" s="3"/>
    </row>
    <row r="23" customFormat="false" ht="12.75" hidden="false" customHeight="false" outlineLevel="0" collapsed="false">
      <c r="B23" s="15" t="s">
        <v>12</v>
      </c>
      <c r="C23" s="15" t="s">
        <v>13</v>
      </c>
      <c r="D23" s="15" t="s">
        <v>53</v>
      </c>
    </row>
    <row r="24" customFormat="false" ht="12.75" hidden="false" customHeight="false" outlineLevel="0" collapsed="false">
      <c r="D24" s="15" t="s">
        <v>55</v>
      </c>
    </row>
    <row r="25" customFormat="false" ht="12.75" hidden="false" customHeight="false" outlineLevel="0" collapsed="false">
      <c r="B25" s="0" t="n">
        <v>0.0324733303261749</v>
      </c>
      <c r="C25" s="0" t="n">
        <v>-0.056743540030891</v>
      </c>
      <c r="D25" s="0" t="n">
        <v>0.398731990100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4" t="s">
        <v>65</v>
      </c>
    </row>
    <row r="3" customFormat="false" ht="12.75" hidden="false" customHeight="false" outlineLevel="0" collapsed="false">
      <c r="A3" s="15" t="s">
        <v>20</v>
      </c>
      <c r="B3" s="15" t="s">
        <v>43</v>
      </c>
    </row>
    <row r="4" customFormat="false" ht="12.75" hidden="false" customHeight="false" outlineLevel="0" collapsed="false">
      <c r="A4" s="0" t="n">
        <v>0</v>
      </c>
      <c r="B4" s="0" t="n">
        <v>100</v>
      </c>
    </row>
    <row r="5" customFormat="false" ht="12.75" hidden="false" customHeight="false" outlineLevel="0" collapsed="false">
      <c r="A5" s="0" t="n">
        <v>0.01</v>
      </c>
      <c r="B5" s="0" t="n">
        <v>98.5209938871674</v>
      </c>
    </row>
    <row r="6" customFormat="false" ht="12.75" hidden="false" customHeight="false" outlineLevel="0" collapsed="false">
      <c r="A6" s="0" t="n">
        <v>0.02</v>
      </c>
      <c r="B6" s="0" t="n">
        <v>97.910576165347</v>
      </c>
    </row>
    <row r="7" customFormat="false" ht="12.75" hidden="false" customHeight="false" outlineLevel="0" collapsed="false">
      <c r="A7" s="0" t="n">
        <v>0.03</v>
      </c>
      <c r="B7" s="0" t="n">
        <v>99.6922854390419</v>
      </c>
    </row>
    <row r="8" customFormat="false" ht="12.75" hidden="false" customHeight="false" outlineLevel="0" collapsed="false">
      <c r="A8" s="0" t="n">
        <v>0.04</v>
      </c>
      <c r="B8" s="0" t="n">
        <v>99.6308346411151</v>
      </c>
    </row>
    <row r="9" customFormat="false" ht="12.75" hidden="false" customHeight="false" outlineLevel="0" collapsed="false">
      <c r="A9" s="0" t="n">
        <v>0.05</v>
      </c>
      <c r="B9" s="0" t="n">
        <v>99.4160591396884</v>
      </c>
    </row>
    <row r="10" customFormat="false" ht="12.75" hidden="false" customHeight="false" outlineLevel="0" collapsed="false">
      <c r="A10" s="0" t="n">
        <v>0.06</v>
      </c>
      <c r="B10" s="0" t="n">
        <v>99.9663877388222</v>
      </c>
    </row>
    <row r="11" customFormat="false" ht="12.75" hidden="false" customHeight="false" outlineLevel="0" collapsed="false">
      <c r="A11" s="0" t="n">
        <v>0.07</v>
      </c>
      <c r="B11" s="0" t="n">
        <v>98.1017734607408</v>
      </c>
    </row>
    <row r="12" customFormat="false" ht="12.75" hidden="false" customHeight="false" outlineLevel="0" collapsed="false">
      <c r="A12" s="0" t="n">
        <v>0.08</v>
      </c>
      <c r="B12" s="0" t="n">
        <v>98.3460789399156</v>
      </c>
    </row>
    <row r="13" customFormat="false" ht="12.75" hidden="false" customHeight="false" outlineLevel="0" collapsed="false">
      <c r="A13" s="0" t="n">
        <v>0.09</v>
      </c>
      <c r="B13" s="0" t="n">
        <v>97.4592165110022</v>
      </c>
    </row>
    <row r="14" customFormat="false" ht="12.75" hidden="false" customHeight="false" outlineLevel="0" collapsed="false">
      <c r="A14" s="0" t="n">
        <v>0.1</v>
      </c>
      <c r="B14" s="0" t="n">
        <v>99.0096132247707</v>
      </c>
    </row>
    <row r="15" customFormat="false" ht="12.75" hidden="false" customHeight="false" outlineLevel="0" collapsed="false">
      <c r="A15" s="0" t="n">
        <v>0.11</v>
      </c>
      <c r="B15" s="0" t="n">
        <v>98.4437498515094</v>
      </c>
    </row>
    <row r="16" customFormat="false" ht="12.75" hidden="false" customHeight="false" outlineLevel="0" collapsed="false">
      <c r="A16" s="0" t="n">
        <v>0.12</v>
      </c>
      <c r="B16" s="0" t="n">
        <v>98.0929581284026</v>
      </c>
    </row>
    <row r="17" customFormat="false" ht="12.75" hidden="false" customHeight="false" outlineLevel="0" collapsed="false">
      <c r="A17" s="0" t="n">
        <v>0.13</v>
      </c>
      <c r="B17" s="0" t="n">
        <v>96.2698451361781</v>
      </c>
    </row>
    <row r="18" customFormat="false" ht="12.75" hidden="false" customHeight="false" outlineLevel="0" collapsed="false">
      <c r="A18" s="0" t="n">
        <v>0.14</v>
      </c>
      <c r="B18" s="0" t="n">
        <v>97.342571067449</v>
      </c>
    </row>
    <row r="19" customFormat="false" ht="12.75" hidden="false" customHeight="false" outlineLevel="0" collapsed="false">
      <c r="A19" s="0" t="n">
        <v>0.15</v>
      </c>
      <c r="B19" s="0" t="n">
        <v>97.5181128208906</v>
      </c>
    </row>
    <row r="20" customFormat="false" ht="12.75" hidden="false" customHeight="false" outlineLevel="0" collapsed="false">
      <c r="A20" s="0" t="n">
        <v>0.16</v>
      </c>
      <c r="B20" s="0" t="n">
        <v>98.121014134331</v>
      </c>
    </row>
    <row r="21" customFormat="false" ht="12.75" hidden="false" customHeight="false" outlineLevel="0" collapsed="false">
      <c r="A21" s="0" t="n">
        <v>0.17</v>
      </c>
      <c r="B21" s="0" t="n">
        <v>97.5420755578304</v>
      </c>
    </row>
    <row r="22" customFormat="false" ht="12.75" hidden="false" customHeight="false" outlineLevel="0" collapsed="false">
      <c r="A22" s="0" t="n">
        <v>0.18</v>
      </c>
      <c r="B22" s="0" t="n">
        <v>97.8030294162342</v>
      </c>
    </row>
    <row r="23" customFormat="false" ht="12.75" hidden="false" customHeight="false" outlineLevel="0" collapsed="false">
      <c r="A23" s="0" t="n">
        <v>0.19</v>
      </c>
      <c r="B23" s="0" t="n">
        <v>97.5849679543402</v>
      </c>
    </row>
    <row r="24" customFormat="false" ht="12.75" hidden="false" customHeight="false" outlineLevel="0" collapsed="false">
      <c r="A24" s="0" t="n">
        <v>0.2</v>
      </c>
      <c r="B24" s="0" t="n">
        <v>98.1207596152459</v>
      </c>
    </row>
    <row r="25" customFormat="false" ht="12.75" hidden="false" customHeight="false" outlineLevel="0" collapsed="false">
      <c r="A25" s="0" t="n">
        <v>0.21</v>
      </c>
      <c r="B25" s="0" t="n">
        <v>98.6217797811411</v>
      </c>
    </row>
    <row r="26" customFormat="false" ht="12.75" hidden="false" customHeight="false" outlineLevel="0" collapsed="false">
      <c r="A26" s="0" t="n">
        <v>0.22</v>
      </c>
      <c r="B26" s="0" t="n">
        <v>98.3760872996505</v>
      </c>
    </row>
    <row r="27" customFormat="false" ht="12.75" hidden="false" customHeight="false" outlineLevel="0" collapsed="false">
      <c r="A27" s="0" t="n">
        <v>0.23</v>
      </c>
      <c r="B27" s="0" t="n">
        <v>99.5569954830434</v>
      </c>
    </row>
    <row r="28" customFormat="false" ht="12.75" hidden="false" customHeight="false" outlineLevel="0" collapsed="false">
      <c r="A28" s="0" t="n">
        <v>0.24</v>
      </c>
      <c r="B28" s="0" t="n">
        <v>98.5148209504828</v>
      </c>
    </row>
    <row r="29" customFormat="false" ht="12.75" hidden="false" customHeight="false" outlineLevel="0" collapsed="false">
      <c r="A29" s="0" t="n">
        <v>0.25</v>
      </c>
      <c r="B29" s="0" t="n">
        <v>97.5558017035266</v>
      </c>
    </row>
    <row r="30" customFormat="false" ht="12.75" hidden="false" customHeight="false" outlineLevel="0" collapsed="false">
      <c r="A30" s="0" t="n">
        <v>0.26</v>
      </c>
      <c r="B30" s="0" t="n">
        <v>97.404034458081</v>
      </c>
    </row>
    <row r="31" customFormat="false" ht="12.75" hidden="false" customHeight="false" outlineLevel="0" collapsed="false">
      <c r="A31" s="0" t="n">
        <v>0.27</v>
      </c>
      <c r="B31" s="0" t="n">
        <v>97.7941563742162</v>
      </c>
    </row>
    <row r="32" customFormat="false" ht="12.75" hidden="false" customHeight="false" outlineLevel="0" collapsed="false">
      <c r="A32" s="0" t="n">
        <v>0.28</v>
      </c>
      <c r="B32" s="0" t="n">
        <v>98.1908063719544</v>
      </c>
    </row>
    <row r="33" customFormat="false" ht="12.75" hidden="false" customHeight="false" outlineLevel="0" collapsed="false">
      <c r="A33" s="0" t="n">
        <v>0.29</v>
      </c>
      <c r="B33" s="0" t="n">
        <v>100.135218813313</v>
      </c>
    </row>
    <row r="34" customFormat="false" ht="12.75" hidden="false" customHeight="false" outlineLevel="0" collapsed="false">
      <c r="A34" s="0" t="n">
        <v>0.3</v>
      </c>
      <c r="B34" s="0" t="n">
        <v>100.41127132575</v>
      </c>
    </row>
    <row r="35" customFormat="false" ht="12.75" hidden="false" customHeight="false" outlineLevel="0" collapsed="false">
      <c r="A35" s="0" t="n">
        <v>0.31</v>
      </c>
      <c r="B35" s="0" t="n">
        <v>99.295250506379</v>
      </c>
    </row>
    <row r="36" customFormat="false" ht="12.75" hidden="false" customHeight="false" outlineLevel="0" collapsed="false">
      <c r="A36" s="0" t="n">
        <v>0.32</v>
      </c>
      <c r="B36" s="0" t="n">
        <v>98.5362803000318</v>
      </c>
    </row>
    <row r="37" customFormat="false" ht="12.75" hidden="false" customHeight="false" outlineLevel="0" collapsed="false">
      <c r="A37" s="0" t="n">
        <v>0.33</v>
      </c>
      <c r="B37" s="0" t="n">
        <v>98.5464278445725</v>
      </c>
    </row>
    <row r="38" customFormat="false" ht="12.75" hidden="false" customHeight="false" outlineLevel="0" collapsed="false">
      <c r="A38" s="0" t="n">
        <v>0.34</v>
      </c>
      <c r="B38" s="0" t="n">
        <v>99.5194015994527</v>
      </c>
    </row>
    <row r="39" customFormat="false" ht="12.75" hidden="false" customHeight="false" outlineLevel="0" collapsed="false">
      <c r="A39" s="0" t="n">
        <v>0.35</v>
      </c>
      <c r="B39" s="0" t="n">
        <v>100.115052708591</v>
      </c>
    </row>
    <row r="40" customFormat="false" ht="12.75" hidden="false" customHeight="false" outlineLevel="0" collapsed="false">
      <c r="A40" s="0" t="n">
        <v>0.36</v>
      </c>
      <c r="B40" s="0" t="n">
        <v>99.4695660994302</v>
      </c>
    </row>
    <row r="41" customFormat="false" ht="12.75" hidden="false" customHeight="false" outlineLevel="0" collapsed="false">
      <c r="A41" s="0" t="n">
        <v>0.37</v>
      </c>
      <c r="B41" s="0" t="n">
        <v>99.7669317969037</v>
      </c>
    </row>
    <row r="42" customFormat="false" ht="12.75" hidden="false" customHeight="false" outlineLevel="0" collapsed="false">
      <c r="A42" s="0" t="n">
        <v>0.38</v>
      </c>
      <c r="B42" s="0" t="n">
        <v>99.3698877268381</v>
      </c>
    </row>
    <row r="43" customFormat="false" ht="12.75" hidden="false" customHeight="false" outlineLevel="0" collapsed="false">
      <c r="A43" s="0" t="n">
        <v>0.39</v>
      </c>
      <c r="B43" s="0" t="n">
        <v>98.7554756863616</v>
      </c>
    </row>
    <row r="44" customFormat="false" ht="12.75" hidden="false" customHeight="false" outlineLevel="0" collapsed="false">
      <c r="A44" s="0" t="n">
        <v>0.4</v>
      </c>
      <c r="B44" s="0" t="n">
        <v>98.5600780591105</v>
      </c>
    </row>
    <row r="45" customFormat="false" ht="12.75" hidden="false" customHeight="false" outlineLevel="0" collapsed="false">
      <c r="A45" s="0" t="n">
        <v>0.41</v>
      </c>
      <c r="B45" s="0" t="n">
        <v>97.7751227308902</v>
      </c>
    </row>
    <row r="46" customFormat="false" ht="12.75" hidden="false" customHeight="false" outlineLevel="0" collapsed="false">
      <c r="A46" s="0" t="n">
        <v>0.42</v>
      </c>
      <c r="B46" s="0" t="n">
        <v>97.8940728299092</v>
      </c>
    </row>
    <row r="47" customFormat="false" ht="12.75" hidden="false" customHeight="false" outlineLevel="0" collapsed="false">
      <c r="A47" s="0" t="n">
        <v>0.43</v>
      </c>
      <c r="B47" s="0" t="n">
        <v>98.9979008155493</v>
      </c>
    </row>
    <row r="48" customFormat="false" ht="12.75" hidden="false" customHeight="false" outlineLevel="0" collapsed="false">
      <c r="A48" s="0" t="n">
        <v>0.44</v>
      </c>
      <c r="B48" s="0" t="n">
        <v>97.5557391219231</v>
      </c>
    </row>
    <row r="49" customFormat="false" ht="12.75" hidden="false" customHeight="false" outlineLevel="0" collapsed="false">
      <c r="A49" s="0" t="n">
        <v>0.45</v>
      </c>
      <c r="B49" s="0" t="n">
        <v>98.8967996679638</v>
      </c>
    </row>
    <row r="50" customFormat="false" ht="12.75" hidden="false" customHeight="false" outlineLevel="0" collapsed="false">
      <c r="A50" s="0" t="n">
        <v>0.46</v>
      </c>
      <c r="B50" s="0" t="n">
        <v>99.8519852111973</v>
      </c>
    </row>
    <row r="51" customFormat="false" ht="12.75" hidden="false" customHeight="false" outlineLevel="0" collapsed="false">
      <c r="A51" s="0" t="n">
        <v>0.47</v>
      </c>
      <c r="B51" s="0" t="n">
        <v>99.4176069525507</v>
      </c>
    </row>
    <row r="52" customFormat="false" ht="12.75" hidden="false" customHeight="false" outlineLevel="0" collapsed="false">
      <c r="A52" s="0" t="n">
        <v>0.48</v>
      </c>
      <c r="B52" s="0" t="n">
        <v>99.9132141530795</v>
      </c>
    </row>
    <row r="53" customFormat="false" ht="12.75" hidden="false" customHeight="false" outlineLevel="0" collapsed="false">
      <c r="A53" s="0" t="n">
        <v>0.49</v>
      </c>
      <c r="B53" s="0" t="n">
        <v>99.3797637262504</v>
      </c>
    </row>
    <row r="54" customFormat="false" ht="12.75" hidden="false" customHeight="false" outlineLevel="0" collapsed="false">
      <c r="A54" s="0" t="n">
        <v>0.5</v>
      </c>
      <c r="B54" s="0" t="n">
        <v>99.062981611968</v>
      </c>
    </row>
    <row r="55" customFormat="false" ht="12.75" hidden="false" customHeight="false" outlineLevel="0" collapsed="false">
      <c r="A55" s="0" t="n">
        <v>0.51</v>
      </c>
      <c r="B55" s="0" t="n">
        <v>99.0815264036885</v>
      </c>
    </row>
    <row r="56" customFormat="false" ht="12.75" hidden="false" customHeight="false" outlineLevel="0" collapsed="false">
      <c r="A56" s="0" t="n">
        <v>0.52</v>
      </c>
      <c r="B56" s="0" t="n">
        <v>99.4538435658867</v>
      </c>
    </row>
    <row r="57" customFormat="false" ht="12.75" hidden="false" customHeight="false" outlineLevel="0" collapsed="false">
      <c r="A57" s="0" t="n">
        <v>0.53</v>
      </c>
      <c r="B57" s="0" t="n">
        <v>99.7595460993105</v>
      </c>
    </row>
    <row r="58" customFormat="false" ht="12.75" hidden="false" customHeight="false" outlineLevel="0" collapsed="false">
      <c r="A58" s="0" t="n">
        <v>0.54</v>
      </c>
      <c r="B58" s="0" t="n">
        <v>99.3330008220509</v>
      </c>
    </row>
    <row r="59" customFormat="false" ht="12.75" hidden="false" customHeight="false" outlineLevel="0" collapsed="false">
      <c r="A59" s="0" t="n">
        <v>0.55</v>
      </c>
      <c r="B59" s="0" t="n">
        <v>98.150214844169</v>
      </c>
    </row>
    <row r="60" customFormat="false" ht="12.75" hidden="false" customHeight="false" outlineLevel="0" collapsed="false">
      <c r="A60" s="0" t="n">
        <v>0.56</v>
      </c>
      <c r="B60" s="0" t="n">
        <v>97.5262294048011</v>
      </c>
    </row>
    <row r="61" customFormat="false" ht="12.75" hidden="false" customHeight="false" outlineLevel="0" collapsed="false">
      <c r="A61" s="0" t="n">
        <v>0.57</v>
      </c>
      <c r="B61" s="0" t="n">
        <v>97.0425067122742</v>
      </c>
    </row>
    <row r="62" customFormat="false" ht="12.75" hidden="false" customHeight="false" outlineLevel="0" collapsed="false">
      <c r="A62" s="0" t="n">
        <v>0.58</v>
      </c>
      <c r="B62" s="0" t="n">
        <v>97.8381215950916</v>
      </c>
    </row>
    <row r="63" customFormat="false" ht="12.75" hidden="false" customHeight="false" outlineLevel="0" collapsed="false">
      <c r="A63" s="0" t="n">
        <v>0.59</v>
      </c>
      <c r="B63" s="0" t="n">
        <v>100.109272828558</v>
      </c>
    </row>
    <row r="64" customFormat="false" ht="12.75" hidden="false" customHeight="false" outlineLevel="0" collapsed="false">
      <c r="A64" s="0" t="n">
        <v>0.6</v>
      </c>
      <c r="B64" s="0" t="n">
        <v>98.7582449491646</v>
      </c>
    </row>
    <row r="65" customFormat="false" ht="12.75" hidden="false" customHeight="false" outlineLevel="0" collapsed="false">
      <c r="A65" s="0" t="n">
        <v>0.61</v>
      </c>
      <c r="B65" s="0" t="n">
        <v>98.8037045470019</v>
      </c>
    </row>
    <row r="66" customFormat="false" ht="12.75" hidden="false" customHeight="false" outlineLevel="0" collapsed="false">
      <c r="A66" s="0" t="n">
        <v>0.62</v>
      </c>
      <c r="B66" s="0" t="n">
        <v>98.0686050582689</v>
      </c>
    </row>
    <row r="67" customFormat="false" ht="12.75" hidden="false" customHeight="false" outlineLevel="0" collapsed="false">
      <c r="A67" s="0" t="n">
        <v>0.63</v>
      </c>
      <c r="B67" s="0" t="n">
        <v>99.1325428066705</v>
      </c>
    </row>
    <row r="68" customFormat="false" ht="12.75" hidden="false" customHeight="false" outlineLevel="0" collapsed="false">
      <c r="A68" s="0" t="n">
        <v>0.64</v>
      </c>
      <c r="B68" s="0" t="n">
        <v>98.2836211535783</v>
      </c>
    </row>
    <row r="69" customFormat="false" ht="12.75" hidden="false" customHeight="false" outlineLevel="0" collapsed="false">
      <c r="A69" s="0" t="n">
        <v>0.65</v>
      </c>
      <c r="B69" s="0" t="n">
        <v>97.8430495529075</v>
      </c>
    </row>
    <row r="70" customFormat="false" ht="12.75" hidden="false" customHeight="false" outlineLevel="0" collapsed="false">
      <c r="A70" s="0" t="n">
        <v>0.66</v>
      </c>
      <c r="B70" s="0" t="n">
        <v>99.411094052994</v>
      </c>
    </row>
    <row r="71" customFormat="false" ht="12.75" hidden="false" customHeight="false" outlineLevel="0" collapsed="false">
      <c r="A71" s="0" t="n">
        <v>0.67</v>
      </c>
      <c r="B71" s="0" t="n">
        <v>100.029298239055</v>
      </c>
    </row>
    <row r="72" customFormat="false" ht="12.75" hidden="false" customHeight="false" outlineLevel="0" collapsed="false">
      <c r="A72" s="0" t="n">
        <v>0.68</v>
      </c>
      <c r="B72" s="0" t="n">
        <v>99.5706313032668</v>
      </c>
    </row>
    <row r="73" customFormat="false" ht="12.75" hidden="false" customHeight="false" outlineLevel="0" collapsed="false">
      <c r="A73" s="0" t="n">
        <v>0.69</v>
      </c>
      <c r="B73" s="0" t="n">
        <v>100.333824270762</v>
      </c>
    </row>
    <row r="74" customFormat="false" ht="12.75" hidden="false" customHeight="false" outlineLevel="0" collapsed="false">
      <c r="A74" s="0" t="n">
        <v>0.7</v>
      </c>
      <c r="B74" s="0" t="n">
        <v>100.750365461472</v>
      </c>
    </row>
    <row r="75" customFormat="false" ht="12.75" hidden="false" customHeight="false" outlineLevel="0" collapsed="false">
      <c r="A75" s="0" t="n">
        <v>0.71</v>
      </c>
      <c r="B75" s="0" t="n">
        <v>100.641548503351</v>
      </c>
    </row>
    <row r="76" customFormat="false" ht="12.75" hidden="false" customHeight="false" outlineLevel="0" collapsed="false">
      <c r="A76" s="0" t="n">
        <v>0.72</v>
      </c>
      <c r="B76" s="0" t="n">
        <v>101.670075104234</v>
      </c>
    </row>
    <row r="77" customFormat="false" ht="12.75" hidden="false" customHeight="false" outlineLevel="0" collapsed="false">
      <c r="A77" s="0" t="n">
        <v>0.73</v>
      </c>
      <c r="B77" s="0" t="n">
        <v>102.685783164167</v>
      </c>
    </row>
    <row r="78" customFormat="false" ht="12.75" hidden="false" customHeight="false" outlineLevel="0" collapsed="false">
      <c r="A78" s="0" t="n">
        <v>0.74</v>
      </c>
      <c r="B78" s="0" t="n">
        <v>103.661561502851</v>
      </c>
    </row>
    <row r="79" customFormat="false" ht="12.75" hidden="false" customHeight="false" outlineLevel="0" collapsed="false">
      <c r="A79" s="0" t="n">
        <v>0.75</v>
      </c>
      <c r="B79" s="0" t="n">
        <v>102.985828044812</v>
      </c>
    </row>
    <row r="80" customFormat="false" ht="12.75" hidden="false" customHeight="false" outlineLevel="0" collapsed="false">
      <c r="A80" s="0" t="n">
        <v>0.76</v>
      </c>
      <c r="B80" s="0" t="n">
        <v>101.466375172503</v>
      </c>
    </row>
    <row r="81" customFormat="false" ht="12.75" hidden="false" customHeight="false" outlineLevel="0" collapsed="false">
      <c r="A81" s="0" t="n">
        <v>0.77</v>
      </c>
      <c r="B81" s="0" t="n">
        <v>103.009123559449</v>
      </c>
    </row>
    <row r="82" customFormat="false" ht="12.75" hidden="false" customHeight="false" outlineLevel="0" collapsed="false">
      <c r="A82" s="0" t="n">
        <v>0.78</v>
      </c>
      <c r="B82" s="0" t="n">
        <v>103.977120908979</v>
      </c>
    </row>
    <row r="83" customFormat="false" ht="12.75" hidden="false" customHeight="false" outlineLevel="0" collapsed="false">
      <c r="A83" s="0" t="n">
        <v>0.79</v>
      </c>
      <c r="B83" s="0" t="n">
        <v>104.562030315715</v>
      </c>
    </row>
    <row r="84" customFormat="false" ht="12.75" hidden="false" customHeight="false" outlineLevel="0" collapsed="false">
      <c r="A84" s="0" t="n">
        <v>0.8</v>
      </c>
      <c r="B84" s="0" t="n">
        <v>102.276240948454</v>
      </c>
    </row>
    <row r="85" customFormat="false" ht="12.75" hidden="false" customHeight="false" outlineLevel="0" collapsed="false">
      <c r="A85" s="0" t="n">
        <v>0.810000000000001</v>
      </c>
      <c r="B85" s="0" t="n">
        <v>103.155905530235</v>
      </c>
    </row>
    <row r="86" customFormat="false" ht="12.75" hidden="false" customHeight="false" outlineLevel="0" collapsed="false">
      <c r="A86" s="0" t="n">
        <v>0.820000000000001</v>
      </c>
      <c r="B86" s="0" t="n">
        <v>104.36148047526</v>
      </c>
    </row>
    <row r="87" customFormat="false" ht="12.75" hidden="false" customHeight="false" outlineLevel="0" collapsed="false">
      <c r="A87" s="0" t="n">
        <v>0.830000000000001</v>
      </c>
      <c r="B87" s="0" t="n">
        <v>105.436672911073</v>
      </c>
    </row>
    <row r="88" customFormat="false" ht="12.75" hidden="false" customHeight="false" outlineLevel="0" collapsed="false">
      <c r="A88" s="0" t="n">
        <v>0.840000000000001</v>
      </c>
      <c r="B88" s="0" t="n">
        <v>104.405044790437</v>
      </c>
    </row>
    <row r="89" customFormat="false" ht="12.75" hidden="false" customHeight="false" outlineLevel="0" collapsed="false">
      <c r="A89" s="0" t="n">
        <v>0.850000000000001</v>
      </c>
      <c r="B89" s="0" t="n">
        <v>104.26748045033</v>
      </c>
    </row>
    <row r="90" customFormat="false" ht="12.75" hidden="false" customHeight="false" outlineLevel="0" collapsed="false">
      <c r="A90" s="0" t="n">
        <v>0.860000000000001</v>
      </c>
      <c r="B90" s="0" t="n">
        <v>105.032417602916</v>
      </c>
    </row>
    <row r="91" customFormat="false" ht="12.75" hidden="false" customHeight="false" outlineLevel="0" collapsed="false">
      <c r="A91" s="0" t="n">
        <v>0.870000000000001</v>
      </c>
      <c r="B91" s="0" t="n">
        <v>106.226591638116</v>
      </c>
    </row>
    <row r="92" customFormat="false" ht="12.75" hidden="false" customHeight="false" outlineLevel="0" collapsed="false">
      <c r="A92" s="0" t="n">
        <v>0.880000000000001</v>
      </c>
      <c r="B92" s="0" t="n">
        <v>109.052909418534</v>
      </c>
    </row>
    <row r="93" customFormat="false" ht="12.75" hidden="false" customHeight="false" outlineLevel="0" collapsed="false">
      <c r="A93" s="0" t="n">
        <v>0.890000000000001</v>
      </c>
      <c r="B93" s="0" t="n">
        <v>108.715871482524</v>
      </c>
    </row>
    <row r="94" customFormat="false" ht="12.75" hidden="false" customHeight="false" outlineLevel="0" collapsed="false">
      <c r="A94" s="0" t="n">
        <v>0.900000000000001</v>
      </c>
      <c r="B94" s="0" t="n">
        <v>108.765286828766</v>
      </c>
    </row>
    <row r="95" customFormat="false" ht="12.75" hidden="false" customHeight="false" outlineLevel="0" collapsed="false">
      <c r="A95" s="0" t="n">
        <v>0.910000000000001</v>
      </c>
      <c r="B95" s="0" t="n">
        <v>108.752951898806</v>
      </c>
    </row>
    <row r="96" customFormat="false" ht="12.75" hidden="false" customHeight="false" outlineLevel="0" collapsed="false">
      <c r="A96" s="0" t="n">
        <v>0.920000000000001</v>
      </c>
      <c r="B96" s="0" t="n">
        <v>109.030023529225</v>
      </c>
    </row>
    <row r="97" customFormat="false" ht="12.75" hidden="false" customHeight="false" outlineLevel="0" collapsed="false">
      <c r="A97" s="0" t="n">
        <v>0.930000000000001</v>
      </c>
      <c r="B97" s="0" t="n">
        <v>109.951620506207</v>
      </c>
    </row>
    <row r="98" customFormat="false" ht="12.75" hidden="false" customHeight="false" outlineLevel="0" collapsed="false">
      <c r="A98" s="0" t="n">
        <v>0.940000000000001</v>
      </c>
      <c r="B98" s="0" t="n">
        <v>108.608175494834</v>
      </c>
    </row>
    <row r="99" customFormat="false" ht="12.75" hidden="false" customHeight="false" outlineLevel="0" collapsed="false">
      <c r="A99" s="0" t="n">
        <v>0.950000000000001</v>
      </c>
      <c r="B99" s="0" t="n">
        <v>108.966317494773</v>
      </c>
    </row>
    <row r="100" customFormat="false" ht="12.75" hidden="false" customHeight="false" outlineLevel="0" collapsed="false">
      <c r="A100" s="0" t="n">
        <v>0.960000000000001</v>
      </c>
      <c r="B100" s="0" t="n">
        <v>111.049088841452</v>
      </c>
    </row>
    <row r="101" customFormat="false" ht="12.75" hidden="false" customHeight="false" outlineLevel="0" collapsed="false">
      <c r="A101" s="0" t="n">
        <v>0.970000000000001</v>
      </c>
      <c r="B101" s="0" t="n">
        <v>111.266632747552</v>
      </c>
    </row>
    <row r="102" customFormat="false" ht="12.75" hidden="false" customHeight="false" outlineLevel="0" collapsed="false">
      <c r="A102" s="0" t="n">
        <v>0.980000000000001</v>
      </c>
      <c r="B102" s="0" t="n">
        <v>111.059724620032</v>
      </c>
    </row>
    <row r="103" customFormat="false" ht="12.75" hidden="false" customHeight="false" outlineLevel="0" collapsed="false">
      <c r="A103" s="0" t="n">
        <v>0.990000000000001</v>
      </c>
      <c r="B103" s="0" t="n">
        <v>111.23435111486</v>
      </c>
    </row>
    <row r="104" customFormat="false" ht="12.75" hidden="false" customHeight="false" outlineLevel="0" collapsed="false">
      <c r="A104" s="0" t="n">
        <v>1</v>
      </c>
      <c r="B104" s="0" t="n">
        <v>112.65215736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3:43:31Z</dcterms:created>
  <dc:creator>Dirk Nitzsche</dc:creator>
  <dc:description/>
  <dc:language>en-US</dc:language>
  <cp:lastModifiedBy>Imperial College</cp:lastModifiedBy>
  <cp:lastPrinted>2000-10-14T15:50:05Z</cp:lastPrinted>
  <cp:revision>0</cp:revision>
  <dc:subject/>
  <dc:title/>
</cp:coreProperties>
</file>