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.3" sheetId="1" state="visible" r:id="rId2"/>
    <sheet name="Table 13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t xml:space="preserve">Table 13.3 : Portfolio Insurance ('Stock + Futures' Replication Portfolio)</t>
  </si>
  <si>
    <t xml:space="preserve">Initial Share price, S</t>
  </si>
  <si>
    <t xml:space="preserve">Strike Price, K</t>
  </si>
  <si>
    <t xml:space="preserve">   This is an at-the-money put </t>
  </si>
  <si>
    <t xml:space="preserve">Initial Put Premium, P</t>
  </si>
  <si>
    <t xml:space="preserve">Initial Futures Price, F</t>
  </si>
  <si>
    <t xml:space="preserve">Interest rate p.a., r</t>
  </si>
  <si>
    <t xml:space="preserve">Volatility p.a.</t>
  </si>
  <si>
    <t xml:space="preserve">Drift rate for stock</t>
  </si>
  <si>
    <t xml:space="preserve">   (ONLY used if you wish to generate a stock price following a GBM) </t>
  </si>
  <si>
    <r>
      <rPr>
        <sz val="10"/>
        <rFont val="Symbol"/>
        <family val="1"/>
        <charset val="2"/>
      </rPr>
      <t xml:space="preserve">d </t>
    </r>
    <r>
      <rPr>
        <sz val="10"/>
        <rFont val="Arial"/>
        <family val="2"/>
      </rPr>
      <t xml:space="preserve">("Dividend" rate)</t>
    </r>
  </si>
  <si>
    <t xml:space="preserve">Time to maturity(years)</t>
  </si>
  <si>
    <t xml:space="preserve">   (time to maturity of the futures and the options contracts)</t>
  </si>
  <si>
    <t xml:space="preserve">Timesteps</t>
  </si>
  <si>
    <t xml:space="preserve">V0(stocks)</t>
  </si>
  <si>
    <t xml:space="preserve">   (Initial dollar value of Stock Portfolio)</t>
  </si>
  <si>
    <t xml:space="preserve">zf</t>
  </si>
  <si>
    <t xml:space="preserve">   (Futures multiple on stock index futures contract - here $500)</t>
  </si>
  <si>
    <t xml:space="preserve">M </t>
  </si>
  <si>
    <t xml:space="preserve">   (maturity/face value of T-Bill/bond)</t>
  </si>
  <si>
    <t xml:space="preserve">HEDGE POSITIONS </t>
  </si>
  <si>
    <t xml:space="preserve">N0(star)</t>
  </si>
  <si>
    <t xml:space="preserve">   (Number of stocks in "stock+futures"  replication portfolio)</t>
  </si>
  <si>
    <t xml:space="preserve">N0</t>
  </si>
  <si>
    <t xml:space="preserve">   (Number of stocks in "stock+put" portfolio)</t>
  </si>
  <si>
    <t xml:space="preserve">STOCK + PUT PORTFOLIO</t>
  </si>
  <si>
    <t xml:space="preserve">STOCK + FUTURES PORTFOLIO</t>
  </si>
  <si>
    <t xml:space="preserve">"Delta" Change in Value of …</t>
  </si>
  <si>
    <t xml:space="preserve">Number of </t>
  </si>
  <si>
    <t xml:space="preserve">Futures </t>
  </si>
  <si>
    <t xml:space="preserve">Change in </t>
  </si>
  <si>
    <t xml:space="preserve">Value </t>
  </si>
  <si>
    <t xml:space="preserve">Delta</t>
  </si>
  <si>
    <t xml:space="preserve">Stocks</t>
  </si>
  <si>
    <t xml:space="preserve">Puts</t>
  </si>
  <si>
    <t xml:space="preserve">Stock + Put </t>
  </si>
  <si>
    <t xml:space="preserve">Value</t>
  </si>
  <si>
    <t xml:space="preserve">Price</t>
  </si>
  <si>
    <t xml:space="preserve">Futures</t>
  </si>
  <si>
    <t xml:space="preserve">of Stocks</t>
  </si>
  <si>
    <t xml:space="preserve">Value of </t>
  </si>
  <si>
    <t xml:space="preserve">value</t>
  </si>
  <si>
    <t xml:space="preserve">Contracts</t>
  </si>
  <si>
    <t xml:space="preserve">ONLY</t>
  </si>
  <si>
    <t xml:space="preserve">Time</t>
  </si>
  <si>
    <t xml:space="preserve">Time left</t>
  </si>
  <si>
    <t xml:space="preserve">Asset</t>
  </si>
  <si>
    <t xml:space="preserve">Call</t>
  </si>
  <si>
    <t xml:space="preserve">Put</t>
  </si>
  <si>
    <t xml:space="preserve">Stock+</t>
  </si>
  <si>
    <t xml:space="preserve">of Call</t>
  </si>
  <si>
    <t xml:space="preserve">of Put</t>
  </si>
  <si>
    <t xml:space="preserve">Option</t>
  </si>
  <si>
    <t xml:space="preserve">Premium</t>
  </si>
  <si>
    <t xml:space="preserve">t</t>
  </si>
  <si>
    <t xml:space="preserve">T-t</t>
  </si>
  <si>
    <t xml:space="preserve">S</t>
  </si>
  <si>
    <t xml:space="preserve">d1</t>
  </si>
  <si>
    <t xml:space="preserve">d2</t>
  </si>
  <si>
    <t xml:space="preserve">C</t>
  </si>
  <si>
    <t xml:space="preserve">P</t>
  </si>
  <si>
    <t xml:space="preserve">dV(S)</t>
  </si>
  <si>
    <t xml:space="preserve">dV(P)</t>
  </si>
  <si>
    <t xml:space="preserve">dV(S+P)</t>
  </si>
  <si>
    <t xml:space="preserve">V(S+P)</t>
  </si>
  <si>
    <t xml:space="preserve">Nf</t>
  </si>
  <si>
    <t xml:space="preserve">F</t>
  </si>
  <si>
    <t xml:space="preserve">dF</t>
  </si>
  <si>
    <t xml:space="preserve">N0(star)xS</t>
  </si>
  <si>
    <t xml:space="preserve">dV(S+F)</t>
  </si>
  <si>
    <t xml:space="preserve">Table 13.4 : Portfolio Insurance ('Stock + Bond' Replication Portfolio)</t>
  </si>
  <si>
    <t xml:space="preserve">Time to maturity</t>
  </si>
  <si>
    <t xml:space="preserve">  (years)</t>
  </si>
  <si>
    <t xml:space="preserve">V0 (stocks)</t>
  </si>
  <si>
    <t xml:space="preserve">  Initial dollar value of Stock Portfolio</t>
  </si>
  <si>
    <t xml:space="preserve">  Futures multiple on stock index futures contract - here $500</t>
  </si>
  <si>
    <t xml:space="preserve">  (maturity/face value of T-Bill/bond)</t>
  </si>
  <si>
    <t xml:space="preserve">  (Number of stocks in "stock+futures" replication portfolio)</t>
  </si>
  <si>
    <t xml:space="preserve">  (Number of stocks in "stock+put" portfolio)</t>
  </si>
  <si>
    <t xml:space="preserve">STOCK+BOND PORTFOLIO</t>
  </si>
  <si>
    <t xml:space="preserve">Number</t>
  </si>
  <si>
    <t xml:space="preserve">Change </t>
  </si>
  <si>
    <t xml:space="preserve">"Delta"</t>
  </si>
  <si>
    <t xml:space="preserve">Bond</t>
  </si>
  <si>
    <t xml:space="preserve">of stocks</t>
  </si>
  <si>
    <t xml:space="preserve">in value</t>
  </si>
  <si>
    <t xml:space="preserve">of bonds</t>
  </si>
  <si>
    <t xml:space="preserve">of Bonds</t>
  </si>
  <si>
    <t xml:space="preserve">of stocks+</t>
  </si>
  <si>
    <t xml:space="preserve">Bonds</t>
  </si>
  <si>
    <t xml:space="preserve">NS </t>
  </si>
  <si>
    <t xml:space="preserve">NS( dS)</t>
  </si>
  <si>
    <t xml:space="preserve">dV(S+B)</t>
  </si>
  <si>
    <t xml:space="preserve">NB</t>
  </si>
  <si>
    <t xml:space="preserve">B</t>
  </si>
  <si>
    <t xml:space="preserve">NB x B</t>
  </si>
  <si>
    <t xml:space="preserve">Note : the 'delta' change in the STOCK + BOND portfolio is the same as the change in value of the stocks (previous column)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u val="single"/>
      <sz val="10"/>
      <color rgb="FFFFFF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5" min="4" style="0" width="7.7"/>
    <col collapsed="false" customWidth="true" hidden="false" outlineLevel="0" max="10" min="10" style="0" width="4.28"/>
    <col collapsed="false" customWidth="true" hidden="false" outlineLevel="0" max="13" min="13" style="0" width="10.41"/>
    <col collapsed="false" customWidth="true" hidden="false" outlineLevel="0" max="14" min="14" style="0" width="4.7"/>
    <col collapsed="false" customWidth="true" hidden="false" outlineLevel="0" max="17" min="17" style="0" width="8.28"/>
    <col collapsed="false" customWidth="true" hidden="false" outlineLevel="0" max="18" min="18" style="0" width="10.99"/>
    <col collapsed="false" customWidth="true" hidden="false" outlineLevel="0" max="20" min="20" style="0" width="10.85"/>
    <col collapsed="false" customWidth="true" hidden="false" outlineLevel="0" max="23" min="22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2"/>
    </row>
    <row r="4" customFormat="false" ht="12.75" hidden="false" customHeight="false" outlineLevel="0" collapsed="false">
      <c r="A4" s="3" t="s">
        <v>1</v>
      </c>
      <c r="B4" s="4"/>
      <c r="C4" s="5" t="n">
        <v>280</v>
      </c>
    </row>
    <row r="5" customFormat="false" ht="12.75" hidden="false" customHeight="false" outlineLevel="0" collapsed="false">
      <c r="A5" s="3" t="s">
        <v>2</v>
      </c>
      <c r="B5" s="4"/>
      <c r="C5" s="5" t="n">
        <v>280</v>
      </c>
      <c r="D5" s="0" t="s">
        <v>3</v>
      </c>
    </row>
    <row r="6" customFormat="false" ht="12.75" hidden="false" customHeight="false" outlineLevel="0" collapsed="false">
      <c r="A6" s="3" t="s">
        <v>4</v>
      </c>
      <c r="B6" s="4"/>
      <c r="C6" s="6" t="n">
        <v>2.97007500649266</v>
      </c>
    </row>
    <row r="7" customFormat="false" ht="12.75" hidden="false" customHeight="false" outlineLevel="0" collapsed="false">
      <c r="A7" s="3" t="s">
        <v>5</v>
      </c>
      <c r="B7" s="4"/>
      <c r="C7" s="6" t="n">
        <v>282.814046783567</v>
      </c>
    </row>
    <row r="8" customFormat="false" ht="12.75" hidden="false" customHeight="false" outlineLevel="0" collapsed="false">
      <c r="A8" s="3"/>
      <c r="B8" s="4"/>
      <c r="C8" s="5"/>
    </row>
    <row r="9" customFormat="false" ht="12.75" hidden="false" customHeight="false" outlineLevel="0" collapsed="false">
      <c r="A9" s="3" t="s">
        <v>6</v>
      </c>
      <c r="B9" s="4"/>
      <c r="C9" s="5" t="n">
        <v>0.1</v>
      </c>
    </row>
    <row r="10" customFormat="false" ht="12.75" hidden="false" customHeight="false" outlineLevel="0" collapsed="false">
      <c r="A10" s="3" t="s">
        <v>7</v>
      </c>
      <c r="B10" s="4"/>
      <c r="C10" s="5" t="n">
        <v>0.12</v>
      </c>
    </row>
    <row r="11" customFormat="false" ht="12.75" hidden="false" customHeight="false" outlineLevel="0" collapsed="false">
      <c r="A11" s="3" t="s">
        <v>8</v>
      </c>
      <c r="B11" s="4"/>
      <c r="C11" s="5" t="n">
        <v>0.15</v>
      </c>
      <c r="D11" s="0" t="s">
        <v>9</v>
      </c>
    </row>
    <row r="12" customFormat="false" ht="12.75" hidden="false" customHeight="false" outlineLevel="0" collapsed="false">
      <c r="A12" s="7" t="s">
        <v>10</v>
      </c>
      <c r="B12" s="4"/>
      <c r="C12" s="5" t="n">
        <v>0</v>
      </c>
      <c r="J12" s="8"/>
    </row>
    <row r="13" customFormat="false" ht="12.75" hidden="false" customHeight="false" outlineLevel="0" collapsed="false">
      <c r="A13" s="3" t="s">
        <v>11</v>
      </c>
      <c r="B13" s="4"/>
      <c r="C13" s="5" t="n">
        <v>0.1</v>
      </c>
      <c r="D13" s="0" t="s">
        <v>12</v>
      </c>
    </row>
    <row r="14" customFormat="false" ht="12.75" hidden="false" customHeight="false" outlineLevel="0" collapsed="false">
      <c r="A14" s="3" t="s">
        <v>13</v>
      </c>
      <c r="B14" s="4"/>
      <c r="C14" s="5" t="n">
        <v>0.01</v>
      </c>
    </row>
    <row r="15" customFormat="false" ht="12.75" hidden="false" customHeight="false" outlineLevel="0" collapsed="false">
      <c r="A15" s="4"/>
      <c r="B15" s="4"/>
      <c r="C15" s="5"/>
    </row>
    <row r="16" customFormat="false" ht="12.75" hidden="false" customHeight="false" outlineLevel="0" collapsed="false">
      <c r="A16" s="0" t="s">
        <v>14</v>
      </c>
      <c r="B16" s="4"/>
      <c r="C16" s="5" t="n">
        <v>560000</v>
      </c>
      <c r="D16" s="0" t="s">
        <v>15</v>
      </c>
    </row>
    <row r="17" customFormat="false" ht="12.75" hidden="false" customHeight="false" outlineLevel="0" collapsed="false">
      <c r="A17" s="0" t="s">
        <v>16</v>
      </c>
      <c r="C17" s="5" t="n">
        <v>500</v>
      </c>
      <c r="D17" s="0" t="s">
        <v>17</v>
      </c>
    </row>
    <row r="18" customFormat="false" ht="12.75" hidden="false" customHeight="false" outlineLevel="0" collapsed="false">
      <c r="A18" s="0" t="s">
        <v>18</v>
      </c>
      <c r="C18" s="5" t="n">
        <v>100</v>
      </c>
      <c r="D18" s="0" t="s">
        <v>19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5" t="s">
        <v>20</v>
      </c>
      <c r="B20" s="4"/>
      <c r="C20" s="5"/>
    </row>
    <row r="21" customFormat="false" ht="12.75" hidden="false" customHeight="false" outlineLevel="0" collapsed="false">
      <c r="A21" s="9" t="s">
        <v>21</v>
      </c>
      <c r="B21" s="4"/>
      <c r="C21" s="5" t="n">
        <v>2000</v>
      </c>
      <c r="D21" s="0" t="s">
        <v>22</v>
      </c>
    </row>
    <row r="22" customFormat="false" ht="13.5" hidden="false" customHeight="false" outlineLevel="0" collapsed="false">
      <c r="A22" s="0" t="s">
        <v>23</v>
      </c>
      <c r="C22" s="5" t="n">
        <v>1979.0078508731</v>
      </c>
      <c r="D22" s="0" t="s">
        <v>24</v>
      </c>
    </row>
    <row r="23" customFormat="false" ht="12.75" hidden="false" customHeight="false" outlineLevel="0" collapsed="false">
      <c r="A23" s="5"/>
      <c r="F23" s="6"/>
      <c r="K23" s="10" t="s">
        <v>25</v>
      </c>
      <c r="L23" s="10"/>
      <c r="M23" s="10"/>
      <c r="N23" s="11"/>
      <c r="O23" s="12"/>
      <c r="P23" s="12"/>
      <c r="Q23" s="13"/>
      <c r="R23" s="10" t="s">
        <v>26</v>
      </c>
      <c r="S23" s="10"/>
      <c r="T23" s="10"/>
      <c r="U23" s="10"/>
      <c r="V23" s="10"/>
      <c r="W23" s="10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2.75" hidden="false" customHeight="false" outlineLevel="0" collapsed="false">
      <c r="A24" s="5"/>
      <c r="F24" s="6"/>
      <c r="G24" s="5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2.75" hidden="false" customHeight="false" outlineLevel="0" collapsed="false">
      <c r="A25" s="5"/>
      <c r="G25" s="5"/>
      <c r="H25" s="8"/>
      <c r="K25" s="15" t="s">
        <v>27</v>
      </c>
      <c r="L25" s="16"/>
      <c r="M25" s="16"/>
      <c r="N25" s="16"/>
      <c r="O25" s="17" t="b">
        <f aca="false">TRUE()</f>
        <v>1</v>
      </c>
      <c r="P25" s="17" t="b">
        <f aca="false">TRUE()</f>
        <v>1</v>
      </c>
      <c r="Q25" s="14"/>
      <c r="R25" s="16" t="s">
        <v>28</v>
      </c>
      <c r="S25" s="16" t="s">
        <v>29</v>
      </c>
      <c r="T25" s="16" t="s">
        <v>30</v>
      </c>
      <c r="U25" s="16" t="s">
        <v>31</v>
      </c>
      <c r="V25" s="16" t="s">
        <v>30</v>
      </c>
      <c r="W25" s="16" t="s">
        <v>32</v>
      </c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2.75" hidden="false" customHeight="false" outlineLevel="0" collapsed="false">
      <c r="A26" s="5"/>
      <c r="H26" s="8"/>
      <c r="I26" s="5"/>
      <c r="K26" s="16" t="s">
        <v>33</v>
      </c>
      <c r="L26" s="16" t="s">
        <v>34</v>
      </c>
      <c r="M26" s="16" t="s">
        <v>35</v>
      </c>
      <c r="N26" s="16"/>
      <c r="O26" s="16" t="s">
        <v>36</v>
      </c>
      <c r="P26" s="16" t="s">
        <v>30</v>
      </c>
      <c r="Q26" s="16"/>
      <c r="R26" s="16" t="s">
        <v>29</v>
      </c>
      <c r="S26" s="16" t="s">
        <v>37</v>
      </c>
      <c r="T26" s="16" t="s">
        <v>38</v>
      </c>
      <c r="U26" s="16" t="s">
        <v>39</v>
      </c>
      <c r="V26" s="16" t="s">
        <v>40</v>
      </c>
      <c r="W26" s="16" t="s">
        <v>30</v>
      </c>
      <c r="X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3.5" hidden="false" customHeight="false" outlineLevel="0" collapsed="false">
      <c r="H27" s="18"/>
      <c r="K27" s="16"/>
      <c r="L27" s="16"/>
      <c r="M27" s="16"/>
      <c r="N27" s="16"/>
      <c r="O27" s="16"/>
      <c r="P27" s="16" t="s">
        <v>41</v>
      </c>
      <c r="Q27" s="16"/>
      <c r="R27" s="16" t="s">
        <v>42</v>
      </c>
      <c r="S27" s="16"/>
      <c r="T27" s="16" t="s">
        <v>37</v>
      </c>
      <c r="U27" s="16" t="s">
        <v>43</v>
      </c>
      <c r="V27" s="16" t="s">
        <v>33</v>
      </c>
      <c r="W27" s="16" t="s">
        <v>40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2.75" hidden="false" customHeight="false" outlineLevel="0" collapsed="false">
      <c r="A28" s="19" t="s">
        <v>44</v>
      </c>
      <c r="B28" s="19" t="s">
        <v>45</v>
      </c>
      <c r="C28" s="19" t="s">
        <v>46</v>
      </c>
      <c r="D28" s="11"/>
      <c r="E28" s="11"/>
      <c r="F28" s="19" t="s">
        <v>32</v>
      </c>
      <c r="G28" s="19" t="s">
        <v>32</v>
      </c>
      <c r="H28" s="19" t="s">
        <v>47</v>
      </c>
      <c r="I28" s="19" t="s">
        <v>48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 t="s">
        <v>43</v>
      </c>
      <c r="W28" s="16" t="s">
        <v>49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2.75" hidden="false" customHeight="false" outlineLevel="0" collapsed="false">
      <c r="A29" s="14"/>
      <c r="B29" s="14"/>
      <c r="C29" s="20" t="s">
        <v>37</v>
      </c>
      <c r="D29" s="14"/>
      <c r="E29" s="14"/>
      <c r="F29" s="20" t="s">
        <v>50</v>
      </c>
      <c r="G29" s="20" t="s">
        <v>51</v>
      </c>
      <c r="H29" s="20" t="s">
        <v>52</v>
      </c>
      <c r="I29" s="20" t="s">
        <v>52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 t="s">
        <v>38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2.75" hidden="false" customHeight="false" outlineLevel="0" collapsed="false">
      <c r="A30" s="20"/>
      <c r="B30" s="20"/>
      <c r="C30" s="16"/>
      <c r="D30" s="14"/>
      <c r="E30" s="14"/>
      <c r="F30" s="14"/>
      <c r="G30" s="14"/>
      <c r="H30" s="16" t="s">
        <v>53</v>
      </c>
      <c r="I30" s="16" t="s">
        <v>53</v>
      </c>
      <c r="K30" s="16"/>
      <c r="L30" s="16"/>
      <c r="M30" s="14"/>
      <c r="N30" s="14"/>
      <c r="O30" s="16"/>
      <c r="P30" s="16"/>
      <c r="Q30" s="16"/>
      <c r="R30" s="16"/>
      <c r="S30" s="16"/>
      <c r="T30" s="16"/>
      <c r="U30" s="16"/>
      <c r="V30" s="16"/>
      <c r="W30" s="1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3.5" hidden="false" customHeight="false" outlineLevel="0" collapsed="false">
      <c r="A31" s="21" t="s">
        <v>54</v>
      </c>
      <c r="B31" s="21" t="s">
        <v>55</v>
      </c>
      <c r="C31" s="21" t="s">
        <v>56</v>
      </c>
      <c r="D31" s="21" t="s">
        <v>57</v>
      </c>
      <c r="E31" s="21" t="s">
        <v>58</v>
      </c>
      <c r="F31" s="22"/>
      <c r="G31" s="22"/>
      <c r="H31" s="21" t="s">
        <v>59</v>
      </c>
      <c r="I31" s="21" t="s">
        <v>60</v>
      </c>
      <c r="K31" s="23" t="s">
        <v>61</v>
      </c>
      <c r="L31" s="23" t="s">
        <v>62</v>
      </c>
      <c r="M31" s="23" t="s">
        <v>63</v>
      </c>
      <c r="N31" s="24"/>
      <c r="O31" s="23" t="s">
        <v>64</v>
      </c>
      <c r="P31" s="23" t="s">
        <v>63</v>
      </c>
      <c r="Q31" s="23"/>
      <c r="R31" s="23" t="s">
        <v>65</v>
      </c>
      <c r="S31" s="23" t="s">
        <v>66</v>
      </c>
      <c r="T31" s="23" t="s">
        <v>67</v>
      </c>
      <c r="U31" s="23" t="s">
        <v>68</v>
      </c>
      <c r="V31" s="23"/>
      <c r="W31" s="23" t="s">
        <v>69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false" outlineLevel="0" collapsed="false">
      <c r="A32" s="18"/>
      <c r="B32" s="18"/>
      <c r="C32" s="5"/>
      <c r="D32" s="18"/>
      <c r="E32" s="18"/>
      <c r="H32" s="5"/>
      <c r="I32" s="5"/>
      <c r="K32" s="5"/>
      <c r="L32" s="5"/>
      <c r="O32" s="5"/>
      <c r="P32" s="5"/>
      <c r="Q32" s="5"/>
      <c r="R32" s="5"/>
      <c r="S32" s="5"/>
      <c r="T32" s="5"/>
      <c r="U32" s="5"/>
      <c r="V32" s="5"/>
      <c r="W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false" outlineLevel="0" collapsed="false">
      <c r="A33" s="25" t="n">
        <v>0</v>
      </c>
      <c r="B33" s="26" t="n">
        <v>0.1</v>
      </c>
      <c r="C33" s="27" t="n">
        <v>280</v>
      </c>
      <c r="D33" s="8" t="n">
        <v>0.282496804308375</v>
      </c>
      <c r="E33" s="8" t="n">
        <v>0.244549472386355</v>
      </c>
      <c r="F33" s="8" t="n">
        <v>0.611218639486684</v>
      </c>
      <c r="G33" s="8" t="n">
        <v>-0.388781360513316</v>
      </c>
      <c r="H33" s="8" t="n">
        <v>5.75612155672562</v>
      </c>
      <c r="I33" s="8" t="n">
        <v>2.97007500649266</v>
      </c>
      <c r="O33" s="0" t="n">
        <v>560000</v>
      </c>
      <c r="R33" s="0" t="n">
        <v>-1.56505793397886</v>
      </c>
      <c r="S33" s="0" t="n">
        <v>282.814046783567</v>
      </c>
      <c r="U33" s="9" t="n">
        <v>560000</v>
      </c>
      <c r="V33" s="9"/>
      <c r="W33" s="5"/>
      <c r="Y33" s="5"/>
      <c r="Z33" s="5"/>
      <c r="AA33" s="5"/>
    </row>
    <row r="34" customFormat="false" ht="12.75" hidden="false" customHeight="false" outlineLevel="0" collapsed="false">
      <c r="A34" s="26" t="n">
        <v>0.01</v>
      </c>
      <c r="B34" s="26" t="n">
        <v>0.1</v>
      </c>
      <c r="C34" s="27" t="n">
        <v>279</v>
      </c>
      <c r="D34" s="8" t="n">
        <v>0.188212933304317</v>
      </c>
      <c r="E34" s="8" t="n">
        <v>0.150265601382296</v>
      </c>
      <c r="F34" s="8" t="n">
        <v>0.574645119593285</v>
      </c>
      <c r="G34" s="8" t="n">
        <v>-0.425354880406715</v>
      </c>
      <c r="H34" s="8" t="n">
        <v>5.16310589806889</v>
      </c>
      <c r="I34" s="8" t="n">
        <v>3.377059347836</v>
      </c>
      <c r="K34" s="0" t="n">
        <v>-1979.0078508731</v>
      </c>
      <c r="L34" s="0" t="n">
        <v>769.401364728979</v>
      </c>
      <c r="M34" s="9" t="n">
        <v>-1209.60648614413</v>
      </c>
      <c r="O34" s="0" t="n">
        <v>558826.417355828</v>
      </c>
      <c r="P34" s="0" t="n">
        <v>-1173.58264417225</v>
      </c>
      <c r="R34" s="0" t="n">
        <v>-1.70837612818707</v>
      </c>
      <c r="S34" s="0" t="n">
        <v>281.803996616483</v>
      </c>
      <c r="T34" s="0" t="n">
        <v>-1.01005016708422</v>
      </c>
      <c r="U34" s="9" t="n">
        <v>558000</v>
      </c>
      <c r="V34" s="9" t="n">
        <v>-2000</v>
      </c>
      <c r="W34" s="5" t="n">
        <v>-1209.60648614409</v>
      </c>
      <c r="AD34" s="5"/>
      <c r="AE34" s="5"/>
    </row>
    <row r="35" customFormat="false" ht="12.75" hidden="false" customHeight="false" outlineLevel="0" collapsed="false">
      <c r="A35" s="26" t="n">
        <v>0.02</v>
      </c>
      <c r="B35" s="26" t="n">
        <v>0.1</v>
      </c>
      <c r="C35" s="8" t="n">
        <v>278.8</v>
      </c>
      <c r="D35" s="8" t="n">
        <v>0.169315611709472</v>
      </c>
      <c r="E35" s="8" t="n">
        <v>0.131368279787451</v>
      </c>
      <c r="F35" s="8" t="n">
        <v>0.567225803942179</v>
      </c>
      <c r="G35" s="8" t="n">
        <v>-0.432774196057821</v>
      </c>
      <c r="H35" s="8" t="n">
        <v>5.04891816324599</v>
      </c>
      <c r="I35" s="8" t="n">
        <v>3.46287161301308</v>
      </c>
      <c r="K35" s="0" t="n">
        <v>-395.801570174598</v>
      </c>
      <c r="L35" s="0" t="n">
        <v>168.356129546406</v>
      </c>
      <c r="M35" s="9" t="n">
        <v>-227.445440628192</v>
      </c>
      <c r="O35" s="0" t="n">
        <v>558600.43893214</v>
      </c>
      <c r="P35" s="0" t="n">
        <v>-225.978423687862</v>
      </c>
      <c r="R35" s="0" t="n">
        <v>-1.73744970175823</v>
      </c>
      <c r="S35" s="0" t="n">
        <v>281.601986583066</v>
      </c>
      <c r="T35" s="0" t="n">
        <v>-0.202010033416798</v>
      </c>
      <c r="U35" s="9" t="n">
        <v>557600</v>
      </c>
      <c r="V35" s="9" t="n">
        <v>-400</v>
      </c>
      <c r="W35" s="5" t="n">
        <v>-227.445440628236</v>
      </c>
      <c r="AD35" s="5"/>
      <c r="AE35" s="5"/>
    </row>
    <row r="36" customFormat="false" ht="12.75" hidden="false" customHeight="false" outlineLevel="0" collapsed="false">
      <c r="A36" s="26" t="n">
        <v>0.03</v>
      </c>
      <c r="B36" s="26" t="n">
        <v>0.1</v>
      </c>
      <c r="C36" s="8" t="n">
        <v>278.5</v>
      </c>
      <c r="D36" s="8" t="n">
        <v>0.140944196263386</v>
      </c>
      <c r="E36" s="8" t="n">
        <v>0.102996864341366</v>
      </c>
      <c r="F36" s="8" t="n">
        <v>0.556043013458329</v>
      </c>
      <c r="G36" s="8" t="n">
        <v>-0.443956986541671</v>
      </c>
      <c r="H36" s="8" t="n">
        <v>4.88042725877457</v>
      </c>
      <c r="I36" s="8" t="n">
        <v>3.59438070854168</v>
      </c>
      <c r="K36" s="0" t="n">
        <v>-593.702355261954</v>
      </c>
      <c r="L36" s="0" t="n">
        <v>256.939059496127</v>
      </c>
      <c r="M36" s="9" t="n">
        <v>-336.763295765827</v>
      </c>
      <c r="O36" s="0" t="n">
        <v>558266.99410939</v>
      </c>
      <c r="P36" s="0" t="n">
        <v>-333.444822749705</v>
      </c>
      <c r="R36" s="0" t="n">
        <v>-1.78127095120388</v>
      </c>
      <c r="S36" s="0" t="n">
        <v>281.298971532941</v>
      </c>
      <c r="T36" s="0" t="n">
        <v>-0.303015050125282</v>
      </c>
      <c r="U36" s="9" t="n">
        <v>557000</v>
      </c>
      <c r="V36" s="9" t="n">
        <v>-600</v>
      </c>
      <c r="W36" s="5" t="n">
        <v>-336.763295765787</v>
      </c>
      <c r="AD36" s="5"/>
      <c r="AE36" s="5"/>
    </row>
    <row r="37" customFormat="false" ht="12.75" hidden="false" customHeight="false" outlineLevel="0" collapsed="false">
      <c r="A37" s="26" t="n">
        <v>0.04</v>
      </c>
      <c r="B37" s="26" t="n">
        <v>0.1</v>
      </c>
      <c r="C37" s="8" t="n">
        <v>278</v>
      </c>
      <c r="D37" s="8" t="n">
        <v>0.0935905198469716</v>
      </c>
      <c r="E37" s="8" t="n">
        <v>0.0556431879249511</v>
      </c>
      <c r="F37" s="8" t="n">
        <v>0.537282841568146</v>
      </c>
      <c r="G37" s="8" t="n">
        <v>-0.462717158431854</v>
      </c>
      <c r="H37" s="8" t="n">
        <v>4.60709620488035</v>
      </c>
      <c r="I37" s="8" t="n">
        <v>3.82104965464742</v>
      </c>
      <c r="K37" s="0" t="n">
        <v>-989.503925436552</v>
      </c>
      <c r="L37" s="0" t="n">
        <v>439.297180907966</v>
      </c>
      <c r="M37" s="9" t="n">
        <v>-550.206744528586</v>
      </c>
      <c r="O37" s="0" t="n">
        <v>557726.069807846</v>
      </c>
      <c r="P37" s="0" t="n">
        <v>-540.924301544088</v>
      </c>
      <c r="R37" s="0" t="n">
        <v>-1.85478517587171</v>
      </c>
      <c r="S37" s="0" t="n">
        <v>280.793946449399</v>
      </c>
      <c r="T37" s="0" t="n">
        <v>-0.50502508354208</v>
      </c>
      <c r="U37" s="9" t="n">
        <v>556000</v>
      </c>
      <c r="V37" s="9" t="n">
        <v>-1000</v>
      </c>
      <c r="W37" s="5" t="n">
        <v>-550.20674452859</v>
      </c>
      <c r="AD37" s="5"/>
      <c r="AE37" s="5"/>
    </row>
    <row r="38" customFormat="false" ht="12.75" hidden="false" customHeight="false" outlineLevel="0" collapsed="false">
      <c r="A38" s="26" t="n">
        <v>0.05</v>
      </c>
      <c r="B38" s="26" t="n">
        <v>0.1</v>
      </c>
      <c r="C38" s="8" t="n">
        <v>277.5</v>
      </c>
      <c r="D38" s="8" t="n">
        <v>0.0461515982424931</v>
      </c>
      <c r="E38" s="8" t="n">
        <v>0.00820426632047253</v>
      </c>
      <c r="F38" s="8" t="n">
        <v>0.518405355601149</v>
      </c>
      <c r="G38" s="8" t="n">
        <v>-0.481594644398851</v>
      </c>
      <c r="H38" s="8" t="n">
        <v>4.34318516782952</v>
      </c>
      <c r="I38" s="8" t="n">
        <v>4.05713861759659</v>
      </c>
      <c r="K38" s="0" t="n">
        <v>-989.503925436552</v>
      </c>
      <c r="L38" s="0" t="n">
        <v>457.860444635166</v>
      </c>
      <c r="M38" s="9" t="n">
        <v>-531.643480801386</v>
      </c>
      <c r="O38" s="0" t="n">
        <v>557203.78779359</v>
      </c>
      <c r="P38" s="0" t="n">
        <v>-522.282014255761</v>
      </c>
      <c r="R38" s="0" t="n">
        <v>-1.92875911132738</v>
      </c>
      <c r="S38" s="0" t="n">
        <v>280.288921365857</v>
      </c>
      <c r="T38" s="0" t="n">
        <v>-0.50502508354208</v>
      </c>
      <c r="U38" s="9" t="n">
        <v>555000</v>
      </c>
      <c r="V38" s="9" t="n">
        <v>-1000</v>
      </c>
      <c r="W38" s="5" t="n">
        <v>-531.64348080139</v>
      </c>
      <c r="AD38" s="5"/>
      <c r="AE38" s="5"/>
    </row>
    <row r="39" customFormat="false" ht="12.75" hidden="false" customHeight="false" outlineLevel="0" collapsed="false">
      <c r="A39" s="26" t="n">
        <v>0.06</v>
      </c>
      <c r="B39" s="26" t="n">
        <v>0.1</v>
      </c>
      <c r="C39" s="8" t="n">
        <v>277</v>
      </c>
      <c r="D39" s="8" t="n">
        <v>-0.0013728760171631</v>
      </c>
      <c r="E39" s="8" t="n">
        <v>-0.0393202079391836</v>
      </c>
      <c r="F39" s="8" t="n">
        <v>0.49945229863758</v>
      </c>
      <c r="G39" s="8" t="n">
        <v>-0.50054770136242</v>
      </c>
      <c r="H39" s="8" t="n">
        <v>4.08872165028285</v>
      </c>
      <c r="I39" s="8" t="n">
        <v>4.30267510004995</v>
      </c>
      <c r="K39" s="0" t="n">
        <v>-989.503925436552</v>
      </c>
      <c r="L39" s="0" t="n">
        <v>476.539791101884</v>
      </c>
      <c r="M39" s="9" t="n">
        <v>-512.964134334668</v>
      </c>
      <c r="O39" s="0" t="n">
        <v>556700.202494605</v>
      </c>
      <c r="P39" s="0" t="n">
        <v>-503.585298985476</v>
      </c>
      <c r="R39" s="0" t="n">
        <v>-2.00302918176799</v>
      </c>
      <c r="S39" s="0" t="n">
        <v>279.783896282315</v>
      </c>
      <c r="T39" s="0" t="n">
        <v>-0.50502508354208</v>
      </c>
      <c r="U39" s="9" t="n">
        <v>554000</v>
      </c>
      <c r="V39" s="9" t="n">
        <v>-1000</v>
      </c>
      <c r="W39" s="5" t="n">
        <v>-512.964134334672</v>
      </c>
      <c r="AD39" s="5"/>
      <c r="AE39" s="5"/>
    </row>
    <row r="40" customFormat="false" ht="12.75" hidden="false" customHeight="false" outlineLevel="0" collapsed="false">
      <c r="A40" s="26" t="n">
        <v>0.07</v>
      </c>
      <c r="B40" s="26" t="n">
        <v>0.1</v>
      </c>
      <c r="C40" s="8" t="n">
        <v>276.5</v>
      </c>
      <c r="D40" s="8" t="n">
        <v>-0.0489832120656007</v>
      </c>
      <c r="E40" s="8" t="n">
        <v>-0.0869305439876213</v>
      </c>
      <c r="F40" s="8" t="n">
        <v>0.480466270272296</v>
      </c>
      <c r="G40" s="8" t="n">
        <v>-0.519533729727704</v>
      </c>
      <c r="H40" s="8" t="n">
        <v>3.84372483821926</v>
      </c>
      <c r="I40" s="8" t="n">
        <v>4.55767828798633</v>
      </c>
      <c r="K40" s="0" t="n">
        <v>-989.503925436552</v>
      </c>
      <c r="L40" s="0" t="n">
        <v>495.293915366357</v>
      </c>
      <c r="M40" s="9" t="n">
        <v>-494.210010070195</v>
      </c>
      <c r="O40" s="0" t="n">
        <v>556215.351880092</v>
      </c>
      <c r="P40" s="0" t="n">
        <v>-484.850614512805</v>
      </c>
      <c r="R40" s="0" t="n">
        <v>-2.07742845502442</v>
      </c>
      <c r="S40" s="0" t="n">
        <v>279.278871198772</v>
      </c>
      <c r="T40" s="0" t="n">
        <v>-0.50502508354208</v>
      </c>
      <c r="U40" s="9" t="n">
        <v>553000</v>
      </c>
      <c r="V40" s="9" t="n">
        <v>-1000</v>
      </c>
      <c r="W40" s="5" t="n">
        <v>-494.210010070199</v>
      </c>
      <c r="AD40" s="5"/>
      <c r="AE40" s="5"/>
    </row>
    <row r="41" customFormat="false" ht="12.75" hidden="false" customHeight="false" outlineLevel="0" collapsed="false">
      <c r="A41" s="26" t="n">
        <v>0.08</v>
      </c>
      <c r="B41" s="26" t="n">
        <v>0.1</v>
      </c>
      <c r="C41" s="8" t="n">
        <v>276</v>
      </c>
      <c r="D41" s="8" t="n">
        <v>-0.096679720714979</v>
      </c>
      <c r="E41" s="8" t="n">
        <v>-0.134627052637</v>
      </c>
      <c r="F41" s="8" t="n">
        <v>0.461490312253971</v>
      </c>
      <c r="G41" s="8" t="n">
        <v>-0.538509687746029</v>
      </c>
      <c r="H41" s="8" t="n">
        <v>3.60822984547403</v>
      </c>
      <c r="I41" s="8" t="n">
        <v>4.82218329524113</v>
      </c>
      <c r="K41" s="0" t="n">
        <v>-989.503925436552</v>
      </c>
      <c r="L41" s="0" t="n">
        <v>514.080664962256</v>
      </c>
      <c r="M41" s="9" t="n">
        <v>-475.423260474296</v>
      </c>
      <c r="O41" s="0" t="n">
        <v>555749.305440608</v>
      </c>
      <c r="P41" s="0" t="n">
        <v>-466.046439484111</v>
      </c>
      <c r="R41" s="0" t="n">
        <v>-2.15178826628907</v>
      </c>
      <c r="S41" s="0" t="n">
        <v>278.77384611523</v>
      </c>
      <c r="T41" s="0" t="n">
        <v>-0.50502508354208</v>
      </c>
      <c r="U41" s="9" t="n">
        <v>552000</v>
      </c>
      <c r="V41" s="9" t="n">
        <v>-1000</v>
      </c>
      <c r="W41" s="5" t="n">
        <v>-475.4232604743</v>
      </c>
      <c r="AD41" s="5"/>
      <c r="AE41" s="5"/>
    </row>
    <row r="42" customFormat="false" ht="12.75" hidden="false" customHeight="false" outlineLevel="0" collapsed="false">
      <c r="A42" s="26" t="n">
        <v>0.09</v>
      </c>
      <c r="B42" s="26" t="n">
        <v>0.1</v>
      </c>
      <c r="C42" s="8" t="n">
        <v>275.5</v>
      </c>
      <c r="D42" s="8" t="n">
        <v>-0.14446271446819</v>
      </c>
      <c r="E42" s="8" t="n">
        <v>-0.182410046390211</v>
      </c>
      <c r="F42" s="8" t="n">
        <v>0.442567524609267</v>
      </c>
      <c r="G42" s="8" t="n">
        <v>-0.557432475390733</v>
      </c>
      <c r="H42" s="8" t="n">
        <v>3.38221714934626</v>
      </c>
      <c r="I42" s="8" t="n">
        <v>5.09617059911335</v>
      </c>
      <c r="K42" s="0" t="n">
        <v>-989.503925436552</v>
      </c>
      <c r="L42" s="0" t="n">
        <v>532.857449910308</v>
      </c>
      <c r="M42" s="9" t="n">
        <v>-456.646475526244</v>
      </c>
      <c r="O42" s="0" t="n">
        <v>555302.024540574</v>
      </c>
      <c r="P42" s="0" t="n">
        <v>-447.280900033889</v>
      </c>
      <c r="R42" s="0" t="n">
        <v>-2.22593972238432</v>
      </c>
      <c r="S42" s="0" t="n">
        <v>278.268821031688</v>
      </c>
      <c r="T42" s="0" t="n">
        <v>-0.50502508354208</v>
      </c>
      <c r="U42" s="9" t="n">
        <v>551000</v>
      </c>
      <c r="V42" s="9" t="n">
        <v>-1000</v>
      </c>
      <c r="W42" s="5" t="n">
        <v>-456.646475526249</v>
      </c>
      <c r="AD42" s="5"/>
      <c r="AE42" s="5"/>
    </row>
    <row r="43" customFormat="false" ht="12.75" hidden="false" customHeight="false" outlineLevel="0" collapsed="false">
      <c r="A43" s="26" t="n">
        <v>0.1</v>
      </c>
      <c r="B43" s="26" t="n">
        <v>0.1</v>
      </c>
      <c r="C43" s="8" t="n">
        <v>275</v>
      </c>
      <c r="D43" s="8" t="n">
        <v>-0.192332507531132</v>
      </c>
      <c r="E43" s="8" t="n">
        <v>-0.230279839453152</v>
      </c>
      <c r="F43" s="8" t="n">
        <v>0.42374089465266</v>
      </c>
      <c r="G43" s="8" t="n">
        <v>-0.57625910534734</v>
      </c>
      <c r="H43" s="8" t="n">
        <v>3.16564676502738</v>
      </c>
      <c r="I43" s="8" t="n">
        <v>5.37960021479444</v>
      </c>
      <c r="K43" s="0" t="n">
        <v>-989.503925436552</v>
      </c>
      <c r="L43" s="0" t="n">
        <v>551.581622564945</v>
      </c>
      <c r="M43" s="9" t="n">
        <v>-437.922302871607</v>
      </c>
      <c r="O43" s="0" t="n">
        <v>554873.43004974</v>
      </c>
      <c r="P43" s="0" t="n">
        <v>-428.594490833697</v>
      </c>
      <c r="R43" s="0" t="n">
        <v>-2.29971437181023</v>
      </c>
      <c r="S43" s="0" t="n">
        <v>277.763795948146</v>
      </c>
      <c r="T43" s="0" t="n">
        <v>-0.50502508354208</v>
      </c>
      <c r="U43" s="9" t="n">
        <v>550000</v>
      </c>
      <c r="V43" s="9" t="n">
        <v>-1000</v>
      </c>
      <c r="W43" s="5" t="n">
        <v>-437.922302871612</v>
      </c>
      <c r="AD43" s="5"/>
      <c r="AE43" s="5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12.75" hidden="false" customHeight="false" outlineLevel="0" collapsed="false">
      <c r="A45" s="18"/>
      <c r="B45" s="18"/>
      <c r="C45" s="18"/>
      <c r="F45" s="18"/>
      <c r="G45" s="18"/>
      <c r="H45" s="18"/>
      <c r="I45" s="18"/>
      <c r="K45" s="5"/>
      <c r="L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2.75" hidden="false" customHeight="false" outlineLevel="0" collapsed="false">
      <c r="C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5"/>
      <c r="H47" s="5"/>
      <c r="I47" s="5"/>
    </row>
    <row r="48" customFormat="false" ht="12.75" hidden="false" customHeight="false" outlineLevel="0" collapsed="false">
      <c r="A48" s="18"/>
      <c r="B48" s="18"/>
      <c r="C48" s="5"/>
      <c r="D48" s="18"/>
      <c r="E48" s="18"/>
      <c r="H48" s="5"/>
      <c r="I48" s="5"/>
    </row>
    <row r="57" customFormat="false" ht="12.75" hidden="false" customHeight="false" outlineLevel="0" collapsed="false">
      <c r="C57" s="6"/>
      <c r="D57" s="6"/>
      <c r="F57" s="18"/>
      <c r="G57" s="5"/>
      <c r="H57" s="18"/>
    </row>
    <row r="58" customFormat="false" ht="12.75" hidden="false" customHeight="false" outlineLevel="0" collapsed="false">
      <c r="C58" s="8"/>
      <c r="D58" s="8"/>
      <c r="F58" s="18"/>
      <c r="G58" s="18"/>
      <c r="H58" s="5"/>
    </row>
    <row r="59" customFormat="false" ht="12.75" hidden="false" customHeight="false" outlineLevel="0" collapsed="false">
      <c r="C59" s="8"/>
      <c r="D59" s="8"/>
      <c r="F59" s="18"/>
      <c r="H59" s="5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</sheetData>
  <mergeCells count="3">
    <mergeCell ref="A1:W1"/>
    <mergeCell ref="K23:M23"/>
    <mergeCell ref="R23:W2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28"/>
    <col collapsed="false" customWidth="true" hidden="false" outlineLevel="0" max="3" min="3" style="0" width="12.42"/>
    <col collapsed="false" customWidth="true" hidden="false" outlineLevel="0" max="5" min="4" style="0" width="7.99"/>
    <col collapsed="false" customWidth="true" hidden="false" outlineLevel="0" max="10" min="10" style="0" width="4.7"/>
    <col collapsed="false" customWidth="true" hidden="false" outlineLevel="0" max="13" min="13" style="0" width="10.99"/>
    <col collapsed="false" customWidth="true" hidden="false" outlineLevel="0" max="14" min="14" style="0" width="4.7"/>
    <col collapsed="false" customWidth="true" hidden="false" outlineLevel="0" max="16" min="15" style="0" width="10.13"/>
    <col collapsed="false" customWidth="true" hidden="false" outlineLevel="0" max="17" min="17" style="0" width="4.99"/>
    <col collapsed="false" customWidth="true" hidden="false" outlineLevel="0" max="20" min="20" style="0" width="11.28"/>
    <col collapsed="false" customWidth="true" hidden="false" outlineLevel="0" max="21" min="21" style="0" width="4.99"/>
    <col collapsed="false" customWidth="true" hidden="false" outlineLevel="0" max="24" min="24" style="0" width="12.14"/>
  </cols>
  <sheetData>
    <row r="1" customFormat="false" ht="18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true" outlineLevel="0" collapsed="false">
      <c r="A2" s="29"/>
      <c r="B2" s="30"/>
      <c r="C2" s="30"/>
      <c r="D2" s="30"/>
      <c r="E2" s="30"/>
      <c r="F2" s="30"/>
      <c r="G2" s="30"/>
      <c r="H2" s="30"/>
    </row>
    <row r="4" customFormat="false" ht="12.75" hidden="false" customHeight="false" outlineLevel="0" collapsed="false">
      <c r="A4" s="3" t="s">
        <v>1</v>
      </c>
      <c r="B4" s="3"/>
      <c r="C4" s="5" t="n">
        <v>280</v>
      </c>
    </row>
    <row r="5" customFormat="false" ht="12.75" hidden="false" customHeight="false" outlineLevel="0" collapsed="false">
      <c r="A5" s="3" t="s">
        <v>2</v>
      </c>
      <c r="B5" s="3"/>
      <c r="C5" s="5" t="n">
        <v>280</v>
      </c>
    </row>
    <row r="6" customFormat="false" ht="12.75" hidden="false" customHeight="false" outlineLevel="0" collapsed="false">
      <c r="A6" s="3" t="s">
        <v>4</v>
      </c>
      <c r="B6" s="3"/>
      <c r="C6" s="6" t="n">
        <v>2.97007500649266</v>
      </c>
    </row>
    <row r="7" customFormat="false" ht="12.75" hidden="false" customHeight="false" outlineLevel="0" collapsed="false">
      <c r="A7" s="3"/>
      <c r="B7" s="3"/>
      <c r="C7" s="6"/>
    </row>
    <row r="8" customFormat="false" ht="12.75" hidden="false" customHeight="false" outlineLevel="0" collapsed="false">
      <c r="A8" s="3"/>
      <c r="B8" s="3"/>
      <c r="C8" s="5"/>
    </row>
    <row r="9" customFormat="false" ht="12.75" hidden="false" customHeight="false" outlineLevel="0" collapsed="false">
      <c r="A9" s="3" t="s">
        <v>6</v>
      </c>
      <c r="B9" s="3"/>
      <c r="C9" s="5" t="n">
        <v>0.1</v>
      </c>
    </row>
    <row r="10" customFormat="false" ht="12.75" hidden="false" customHeight="false" outlineLevel="0" collapsed="false">
      <c r="A10" s="3" t="s">
        <v>7</v>
      </c>
      <c r="B10" s="3"/>
      <c r="C10" s="5" t="n">
        <v>0.12</v>
      </c>
    </row>
    <row r="11" customFormat="false" ht="12.75" hidden="false" customHeight="false" outlineLevel="0" collapsed="false">
      <c r="A11" s="3" t="s">
        <v>8</v>
      </c>
      <c r="B11" s="3"/>
      <c r="C11" s="5" t="n">
        <v>0.15</v>
      </c>
    </row>
    <row r="12" customFormat="false" ht="12.75" hidden="false" customHeight="false" outlineLevel="0" collapsed="false">
      <c r="A12" s="7" t="s">
        <v>10</v>
      </c>
      <c r="B12" s="3"/>
      <c r="C12" s="5" t="n">
        <v>0</v>
      </c>
      <c r="L12" s="8"/>
    </row>
    <row r="13" customFormat="false" ht="12.75" hidden="false" customHeight="false" outlineLevel="0" collapsed="false">
      <c r="A13" s="3" t="s">
        <v>71</v>
      </c>
      <c r="B13" s="3"/>
      <c r="C13" s="5" t="n">
        <v>0.1</v>
      </c>
      <c r="D13" s="0" t="s">
        <v>72</v>
      </c>
    </row>
    <row r="14" customFormat="false" ht="12.75" hidden="false" customHeight="false" outlineLevel="0" collapsed="false">
      <c r="A14" s="3" t="s">
        <v>13</v>
      </c>
      <c r="B14" s="3"/>
      <c r="C14" s="5" t="n">
        <v>0.01</v>
      </c>
    </row>
    <row r="15" customFormat="false" ht="12.75" hidden="false" customHeight="false" outlineLevel="0" collapsed="false">
      <c r="A15" s="3"/>
      <c r="B15" s="3"/>
      <c r="C15" s="5"/>
    </row>
    <row r="16" customFormat="false" ht="12.75" hidden="false" customHeight="false" outlineLevel="0" collapsed="false">
      <c r="A16" s="0" t="s">
        <v>73</v>
      </c>
      <c r="B16" s="4"/>
      <c r="C16" s="5" t="n">
        <v>560000</v>
      </c>
      <c r="D16" s="0" t="s">
        <v>74</v>
      </c>
    </row>
    <row r="17" customFormat="false" ht="12.75" hidden="false" customHeight="false" outlineLevel="0" collapsed="false">
      <c r="A17" s="0" t="s">
        <v>16</v>
      </c>
      <c r="C17" s="5" t="n">
        <v>500</v>
      </c>
      <c r="D17" s="0" t="s">
        <v>75</v>
      </c>
    </row>
    <row r="18" customFormat="false" ht="12.75" hidden="false" customHeight="false" outlineLevel="0" collapsed="false">
      <c r="A18" s="0" t="s">
        <v>18</v>
      </c>
      <c r="C18" s="5" t="n">
        <v>100</v>
      </c>
      <c r="D18" s="0" t="s">
        <v>76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5" t="s">
        <v>20</v>
      </c>
      <c r="B20" s="4"/>
      <c r="C20" s="5"/>
    </row>
    <row r="21" customFormat="false" ht="12.75" hidden="false" customHeight="false" outlineLevel="0" collapsed="false">
      <c r="A21" s="9" t="s">
        <v>21</v>
      </c>
      <c r="B21" s="4"/>
      <c r="C21" s="5" t="n">
        <v>2000</v>
      </c>
      <c r="D21" s="0" t="s">
        <v>77</v>
      </c>
    </row>
    <row r="22" customFormat="false" ht="13.5" hidden="false" customHeight="false" outlineLevel="0" collapsed="false">
      <c r="A22" s="0" t="s">
        <v>23</v>
      </c>
      <c r="C22" s="5" t="n">
        <v>1979.0078508731</v>
      </c>
      <c r="D22" s="0" t="s">
        <v>78</v>
      </c>
    </row>
    <row r="23" customFormat="false" ht="12.75" hidden="false" customHeight="false" outlineLevel="0" collapsed="false">
      <c r="A23" s="5"/>
      <c r="F23" s="6"/>
      <c r="K23" s="31" t="s">
        <v>25</v>
      </c>
      <c r="L23" s="31"/>
      <c r="M23" s="31"/>
      <c r="N23" s="11"/>
      <c r="O23" s="13"/>
      <c r="P23" s="19"/>
      <c r="Q23" s="11"/>
      <c r="R23" s="31" t="s">
        <v>79</v>
      </c>
      <c r="S23" s="31"/>
      <c r="T23" s="31"/>
      <c r="U23" s="12"/>
      <c r="V23" s="31" t="s">
        <v>79</v>
      </c>
      <c r="W23" s="31"/>
      <c r="X23" s="31"/>
      <c r="Y23" s="5"/>
      <c r="Z23" s="5"/>
    </row>
    <row r="24" customFormat="false" ht="12.75" hidden="false" customHeight="false" outlineLevel="0" collapsed="false">
      <c r="A24" s="5"/>
      <c r="F24" s="6"/>
      <c r="G24" s="5"/>
      <c r="K24" s="14"/>
      <c r="L24" s="14"/>
      <c r="M24" s="14"/>
      <c r="N24" s="14"/>
      <c r="O24" s="14"/>
      <c r="P24" s="14"/>
      <c r="Q24" s="14"/>
      <c r="R24" s="16"/>
      <c r="S24" s="16"/>
      <c r="T24" s="16"/>
      <c r="U24" s="16"/>
      <c r="V24" s="16"/>
      <c r="W24" s="16"/>
      <c r="X24" s="16"/>
      <c r="Y24" s="5"/>
      <c r="Z24" s="5"/>
    </row>
    <row r="25" customFormat="false" ht="12.75" hidden="false" customHeight="false" outlineLevel="0" collapsed="false">
      <c r="A25" s="5"/>
      <c r="H25" s="8"/>
      <c r="I25" s="5"/>
      <c r="K25" s="15" t="s">
        <v>27</v>
      </c>
      <c r="L25" s="16"/>
      <c r="M25" s="16"/>
      <c r="N25" s="16"/>
      <c r="O25" s="17" t="b">
        <f aca="false">TRUE()</f>
        <v>1</v>
      </c>
      <c r="P25" s="17" t="b">
        <f aca="false">TRUE()</f>
        <v>1</v>
      </c>
      <c r="Q25" s="16"/>
      <c r="R25" s="16" t="s">
        <v>80</v>
      </c>
      <c r="S25" s="16" t="s">
        <v>81</v>
      </c>
      <c r="T25" s="16" t="s">
        <v>82</v>
      </c>
      <c r="U25" s="16"/>
      <c r="V25" s="16" t="s">
        <v>80</v>
      </c>
      <c r="W25" s="16" t="s">
        <v>83</v>
      </c>
      <c r="X25" s="16" t="s">
        <v>31</v>
      </c>
      <c r="Y25" s="5"/>
      <c r="Z25" s="5"/>
    </row>
    <row r="26" customFormat="false" ht="13.5" hidden="false" customHeight="false" outlineLevel="0" collapsed="false">
      <c r="H26" s="18"/>
      <c r="K26" s="16" t="s">
        <v>33</v>
      </c>
      <c r="L26" s="16" t="s">
        <v>34</v>
      </c>
      <c r="M26" s="16" t="s">
        <v>35</v>
      </c>
      <c r="N26" s="16"/>
      <c r="O26" s="16" t="s">
        <v>36</v>
      </c>
      <c r="P26" s="16" t="s">
        <v>30</v>
      </c>
      <c r="Q26" s="16"/>
      <c r="R26" s="16" t="s">
        <v>84</v>
      </c>
      <c r="S26" s="16" t="s">
        <v>85</v>
      </c>
      <c r="T26" s="16" t="s">
        <v>81</v>
      </c>
      <c r="U26" s="16"/>
      <c r="V26" s="16" t="s">
        <v>86</v>
      </c>
      <c r="W26" s="16" t="s">
        <v>37</v>
      </c>
      <c r="X26" s="16" t="s">
        <v>87</v>
      </c>
      <c r="Y26" s="5"/>
      <c r="Z26" s="5"/>
    </row>
    <row r="27" customFormat="false" ht="12.75" hidden="false" customHeight="false" outlineLevel="0" collapsed="false">
      <c r="A27" s="19" t="s">
        <v>44</v>
      </c>
      <c r="B27" s="19" t="s">
        <v>45</v>
      </c>
      <c r="C27" s="19" t="s">
        <v>46</v>
      </c>
      <c r="D27" s="11"/>
      <c r="E27" s="11"/>
      <c r="F27" s="19" t="s">
        <v>32</v>
      </c>
      <c r="G27" s="19" t="s">
        <v>32</v>
      </c>
      <c r="H27" s="19" t="s">
        <v>47</v>
      </c>
      <c r="I27" s="19" t="s">
        <v>48</v>
      </c>
      <c r="K27" s="16"/>
      <c r="L27" s="16"/>
      <c r="M27" s="16"/>
      <c r="N27" s="16"/>
      <c r="O27" s="16"/>
      <c r="P27" s="16" t="s">
        <v>41</v>
      </c>
      <c r="Q27" s="16"/>
      <c r="R27" s="16"/>
      <c r="S27" s="16" t="s">
        <v>84</v>
      </c>
      <c r="T27" s="16" t="s">
        <v>88</v>
      </c>
      <c r="U27" s="16"/>
      <c r="V27" s="16"/>
      <c r="W27" s="16"/>
      <c r="X27" s="16"/>
      <c r="Y27" s="5"/>
      <c r="Z27" s="5"/>
    </row>
    <row r="28" customFormat="false" ht="12.75" hidden="false" customHeight="false" outlineLevel="0" collapsed="false">
      <c r="A28" s="14"/>
      <c r="B28" s="14"/>
      <c r="C28" s="20" t="s">
        <v>37</v>
      </c>
      <c r="D28" s="14"/>
      <c r="E28" s="14"/>
      <c r="F28" s="20" t="s">
        <v>50</v>
      </c>
      <c r="G28" s="20" t="s">
        <v>51</v>
      </c>
      <c r="H28" s="20" t="s">
        <v>52</v>
      </c>
      <c r="I28" s="20" t="s">
        <v>52</v>
      </c>
      <c r="K28" s="16"/>
      <c r="L28" s="16"/>
      <c r="M28" s="14"/>
      <c r="N28" s="14"/>
      <c r="O28" s="16"/>
      <c r="P28" s="16"/>
      <c r="Q28" s="16"/>
      <c r="R28" s="16"/>
      <c r="S28" s="16"/>
      <c r="T28" s="16" t="s">
        <v>89</v>
      </c>
      <c r="U28" s="16"/>
      <c r="V28" s="16"/>
      <c r="W28" s="16"/>
      <c r="X28" s="16"/>
      <c r="Y28" s="5"/>
      <c r="Z28" s="5"/>
    </row>
    <row r="29" customFormat="false" ht="12.75" hidden="false" customHeight="false" outlineLevel="0" collapsed="false">
      <c r="A29" s="20"/>
      <c r="B29" s="20"/>
      <c r="C29" s="16"/>
      <c r="D29" s="14"/>
      <c r="E29" s="14"/>
      <c r="F29" s="14"/>
      <c r="G29" s="14"/>
      <c r="H29" s="16" t="s">
        <v>53</v>
      </c>
      <c r="I29" s="16" t="s">
        <v>53</v>
      </c>
      <c r="K29" s="16"/>
      <c r="L29" s="16"/>
      <c r="M29" s="14"/>
      <c r="N29" s="14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5"/>
      <c r="Z29" s="5"/>
    </row>
    <row r="30" customFormat="false" ht="12.75" hidden="false" customHeight="false" outlineLevel="0" collapsed="false">
      <c r="A30" s="21" t="s">
        <v>54</v>
      </c>
      <c r="B30" s="21" t="s">
        <v>55</v>
      </c>
      <c r="C30" s="21" t="s">
        <v>56</v>
      </c>
      <c r="D30" s="21" t="s">
        <v>57</v>
      </c>
      <c r="E30" s="21" t="s">
        <v>58</v>
      </c>
      <c r="F30" s="22"/>
      <c r="G30" s="22"/>
      <c r="H30" s="21" t="s">
        <v>59</v>
      </c>
      <c r="I30" s="21" t="s">
        <v>60</v>
      </c>
      <c r="K30" s="32" t="s">
        <v>61</v>
      </c>
      <c r="L30" s="32" t="s">
        <v>62</v>
      </c>
      <c r="M30" s="32" t="s">
        <v>63</v>
      </c>
      <c r="N30" s="33"/>
      <c r="O30" s="32" t="s">
        <v>64</v>
      </c>
      <c r="P30" s="32" t="s">
        <v>63</v>
      </c>
      <c r="Q30" s="32"/>
      <c r="R30" s="32" t="s">
        <v>90</v>
      </c>
      <c r="S30" s="32" t="s">
        <v>91</v>
      </c>
      <c r="T30" s="32" t="s">
        <v>92</v>
      </c>
      <c r="U30" s="32"/>
      <c r="V30" s="32" t="s">
        <v>93</v>
      </c>
      <c r="W30" s="32" t="s">
        <v>94</v>
      </c>
      <c r="X30" s="32" t="s">
        <v>95</v>
      </c>
      <c r="Y30" s="5"/>
      <c r="Z30" s="5"/>
    </row>
    <row r="31" customFormat="false" ht="12.75" hidden="false" customHeight="false" outlineLevel="0" collapsed="false">
      <c r="A31" s="18"/>
      <c r="B31" s="18"/>
      <c r="C31" s="5"/>
      <c r="D31" s="18"/>
      <c r="E31" s="18"/>
      <c r="H31" s="5"/>
      <c r="I31" s="5"/>
      <c r="K31" s="5"/>
      <c r="L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25" t="n">
        <v>0</v>
      </c>
      <c r="B32" s="25" t="n">
        <v>0.1</v>
      </c>
      <c r="C32" s="27" t="n">
        <v>280</v>
      </c>
      <c r="D32" s="8" t="n">
        <v>0.282496804308375</v>
      </c>
      <c r="E32" s="8" t="n">
        <v>0.244549472386355</v>
      </c>
      <c r="F32" s="8" t="n">
        <v>0.611218639486684</v>
      </c>
      <c r="G32" s="8" t="n">
        <v>-0.388781360513316</v>
      </c>
      <c r="H32" s="8" t="n">
        <v>5.75612155672562</v>
      </c>
      <c r="I32" s="8" t="n">
        <v>2.97007500649266</v>
      </c>
      <c r="O32" s="0" t="n">
        <v>560000</v>
      </c>
      <c r="R32" s="0" t="n">
        <v>1209.60648614413</v>
      </c>
      <c r="V32" s="0" t="n">
        <v>2235.34388205063</v>
      </c>
      <c r="W32" s="0" t="n">
        <v>99.0049833749168</v>
      </c>
      <c r="X32" s="0" t="n">
        <v>221310.183879645</v>
      </c>
    </row>
    <row r="33" customFormat="false" ht="12.75" hidden="false" customHeight="false" outlineLevel="0" collapsed="false">
      <c r="A33" s="25" t="n">
        <v>0.01</v>
      </c>
      <c r="B33" s="25" t="n">
        <v>0.1</v>
      </c>
      <c r="C33" s="27" t="n">
        <v>279</v>
      </c>
      <c r="D33" s="8" t="n">
        <v>0.188212933304317</v>
      </c>
      <c r="E33" s="8" t="n">
        <v>0.150265601382296</v>
      </c>
      <c r="F33" s="8" t="n">
        <v>0.574645119593285</v>
      </c>
      <c r="G33" s="8" t="n">
        <v>-0.425354880406715</v>
      </c>
      <c r="H33" s="8" t="n">
        <v>5.16310589806889</v>
      </c>
      <c r="I33" s="8" t="n">
        <v>3.377059347836</v>
      </c>
      <c r="K33" s="0" t="n">
        <v>-1979.0078508731</v>
      </c>
      <c r="L33" s="0" t="n">
        <v>769.401364728979</v>
      </c>
      <c r="M33" s="9" t="n">
        <v>-1209.60648614413</v>
      </c>
      <c r="O33" s="0" t="n">
        <v>558826.417355828</v>
      </c>
      <c r="P33" s="0" t="n">
        <v>-1173.58264417225</v>
      </c>
      <c r="R33" s="0" t="n">
        <v>1137.22720314103</v>
      </c>
      <c r="S33" s="0" t="n">
        <v>-1209.60648614413</v>
      </c>
      <c r="T33" s="5" t="n">
        <v>-1209.60648614413</v>
      </c>
      <c r="U33" s="5"/>
      <c r="V33" s="0" t="n">
        <v>2439.67545315175</v>
      </c>
      <c r="W33" s="0" t="n">
        <v>99.0049833749168</v>
      </c>
      <c r="X33" s="0" t="n">
        <v>241540.027679482</v>
      </c>
    </row>
    <row r="34" customFormat="false" ht="12.75" hidden="false" customHeight="false" outlineLevel="0" collapsed="false">
      <c r="A34" s="25" t="n">
        <v>0.02</v>
      </c>
      <c r="B34" s="25" t="n">
        <v>0.1</v>
      </c>
      <c r="C34" s="27" t="n">
        <v>278.8</v>
      </c>
      <c r="D34" s="8" t="n">
        <v>0.169315611709472</v>
      </c>
      <c r="E34" s="8" t="n">
        <v>0.131368279787451</v>
      </c>
      <c r="F34" s="8" t="n">
        <v>0.567225803942179</v>
      </c>
      <c r="G34" s="8" t="n">
        <v>-0.432774196057821</v>
      </c>
      <c r="H34" s="8" t="n">
        <v>5.04891816324599</v>
      </c>
      <c r="I34" s="8" t="n">
        <v>3.46287161301308</v>
      </c>
      <c r="K34" s="0" t="n">
        <v>-395.801570174598</v>
      </c>
      <c r="L34" s="0" t="n">
        <v>168.356129546406</v>
      </c>
      <c r="M34" s="9" t="n">
        <v>-227.445440628192</v>
      </c>
      <c r="O34" s="0" t="n">
        <v>558600.43893214</v>
      </c>
      <c r="P34" s="0" t="n">
        <v>-225.978423687862</v>
      </c>
      <c r="R34" s="0" t="n">
        <v>1122.54431921938</v>
      </c>
      <c r="S34" s="0" t="n">
        <v>-227.445440628192</v>
      </c>
      <c r="T34" s="5" t="n">
        <v>-227.445440628192</v>
      </c>
      <c r="U34" s="5"/>
      <c r="V34" s="0" t="n">
        <v>2481.03756356985</v>
      </c>
      <c r="W34" s="0" t="n">
        <v>99.0049833749168</v>
      </c>
      <c r="X34" s="0" t="n">
        <v>245635.082733777</v>
      </c>
    </row>
    <row r="35" customFormat="false" ht="12.75" hidden="false" customHeight="false" outlineLevel="0" collapsed="false">
      <c r="A35" s="25" t="n">
        <v>0.03</v>
      </c>
      <c r="B35" s="25" t="n">
        <v>0.1</v>
      </c>
      <c r="C35" s="27" t="n">
        <v>278.5</v>
      </c>
      <c r="D35" s="8" t="n">
        <v>0.140944196263386</v>
      </c>
      <c r="E35" s="8" t="n">
        <v>0.102996864341366</v>
      </c>
      <c r="F35" s="8" t="n">
        <v>0.556043013458329</v>
      </c>
      <c r="G35" s="8" t="n">
        <v>-0.443956986541671</v>
      </c>
      <c r="H35" s="8" t="n">
        <v>4.88042725877457</v>
      </c>
      <c r="I35" s="8" t="n">
        <v>3.59438070854168</v>
      </c>
      <c r="K35" s="0" t="n">
        <v>-593.702355261954</v>
      </c>
      <c r="L35" s="0" t="n">
        <v>256.939059496127</v>
      </c>
      <c r="M35" s="9" t="n">
        <v>-336.763295765827</v>
      </c>
      <c r="O35" s="0" t="n">
        <v>558266.99410939</v>
      </c>
      <c r="P35" s="0" t="n">
        <v>-333.444822749705</v>
      </c>
      <c r="R35" s="0" t="n">
        <v>1100.41348905717</v>
      </c>
      <c r="S35" s="0" t="n">
        <v>-336.763295765827</v>
      </c>
      <c r="T35" s="5" t="n">
        <v>-336.763295765827</v>
      </c>
      <c r="U35" s="5"/>
      <c r="V35" s="0" t="n">
        <v>2543.32487945009</v>
      </c>
      <c r="W35" s="0" t="n">
        <v>99.0049833749168</v>
      </c>
      <c r="X35" s="0" t="n">
        <v>251801.837406968</v>
      </c>
    </row>
    <row r="36" customFormat="false" ht="12.75" hidden="false" customHeight="false" outlineLevel="0" collapsed="false">
      <c r="A36" s="25" t="n">
        <v>0.04</v>
      </c>
      <c r="B36" s="25" t="n">
        <v>0.1</v>
      </c>
      <c r="C36" s="27" t="n">
        <v>278</v>
      </c>
      <c r="D36" s="8" t="n">
        <v>0.0935905198469716</v>
      </c>
      <c r="E36" s="8" t="n">
        <v>0.0556431879249511</v>
      </c>
      <c r="F36" s="8" t="n">
        <v>0.537282841568146</v>
      </c>
      <c r="G36" s="8" t="n">
        <v>-0.462717158431854</v>
      </c>
      <c r="H36" s="8" t="n">
        <v>4.60709620488035</v>
      </c>
      <c r="I36" s="8" t="n">
        <v>3.82104965464742</v>
      </c>
      <c r="K36" s="0" t="n">
        <v>-989.503925436552</v>
      </c>
      <c r="L36" s="0" t="n">
        <v>439.297180907966</v>
      </c>
      <c r="M36" s="9" t="n">
        <v>-550.206744528586</v>
      </c>
      <c r="O36" s="0" t="n">
        <v>557726.069807846</v>
      </c>
      <c r="P36" s="0" t="n">
        <v>-540.924301544088</v>
      </c>
      <c r="R36" s="0" t="n">
        <v>1063.28696160277</v>
      </c>
      <c r="S36" s="0" t="n">
        <v>-550.206744528586</v>
      </c>
      <c r="T36" s="5" t="n">
        <v>-550.206744528586</v>
      </c>
      <c r="U36" s="5"/>
      <c r="V36" s="0" t="n">
        <v>2647.66767839979</v>
      </c>
      <c r="W36" s="0" t="n">
        <v>99.0049833749168</v>
      </c>
      <c r="X36" s="0" t="n">
        <v>262132.294482276</v>
      </c>
    </row>
    <row r="37" customFormat="false" ht="12.75" hidden="false" customHeight="false" outlineLevel="0" collapsed="false">
      <c r="A37" s="25" t="n">
        <v>0.05</v>
      </c>
      <c r="B37" s="25" t="n">
        <v>0.1</v>
      </c>
      <c r="C37" s="27" t="n">
        <v>277.5</v>
      </c>
      <c r="D37" s="8" t="n">
        <v>0.0461515982424931</v>
      </c>
      <c r="E37" s="8" t="n">
        <v>0.00820426632047253</v>
      </c>
      <c r="F37" s="8" t="n">
        <v>0.518405355601149</v>
      </c>
      <c r="G37" s="8" t="n">
        <v>-0.481594644398851</v>
      </c>
      <c r="H37" s="8" t="n">
        <v>4.34318516782952</v>
      </c>
      <c r="I37" s="8" t="n">
        <v>4.05713861759659</v>
      </c>
      <c r="K37" s="0" t="n">
        <v>-989.503925436552</v>
      </c>
      <c r="L37" s="0" t="n">
        <v>457.860444635166</v>
      </c>
      <c r="M37" s="9" t="n">
        <v>-531.643480801386</v>
      </c>
      <c r="O37" s="0" t="n">
        <v>557203.78779359</v>
      </c>
      <c r="P37" s="0" t="n">
        <v>-522.282014255761</v>
      </c>
      <c r="R37" s="0" t="n">
        <v>1025.92826866934</v>
      </c>
      <c r="S37" s="0" t="n">
        <v>-531.643480801386</v>
      </c>
      <c r="T37" s="5" t="n">
        <v>-531.643480801386</v>
      </c>
      <c r="U37" s="5"/>
      <c r="V37" s="0" t="n">
        <v>2752.47451136778</v>
      </c>
      <c r="W37" s="0" t="n">
        <v>99.0049833749168</v>
      </c>
      <c r="X37" s="0" t="n">
        <v>272508.69323785</v>
      </c>
    </row>
    <row r="38" customFormat="false" ht="12.75" hidden="false" customHeight="false" outlineLevel="0" collapsed="false">
      <c r="A38" s="25" t="n">
        <v>0.06</v>
      </c>
      <c r="B38" s="25" t="n">
        <v>0.1</v>
      </c>
      <c r="C38" s="27" t="n">
        <v>277</v>
      </c>
      <c r="D38" s="8" t="n">
        <v>-0.0013728760171631</v>
      </c>
      <c r="E38" s="8" t="n">
        <v>-0.0393202079391836</v>
      </c>
      <c r="F38" s="8" t="n">
        <v>0.49945229863758</v>
      </c>
      <c r="G38" s="8" t="n">
        <v>-0.50054770136242</v>
      </c>
      <c r="H38" s="8" t="n">
        <v>4.08872165028285</v>
      </c>
      <c r="I38" s="8" t="n">
        <v>4.30267510004995</v>
      </c>
      <c r="K38" s="0" t="n">
        <v>-989.503925436552</v>
      </c>
      <c r="L38" s="0" t="n">
        <v>476.539791101884</v>
      </c>
      <c r="M38" s="9" t="n">
        <v>-512.964134334668</v>
      </c>
      <c r="O38" s="0" t="n">
        <v>556700.202494605</v>
      </c>
      <c r="P38" s="0" t="n">
        <v>-503.585298985476</v>
      </c>
      <c r="R38" s="0" t="n">
        <v>988.42002014039</v>
      </c>
      <c r="S38" s="0" t="n">
        <v>-512.964134334668</v>
      </c>
      <c r="T38" s="5" t="n">
        <v>-512.964134334668</v>
      </c>
      <c r="U38" s="5"/>
      <c r="V38" s="0" t="n">
        <v>2857.51128147144</v>
      </c>
      <c r="W38" s="0" t="n">
        <v>99.0049833749168</v>
      </c>
      <c r="X38" s="0" t="n">
        <v>282907.856915717</v>
      </c>
    </row>
    <row r="39" customFormat="false" ht="12.75" hidden="false" customHeight="false" outlineLevel="0" collapsed="false">
      <c r="A39" s="25" t="n">
        <v>0.07</v>
      </c>
      <c r="B39" s="25" t="n">
        <v>0.1</v>
      </c>
      <c r="C39" s="27" t="n">
        <v>276.5</v>
      </c>
      <c r="D39" s="8" t="n">
        <v>-0.0489832120656007</v>
      </c>
      <c r="E39" s="8" t="n">
        <v>-0.0869305439876213</v>
      </c>
      <c r="F39" s="8" t="n">
        <v>0.480466270272296</v>
      </c>
      <c r="G39" s="8" t="n">
        <v>-0.519533729727704</v>
      </c>
      <c r="H39" s="8" t="n">
        <v>3.84372483821926</v>
      </c>
      <c r="I39" s="8" t="n">
        <v>4.55767828798633</v>
      </c>
      <c r="K39" s="0" t="n">
        <v>-989.503925436552</v>
      </c>
      <c r="L39" s="0" t="n">
        <v>495.293915366357</v>
      </c>
      <c r="M39" s="9" t="n">
        <v>-494.210010070195</v>
      </c>
      <c r="O39" s="0" t="n">
        <v>556215.351880092</v>
      </c>
      <c r="P39" s="0" t="n">
        <v>-484.850614512805</v>
      </c>
      <c r="R39" s="0" t="n">
        <v>950.846520948592</v>
      </c>
      <c r="S39" s="0" t="n">
        <v>-494.210010070195</v>
      </c>
      <c r="T39" s="5" t="n">
        <v>-494.210010070195</v>
      </c>
      <c r="U39" s="5"/>
      <c r="V39" s="0" t="n">
        <v>2962.54066047464</v>
      </c>
      <c r="W39" s="0" t="n">
        <v>99.0049833749168</v>
      </c>
      <c r="X39" s="0" t="n">
        <v>293306.288837806</v>
      </c>
    </row>
    <row r="40" customFormat="false" ht="12.75" hidden="false" customHeight="false" outlineLevel="0" collapsed="false">
      <c r="A40" s="25" t="n">
        <v>0.08</v>
      </c>
      <c r="B40" s="25" t="n">
        <v>0.1</v>
      </c>
      <c r="C40" s="27" t="n">
        <v>276</v>
      </c>
      <c r="D40" s="8" t="n">
        <v>-0.096679720714979</v>
      </c>
      <c r="E40" s="8" t="n">
        <v>-0.134627052637</v>
      </c>
      <c r="F40" s="8" t="n">
        <v>0.461490312253971</v>
      </c>
      <c r="G40" s="8" t="n">
        <v>-0.538509687746029</v>
      </c>
      <c r="H40" s="8" t="n">
        <v>3.60822984547403</v>
      </c>
      <c r="I40" s="8" t="n">
        <v>4.82218329524113</v>
      </c>
      <c r="K40" s="0" t="n">
        <v>-989.503925436552</v>
      </c>
      <c r="L40" s="0" t="n">
        <v>514.080664962256</v>
      </c>
      <c r="M40" s="9" t="n">
        <v>-475.423260474296</v>
      </c>
      <c r="O40" s="0" t="n">
        <v>555749.305440608</v>
      </c>
      <c r="P40" s="0" t="n">
        <v>-466.046439484111</v>
      </c>
      <c r="R40" s="0" t="n">
        <v>913.292951052488</v>
      </c>
      <c r="S40" s="0" t="n">
        <v>-475.423260474296</v>
      </c>
      <c r="T40" s="5" t="n">
        <v>-475.423260474296</v>
      </c>
      <c r="U40" s="5"/>
      <c r="V40" s="0" t="n">
        <v>3067.32490222365</v>
      </c>
      <c r="W40" s="0" t="n">
        <v>99.0049833749168</v>
      </c>
      <c r="X40" s="0" t="n">
        <v>303680.450950121</v>
      </c>
    </row>
    <row r="41" customFormat="false" ht="12.75" hidden="false" customHeight="false" outlineLevel="0" collapsed="false">
      <c r="A41" s="25" t="n">
        <v>0.09</v>
      </c>
      <c r="B41" s="25" t="n">
        <v>0.1</v>
      </c>
      <c r="C41" s="27" t="n">
        <v>275.5</v>
      </c>
      <c r="D41" s="8" t="n">
        <v>-0.14446271446819</v>
      </c>
      <c r="E41" s="8" t="n">
        <v>-0.182410046390211</v>
      </c>
      <c r="F41" s="8" t="n">
        <v>0.442567524609267</v>
      </c>
      <c r="G41" s="8" t="n">
        <v>-0.557432475390733</v>
      </c>
      <c r="H41" s="8" t="n">
        <v>3.38221714934626</v>
      </c>
      <c r="I41" s="8" t="n">
        <v>5.09617059911335</v>
      </c>
      <c r="K41" s="0" t="n">
        <v>-989.503925436552</v>
      </c>
      <c r="L41" s="0" t="n">
        <v>532.857449910308</v>
      </c>
      <c r="M41" s="9" t="n">
        <v>-456.646475526244</v>
      </c>
      <c r="O41" s="0" t="n">
        <v>555302.024540574</v>
      </c>
      <c r="P41" s="0" t="n">
        <v>-447.280900033889</v>
      </c>
      <c r="R41" s="0" t="n">
        <v>875.844605743215</v>
      </c>
      <c r="S41" s="0" t="n">
        <v>-456.646475526244</v>
      </c>
      <c r="T41" s="5" t="n">
        <v>-456.646475526244</v>
      </c>
      <c r="U41" s="5"/>
      <c r="V41" s="0" t="n">
        <v>3171.62656822255</v>
      </c>
      <c r="W41" s="0" t="n">
        <v>99.0049833749168</v>
      </c>
      <c r="X41" s="0" t="n">
        <v>314006.835658318</v>
      </c>
    </row>
    <row r="42" customFormat="false" ht="12.75" hidden="false" customHeight="false" outlineLevel="0" collapsed="false">
      <c r="A42" s="25" t="n">
        <v>0.1</v>
      </c>
      <c r="B42" s="25" t="n">
        <v>0.1</v>
      </c>
      <c r="C42" s="27" t="n">
        <v>275</v>
      </c>
      <c r="D42" s="8" t="n">
        <v>-0.192332507531132</v>
      </c>
      <c r="E42" s="8" t="n">
        <v>-0.230279839453152</v>
      </c>
      <c r="F42" s="8" t="n">
        <v>0.42374089465266</v>
      </c>
      <c r="G42" s="8" t="n">
        <v>-0.57625910534734</v>
      </c>
      <c r="H42" s="8" t="n">
        <v>3.16564676502738</v>
      </c>
      <c r="I42" s="8" t="n">
        <v>5.37960021479444</v>
      </c>
      <c r="K42" s="0" t="n">
        <v>-989.503925436552</v>
      </c>
      <c r="L42" s="0" t="n">
        <v>551.581622564945</v>
      </c>
      <c r="M42" s="9" t="n">
        <v>-437.922302871607</v>
      </c>
      <c r="O42" s="0" t="n">
        <v>554873.43004974</v>
      </c>
      <c r="P42" s="0" t="n">
        <v>-428.594490833697</v>
      </c>
      <c r="R42" s="0" t="n">
        <v>838.586557253607</v>
      </c>
      <c r="S42" s="0" t="n">
        <v>-437.922302871607</v>
      </c>
      <c r="T42" s="5" t="n">
        <v>-437.922302871607</v>
      </c>
      <c r="U42" s="5"/>
      <c r="V42" s="0" t="n">
        <v>3275.21015358456</v>
      </c>
      <c r="W42" s="0" t="n">
        <v>99.0049833749168</v>
      </c>
      <c r="X42" s="0" t="n">
        <v>324262.126804998</v>
      </c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customFormat="false" ht="12.75" hidden="false" customHeight="false" outlineLevel="0" collapsed="false">
      <c r="A44" s="18"/>
      <c r="B44" s="18"/>
      <c r="C44" s="18"/>
      <c r="F44" s="18"/>
      <c r="G44" s="18"/>
      <c r="H44" s="18"/>
      <c r="I44" s="18"/>
      <c r="K44" s="5"/>
      <c r="L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2.75" hidden="false" customHeight="false" outlineLevel="0" collapsed="false">
      <c r="C45" s="18"/>
      <c r="F45" s="18"/>
      <c r="G45" s="18"/>
      <c r="H45" s="18"/>
      <c r="I45" s="18"/>
      <c r="K45" s="0" t="s">
        <v>96</v>
      </c>
    </row>
    <row r="46" customFormat="false" ht="12.75" hidden="false" customHeight="false" outlineLevel="0" collapsed="false">
      <c r="A46" s="18"/>
      <c r="B46" s="18"/>
      <c r="C46" s="5"/>
      <c r="H46" s="5"/>
      <c r="I46" s="5"/>
    </row>
    <row r="47" customFormat="false" ht="12.75" hidden="false" customHeight="false" outlineLevel="0" collapsed="false">
      <c r="A47" s="18"/>
      <c r="B47" s="18"/>
      <c r="C47" s="5"/>
      <c r="D47" s="18"/>
      <c r="E47" s="18"/>
      <c r="H47" s="5"/>
      <c r="I47" s="5"/>
    </row>
    <row r="56" customFormat="false" ht="12.75" hidden="false" customHeight="false" outlineLevel="0" collapsed="false">
      <c r="C56" s="6"/>
      <c r="D56" s="6"/>
      <c r="F56" s="18"/>
      <c r="G56" s="5"/>
      <c r="H56" s="18"/>
    </row>
    <row r="57" customFormat="false" ht="12.75" hidden="false" customHeight="false" outlineLevel="0" collapsed="false">
      <c r="C57" s="8"/>
      <c r="D57" s="8"/>
      <c r="F57" s="18"/>
      <c r="G57" s="18"/>
      <c r="H57" s="5"/>
    </row>
    <row r="58" customFormat="false" ht="12.75" hidden="false" customHeight="false" outlineLevel="0" collapsed="false">
      <c r="C58" s="8"/>
      <c r="D58" s="8"/>
      <c r="F58" s="18"/>
      <c r="H58" s="5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</sheetData>
  <mergeCells count="4">
    <mergeCell ref="A1:X1"/>
    <mergeCell ref="K23:M23"/>
    <mergeCell ref="R23:T23"/>
    <mergeCell ref="V23:X2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6T17:36:07Z</dcterms:created>
  <dc:creator>Dirk Nitzsche</dc:creator>
  <dc:description/>
  <dc:language>en-US</dc:language>
  <cp:lastModifiedBy>Imperial College</cp:lastModifiedBy>
  <cp:lastPrinted>2001-05-17T16:37:51Z</cp:lastPrinted>
  <cp:revision>0</cp:revision>
  <dc:subject/>
  <dc:title/>
</cp:coreProperties>
</file>