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24.2" sheetId="1" state="visible" r:id="rId2"/>
    <sheet name="Table 24.3 " sheetId="2" state="visible" r:id="rId3"/>
  </sheets>
  <definedNames>
    <definedName function="false" hidden="false" name="Corr_Matrx" vbProcedure="false">#REF!</definedName>
    <definedName function="false" hidden="false" name="Curr1_Position" vbProcedure="false">#REF!</definedName>
    <definedName function="false" hidden="false" name="Curr1_priceVol" vbProcedure="false">#REF!</definedName>
    <definedName function="false" hidden="false" name="Curr1_Vol" vbProcedure="false">#REF!</definedName>
    <definedName function="false" hidden="false" name="Curr2_Position" vbProcedure="false">#REF!</definedName>
    <definedName function="false" hidden="false" name="Curr2_priceVol" vbProcedure="false">#REF!</definedName>
    <definedName function="false" hidden="false" name="Curr2_Vol" vbProcedure="false">#REF!</definedName>
    <definedName function="false" hidden="false" name="Curr_1" vbProcedure="false">#REF!</definedName>
    <definedName function="false" hidden="false" name="Curr_1_Position" vbProcedure="false">#REF!</definedName>
    <definedName function="false" hidden="false" name="Curr_1_Yield" vbProcedure="false">#REF!</definedName>
    <definedName function="false" hidden="false" name="Curr_1_yldVol" vbProcedure="false">#REF!</definedName>
    <definedName function="false" hidden="false" name="Curr_2" vbProcedure="false">#REF!</definedName>
    <definedName function="false" hidden="false" name="Curr_2_Position" vbProcedure="false">#REF!</definedName>
    <definedName function="false" hidden="false" name="Curr_2_Yield" vbProcedure="false">#REF!</definedName>
    <definedName function="false" hidden="false" name="Curr_2_yldVol" vbProcedure="false">#REF!</definedName>
    <definedName function="false" hidden="false" name="Forward_Rate" vbProcedure="false">#REF!</definedName>
    <definedName function="false" hidden="false" name="FX_Spot_Rate" vbProcedure="false">#REF!</definedName>
    <definedName function="false" hidden="false" name="FX_Spot_Vol" vbProcedure="false">#REF!</definedName>
    <definedName function="false" hidden="false" name="PV_Curr1_Position" vbProcedure="false">#REF!</definedName>
    <definedName function="false" hidden="false" name="PV_Curr2_Position" vbProcedure="false">#REF!</definedName>
    <definedName function="false" hidden="false" name="PV_Spot_Position" vbProcedure="false">#REF!</definedName>
    <definedName function="false" hidden="false" name="var_arr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Table 24.2 : Calculation of volatility (SMA and EWMA) of exchange rate</t>
  </si>
  <si>
    <t xml:space="preserve">The volatility forcast (and 'return sq') are annualised by scalling by 252.  </t>
  </si>
  <si>
    <t xml:space="preserve">Initial  volatility(sigma)</t>
  </si>
  <si>
    <t xml:space="preserve">  (start value for annualized volatility (Std. Dev))</t>
  </si>
  <si>
    <t xml:space="preserve">Lambda</t>
  </si>
  <si>
    <t xml:space="preserve">  (weight used in EWMA)</t>
  </si>
  <si>
    <t xml:space="preserve">number of working days per year</t>
  </si>
  <si>
    <t xml:space="preserve">  (used to annualize daily Return-squared)</t>
  </si>
  <si>
    <t xml:space="preserve">Exchange rate</t>
  </si>
  <si>
    <t xml:space="preserve">Volatility</t>
  </si>
  <si>
    <t xml:space="preserve"> </t>
  </si>
  <si>
    <t xml:space="preserve">Return sq.</t>
  </si>
  <si>
    <t xml:space="preserve">Obs. </t>
  </si>
  <si>
    <t xml:space="preserve">Date</t>
  </si>
  <si>
    <t xml:space="preserve">DM/Pound</t>
  </si>
  <si>
    <t xml:space="preserve">Return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2</t>
    </r>
  </si>
  <si>
    <t xml:space="preserve">EWMA</t>
  </si>
  <si>
    <t xml:space="preserve">SMA</t>
  </si>
  <si>
    <t xml:space="preserve">(30 days)</t>
  </si>
  <si>
    <t xml:space="preserve">(125 days)</t>
  </si>
  <si>
    <t xml:space="preserve">(252 days)</t>
  </si>
  <si>
    <t xml:space="preserve">…</t>
  </si>
  <si>
    <t xml:space="preserve">Table 24.3 : VaR - Monte Carlo using Black-Scholes for call optio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   (0.0027 is approximately 1 day - 1/365)</t>
  </si>
  <si>
    <t xml:space="preserve">S(0)</t>
  </si>
  <si>
    <t xml:space="preserve">   (Spot price of the underlying. For FX this may be considered as a spot rate of 1.0 $ per unit of foreign currency, scaled by 100)</t>
  </si>
  <si>
    <t xml:space="preserve">K</t>
  </si>
  <si>
    <t xml:space="preserve">r</t>
  </si>
  <si>
    <t xml:space="preserve">Time steps</t>
  </si>
  <si>
    <t xml:space="preserve">s</t>
  </si>
  <si>
    <t xml:space="preserve">m</t>
  </si>
  <si>
    <t xml:space="preserve">  (use the actual drift rate of the underlying S when calculating VaR)</t>
  </si>
  <si>
    <t xml:space="preserve">Year</t>
  </si>
  <si>
    <t xml:space="preserve">days</t>
  </si>
  <si>
    <t xml:space="preserve">Time</t>
  </si>
  <si>
    <t xml:space="preserve">T</t>
  </si>
  <si>
    <t xml:space="preserve">Runs for price of "underlying" S</t>
  </si>
  <si>
    <t xml:space="preserve">period</t>
  </si>
  <si>
    <t xml:space="preserve">Runs for call premium</t>
  </si>
  <si>
    <t xml:space="preserve">Difference </t>
  </si>
  <si>
    <t xml:space="preserve">C(10)-C(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0%"/>
    <numFmt numFmtId="167" formatCode="General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E6" s="3" t="n">
        <v>0.3</v>
      </c>
      <c r="F6" s="0" t="s">
        <v>3</v>
      </c>
    </row>
    <row r="7" customFormat="false" ht="12.75" hidden="false" customHeight="false" outlineLevel="0" collapsed="false">
      <c r="A7" s="3" t="s">
        <v>4</v>
      </c>
      <c r="B7" s="3"/>
      <c r="C7" s="3"/>
      <c r="E7" s="3" t="n">
        <v>0.94</v>
      </c>
      <c r="F7" s="0" t="s">
        <v>5</v>
      </c>
    </row>
    <row r="8" customFormat="false" ht="12.75" hidden="false" customHeight="false" outlineLevel="0" collapsed="false">
      <c r="A8" s="3" t="s">
        <v>6</v>
      </c>
      <c r="B8" s="3"/>
      <c r="C8" s="3"/>
      <c r="E8" s="3" t="n">
        <v>252</v>
      </c>
      <c r="F8" s="0" t="s">
        <v>7</v>
      </c>
    </row>
    <row r="9" customFormat="false" ht="12.75" hidden="false" customHeight="false" outlineLevel="0" collapsed="false">
      <c r="A9" s="3"/>
      <c r="B9" s="3"/>
      <c r="C9" s="3"/>
      <c r="E9" s="4"/>
    </row>
    <row r="10" customFormat="false" ht="13.5" hidden="false" customHeight="false" outlineLevel="0" collapsed="false"/>
    <row r="11" customFormat="false" ht="12.75" hidden="false" customHeight="false" outlineLevel="0" collapsed="false">
      <c r="A11" s="5"/>
      <c r="B11" s="6"/>
      <c r="C11" s="7" t="s">
        <v>8</v>
      </c>
      <c r="D11" s="5"/>
      <c r="E11" s="5"/>
      <c r="F11" s="8" t="s">
        <v>9</v>
      </c>
      <c r="G11" s="8"/>
      <c r="H11" s="8" t="s">
        <v>10</v>
      </c>
      <c r="I11" s="8" t="s">
        <v>9</v>
      </c>
      <c r="J11" s="8" t="s">
        <v>10</v>
      </c>
      <c r="K11" s="8" t="s">
        <v>11</v>
      </c>
    </row>
    <row r="12" customFormat="false" ht="12.75" hidden="false" customHeight="false" outlineLevel="0" collapsed="false">
      <c r="A12" s="9" t="s">
        <v>12</v>
      </c>
      <c r="B12" s="9" t="s">
        <v>13</v>
      </c>
      <c r="C12" s="10" t="s">
        <v>14</v>
      </c>
      <c r="D12" s="10" t="s">
        <v>15</v>
      </c>
      <c r="E12" s="11" t="s">
        <v>16</v>
      </c>
      <c r="F12" s="10" t="s">
        <v>17</v>
      </c>
      <c r="G12" s="12"/>
      <c r="H12" s="10" t="s">
        <v>10</v>
      </c>
      <c r="I12" s="10" t="s">
        <v>18</v>
      </c>
      <c r="J12" s="10" t="s">
        <v>10</v>
      </c>
      <c r="K12" s="12"/>
    </row>
    <row r="13" customFormat="false" ht="12.75" hidden="false" customHeight="false" outlineLevel="0" collapsed="false">
      <c r="A13" s="13"/>
      <c r="B13" s="14"/>
      <c r="C13" s="15"/>
      <c r="D13" s="15"/>
      <c r="E13" s="15"/>
      <c r="F13" s="14"/>
      <c r="G13" s="13"/>
      <c r="H13" s="15" t="s">
        <v>19</v>
      </c>
      <c r="I13" s="15" t="s">
        <v>20</v>
      </c>
      <c r="J13" s="15" t="s">
        <v>21</v>
      </c>
      <c r="K13" s="13"/>
    </row>
    <row r="14" customFormat="false" ht="12.75" hidden="false" customHeight="false" outlineLevel="0" collapsed="false">
      <c r="A14" s="16" t="n">
        <v>256</v>
      </c>
      <c r="B14" s="17" t="n">
        <v>32805</v>
      </c>
      <c r="C14" s="0" t="n">
        <v>2.955</v>
      </c>
      <c r="D14" s="18" t="n">
        <v>-0.000845666012343258</v>
      </c>
      <c r="E14" s="0" t="n">
        <v>0.00586937990752782</v>
      </c>
      <c r="F14" s="0" t="n">
        <v>0.0766118783709669</v>
      </c>
      <c r="H14" s="0" t="n">
        <v>0.0772085513447418</v>
      </c>
      <c r="I14" s="0" t="n">
        <v>0.0604220190103914</v>
      </c>
      <c r="J14" s="0" t="n">
        <v>0.05412756331964</v>
      </c>
      <c r="K14" s="18" t="n">
        <v>0.000180218053117002</v>
      </c>
    </row>
    <row r="15" customFormat="false" ht="12.75" hidden="false" customHeight="false" outlineLevel="0" collapsed="false">
      <c r="A15" s="16" t="n">
        <v>257</v>
      </c>
      <c r="B15" s="17" t="n">
        <v>32806</v>
      </c>
      <c r="C15" s="0" t="n">
        <v>2.9625</v>
      </c>
      <c r="D15" s="18" t="n">
        <v>0.00253485560318789</v>
      </c>
      <c r="E15" s="0" t="n">
        <v>0.00552803019626317</v>
      </c>
      <c r="F15" s="0" t="n">
        <v>0.0743507242484105</v>
      </c>
      <c r="H15" s="0" t="n">
        <v>0.0771033235373694</v>
      </c>
      <c r="I15" s="0" t="n">
        <v>0.0604236144789292</v>
      </c>
      <c r="J15" s="0" t="n">
        <v>0.0540417398990478</v>
      </c>
      <c r="K15" s="18" t="n">
        <v>0.00161922421811129</v>
      </c>
    </row>
    <row r="16" customFormat="false" ht="12.75" hidden="false" customHeight="false" outlineLevel="0" collapsed="false">
      <c r="A16" s="16" t="n">
        <v>258</v>
      </c>
      <c r="B16" s="17" t="n">
        <v>32807</v>
      </c>
      <c r="C16" s="0" t="n">
        <v>2.965</v>
      </c>
      <c r="D16" s="18" t="n">
        <v>0.00084352598843928</v>
      </c>
      <c r="E16" s="0" t="n">
        <v>0.00529350183757406</v>
      </c>
      <c r="F16" s="0" t="n">
        <v>0.0727564556419158</v>
      </c>
      <c r="H16" s="0" t="n">
        <v>0.0774525444456925</v>
      </c>
      <c r="I16" s="0" t="n">
        <v>0.0605204098231736</v>
      </c>
      <c r="J16" s="0" t="n">
        <v>0.0541011565887953</v>
      </c>
      <c r="K16" s="18" t="n">
        <v>0.000179307095479461</v>
      </c>
    </row>
    <row r="17" customFormat="false" ht="12.75" hidden="false" customHeight="false" outlineLevel="0" collapsed="false">
      <c r="A17" s="16" t="n">
        <v>259</v>
      </c>
      <c r="B17" s="17" t="n">
        <v>32808</v>
      </c>
      <c r="C17" s="0" t="n">
        <v>2.885</v>
      </c>
      <c r="D17" s="18" t="n">
        <v>-0.0273521324896259</v>
      </c>
      <c r="E17" s="0" t="n">
        <v>0.00498665015304838</v>
      </c>
      <c r="F17" s="0" t="n">
        <v>0.0706162173515998</v>
      </c>
      <c r="H17" s="0" t="n">
        <v>0.0773474522890833</v>
      </c>
      <c r="I17" s="0" t="n">
        <v>0.0604911423849206</v>
      </c>
      <c r="J17" s="0" t="n">
        <v>0.0541077321677644</v>
      </c>
      <c r="K17" s="18" t="n">
        <v>0.188531066235972</v>
      </c>
    </row>
    <row r="18" customFormat="false" ht="12.75" hidden="false" customHeight="false" outlineLevel="0" collapsed="false">
      <c r="A18" s="16" t="n">
        <v>260</v>
      </c>
      <c r="B18" s="17" t="n">
        <v>32811</v>
      </c>
      <c r="C18" s="0" t="n">
        <v>2.9</v>
      </c>
      <c r="D18" s="18" t="n">
        <v>0.00518583703236542</v>
      </c>
      <c r="E18" s="0" t="n">
        <v>0.0159993151180238</v>
      </c>
      <c r="F18" s="0" t="n">
        <v>0.126488399144047</v>
      </c>
      <c r="H18" s="0" t="n">
        <v>0.110530476764147</v>
      </c>
      <c r="I18" s="0" t="n">
        <v>0.0718068359016292</v>
      </c>
      <c r="J18" s="0" t="n">
        <v>0.0604421483794744</v>
      </c>
      <c r="K18" s="18" t="n">
        <v>0.00677701224301564</v>
      </c>
    </row>
    <row r="19" customFormat="false" ht="12.75" hidden="false" customHeight="false" outlineLevel="0" collapsed="false">
      <c r="A19" s="16" t="n">
        <v>261</v>
      </c>
      <c r="B19" s="17" t="n">
        <v>32812</v>
      </c>
      <c r="C19" s="0" t="n">
        <v>2.905</v>
      </c>
      <c r="D19" s="18" t="n">
        <v>0.00172265331144616</v>
      </c>
      <c r="E19" s="0" t="n">
        <v>0.0154459769455233</v>
      </c>
      <c r="F19" s="0" t="n">
        <v>0.124281844794496</v>
      </c>
      <c r="H19" s="0" t="n">
        <v>0.110922228968599</v>
      </c>
      <c r="I19" s="0" t="n">
        <v>0.0721057045276628</v>
      </c>
      <c r="J19" s="0" t="n">
        <v>0.0606435046692121</v>
      </c>
      <c r="K19" s="18" t="n">
        <v>0.000747818676721975</v>
      </c>
    </row>
    <row r="20" customFormat="false" ht="12.75" hidden="false" customHeight="false" outlineLevel="0" collapsed="false">
      <c r="A20" s="16" t="n">
        <v>262</v>
      </c>
      <c r="B20" s="17" t="n">
        <v>32813</v>
      </c>
      <c r="C20" s="0" t="n">
        <v>2.9075</v>
      </c>
      <c r="D20" s="18" t="n">
        <v>0.000860215106807929</v>
      </c>
      <c r="E20" s="0" t="n">
        <v>0.0145640874493952</v>
      </c>
      <c r="F20" s="0" t="n">
        <v>0.120681761046959</v>
      </c>
      <c r="H20" s="0" t="n">
        <v>0.110933991282572</v>
      </c>
      <c r="I20" s="0" t="n">
        <v>0.0721126827953891</v>
      </c>
      <c r="J20" s="0" t="n">
        <v>0.0605849820398935</v>
      </c>
      <c r="K20" s="18" t="n">
        <v>0.000186472447555105</v>
      </c>
    </row>
    <row r="21" customFormat="false" ht="12.75" hidden="false" customHeight="false" outlineLevel="0" collapsed="false">
      <c r="A21" s="16" t="n">
        <v>263</v>
      </c>
      <c r="B21" s="17" t="n">
        <v>32814</v>
      </c>
      <c r="C21" s="0" t="n">
        <v>2.8925</v>
      </c>
      <c r="D21" s="18" t="n">
        <v>-0.00517242532498793</v>
      </c>
      <c r="E21" s="0" t="n">
        <v>0.0137014305492848</v>
      </c>
      <c r="F21" s="0" t="n">
        <v>0.117053109951358</v>
      </c>
      <c r="H21" s="0" t="n">
        <v>0.110962003271992</v>
      </c>
      <c r="I21" s="0" t="n">
        <v>0.0720885195064572</v>
      </c>
      <c r="J21" s="0" t="n">
        <v>0.0605443273618073</v>
      </c>
      <c r="K21" s="18" t="n">
        <v>0.00674200390312927</v>
      </c>
    </row>
    <row r="22" customFormat="false" ht="12.75" hidden="false" customHeight="false" outlineLevel="0" collapsed="false">
      <c r="A22" s="16" t="n">
        <v>264</v>
      </c>
      <c r="B22" s="17" t="n">
        <v>32815</v>
      </c>
      <c r="C22" s="0" t="n">
        <v>2.9025</v>
      </c>
      <c r="D22" s="18" t="n">
        <v>0.00345125450421474</v>
      </c>
      <c r="E22" s="0" t="n">
        <v>0.0132838649505155</v>
      </c>
      <c r="F22" s="0" t="n">
        <v>0.115255650406023</v>
      </c>
      <c r="H22" s="0" t="n">
        <v>0.111945226854141</v>
      </c>
      <c r="I22" s="0" t="n">
        <v>0.0724530852627562</v>
      </c>
      <c r="J22" s="0" t="n">
        <v>0.0607597002529837</v>
      </c>
      <c r="K22" s="18" t="n">
        <v>0.00300161172852137</v>
      </c>
    </row>
    <row r="23" customFormat="false" ht="12.75" hidden="false" customHeight="false" outlineLevel="0" collapsed="false">
      <c r="A23" s="16" t="n">
        <v>265</v>
      </c>
      <c r="B23" s="17" t="n">
        <v>32818</v>
      </c>
      <c r="C23" s="0" t="n">
        <v>2.925</v>
      </c>
      <c r="D23" s="18" t="n">
        <v>0.00772204609391032</v>
      </c>
      <c r="E23" s="0" t="n">
        <v>0.0126669297571958</v>
      </c>
      <c r="F23" s="0" t="n">
        <v>0.112547455578506</v>
      </c>
      <c r="H23" s="0" t="n">
        <v>0.112391225367949</v>
      </c>
      <c r="I23" s="0" t="n">
        <v>0.0726100636699536</v>
      </c>
      <c r="J23" s="0" t="n">
        <v>0.0607278164550113</v>
      </c>
      <c r="K23" s="18" t="n">
        <v>0.0150267589608719</v>
      </c>
    </row>
    <row r="24" customFormat="false" ht="12.75" hidden="false" customHeight="false" outlineLevel="0" collapsed="false">
      <c r="A24" s="16" t="n">
        <v>266</v>
      </c>
      <c r="B24" s="17" t="n">
        <v>32819</v>
      </c>
      <c r="C24" s="0" t="n">
        <v>2.915</v>
      </c>
      <c r="D24" s="18" t="n">
        <v>-0.00342466088136399</v>
      </c>
      <c r="E24" s="0" t="n">
        <v>0.0128085195094164</v>
      </c>
      <c r="F24" s="0" t="n">
        <v>0.113174729994891</v>
      </c>
      <c r="H24" s="0" t="n">
        <v>0.114378780581087</v>
      </c>
      <c r="I24" s="0" t="n">
        <v>0.0734332037830414</v>
      </c>
      <c r="J24" s="0" t="n">
        <v>0.061134176158635</v>
      </c>
      <c r="K24" s="18" t="n">
        <v>0.00295553214239089</v>
      </c>
    </row>
    <row r="25" customFormat="false" ht="13.5" hidden="false" customHeight="false" outlineLevel="0" collapsed="false">
      <c r="A25" s="19" t="s">
        <v>22</v>
      </c>
      <c r="B25" s="19" t="s">
        <v>22</v>
      </c>
      <c r="C25" s="19" t="s">
        <v>22</v>
      </c>
      <c r="D25" s="19" t="s">
        <v>22</v>
      </c>
      <c r="E25" s="19" t="s">
        <v>22</v>
      </c>
      <c r="F25" s="19" t="s">
        <v>22</v>
      </c>
      <c r="G25" s="19"/>
      <c r="H25" s="19" t="s">
        <v>22</v>
      </c>
      <c r="I25" s="19" t="s">
        <v>22</v>
      </c>
      <c r="J25" s="19" t="s">
        <v>22</v>
      </c>
      <c r="K25" s="19" t="s">
        <v>2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8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A4" s="22" t="s">
        <v>24</v>
      </c>
      <c r="B4" s="3" t="n">
        <v>0.0027</v>
      </c>
      <c r="C4" s="0" t="s">
        <v>25</v>
      </c>
    </row>
    <row r="5" customFormat="false" ht="12.75" hidden="false" customHeight="false" outlineLevel="0" collapsed="false">
      <c r="A5" s="23" t="s">
        <v>26</v>
      </c>
      <c r="B5" s="3" t="n">
        <v>100</v>
      </c>
      <c r="C5" s="0" t="s">
        <v>27</v>
      </c>
    </row>
    <row r="6" customFormat="false" ht="12.75" hidden="false" customHeight="false" outlineLevel="0" collapsed="false">
      <c r="A6" s="23" t="s">
        <v>28</v>
      </c>
      <c r="B6" s="3" t="n">
        <v>100</v>
      </c>
    </row>
    <row r="7" customFormat="false" ht="12.75" hidden="false" customHeight="false" outlineLevel="0" collapsed="false">
      <c r="A7" s="23" t="s">
        <v>29</v>
      </c>
      <c r="B7" s="3" t="n">
        <v>0.05</v>
      </c>
    </row>
    <row r="8" customFormat="false" ht="12.75" hidden="false" customHeight="false" outlineLevel="0" collapsed="false">
      <c r="A8" s="23" t="s">
        <v>30</v>
      </c>
      <c r="B8" s="3" t="n">
        <v>10</v>
      </c>
    </row>
    <row r="9" customFormat="false" ht="12.75" hidden="false" customHeight="false" outlineLevel="0" collapsed="false">
      <c r="A9" s="22" t="s">
        <v>31</v>
      </c>
      <c r="B9" s="3" t="n">
        <v>0.4</v>
      </c>
    </row>
    <row r="10" customFormat="false" ht="12.75" hidden="false" customHeight="false" outlineLevel="0" collapsed="false">
      <c r="A10" s="22" t="s">
        <v>32</v>
      </c>
      <c r="B10" s="3" t="n">
        <v>0.1</v>
      </c>
      <c r="C10" s="0" t="s">
        <v>33</v>
      </c>
    </row>
    <row r="11" customFormat="false" ht="12.75" hidden="false" customHeight="false" outlineLevel="0" collapsed="false">
      <c r="A11" s="24" t="s">
        <v>34</v>
      </c>
      <c r="B11" s="3" t="n">
        <v>365</v>
      </c>
      <c r="C11" s="0" t="s">
        <v>35</v>
      </c>
    </row>
    <row r="12" customFormat="false" ht="12.75" hidden="false" customHeight="false" outlineLevel="0" collapsed="false">
      <c r="A12" s="24"/>
      <c r="B12" s="3"/>
    </row>
    <row r="13" customFormat="false" ht="12.75" hidden="false" customHeight="false" outlineLevel="0" collapsed="false">
      <c r="A13" s="24"/>
      <c r="B13" s="3"/>
    </row>
    <row r="14" customFormat="false" ht="13.5" hidden="false" customHeight="false" outlineLevel="0" collapsed="false"/>
    <row r="15" customFormat="false" ht="12.75" hidden="false" customHeight="false" outlineLevel="0" collapsed="false">
      <c r="A15" s="8" t="s">
        <v>36</v>
      </c>
      <c r="B15" s="8" t="s">
        <v>37</v>
      </c>
      <c r="C15" s="7" t="s">
        <v>38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6"/>
      <c r="CZ15" s="26"/>
      <c r="DA15" s="26"/>
      <c r="DB15" s="26"/>
      <c r="DC15" s="26"/>
      <c r="DD15" s="26"/>
      <c r="DE15" s="26"/>
    </row>
    <row r="16" customFormat="false" ht="12.75" hidden="false" customHeight="false" outlineLevel="0" collapsed="false">
      <c r="A16" s="15" t="s">
        <v>39</v>
      </c>
      <c r="B16" s="15"/>
      <c r="C16" s="15" t="n">
        <v>1</v>
      </c>
      <c r="D16" s="15" t="n">
        <f aca="false">C16+1</f>
        <v>2</v>
      </c>
      <c r="E16" s="15" t="n">
        <f aca="false">D16+1</f>
        <v>3</v>
      </c>
      <c r="F16" s="15" t="n">
        <f aca="false">E16+1</f>
        <v>4</v>
      </c>
      <c r="G16" s="15" t="n">
        <f aca="false">F16+1</f>
        <v>5</v>
      </c>
      <c r="H16" s="15" t="n">
        <f aca="false">G16+1</f>
        <v>6</v>
      </c>
      <c r="I16" s="15" t="n">
        <f aca="false">H16+1</f>
        <v>7</v>
      </c>
      <c r="J16" s="15" t="n">
        <f aca="false">I16+1</f>
        <v>8</v>
      </c>
      <c r="K16" s="15" t="n">
        <f aca="false">J16+1</f>
        <v>9</v>
      </c>
      <c r="L16" s="15" t="n">
        <f aca="false">K16+1</f>
        <v>10</v>
      </c>
      <c r="M16" s="15" t="n">
        <f aca="false">L16+1</f>
        <v>11</v>
      </c>
      <c r="N16" s="15" t="n">
        <f aca="false">M16+1</f>
        <v>12</v>
      </c>
      <c r="O16" s="15" t="n">
        <f aca="false">N16+1</f>
        <v>1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6"/>
      <c r="CZ16" s="26"/>
      <c r="DA16" s="26"/>
      <c r="DB16" s="26"/>
      <c r="DC16" s="26"/>
      <c r="DD16" s="26"/>
      <c r="DE16" s="26"/>
    </row>
    <row r="17" customFormat="false" ht="12.75" hidden="false" customHeight="false" outlineLevel="0" collapsed="false">
      <c r="A17" s="27" t="n">
        <v>0</v>
      </c>
      <c r="B17" s="28" t="n">
        <f aca="false">1-(A17/250)</f>
        <v>1</v>
      </c>
      <c r="C17" s="0" t="n">
        <f aca="false">$B$5</f>
        <v>100</v>
      </c>
      <c r="D17" s="0" t="n">
        <f aca="false">$B$5</f>
        <v>100</v>
      </c>
      <c r="E17" s="0" t="n">
        <f aca="false">$B$5</f>
        <v>100</v>
      </c>
      <c r="F17" s="0" t="n">
        <f aca="false">$B$5</f>
        <v>100</v>
      </c>
      <c r="G17" s="0" t="n">
        <f aca="false">$B$5</f>
        <v>100</v>
      </c>
      <c r="H17" s="0" t="n">
        <f aca="false">$B$5</f>
        <v>100</v>
      </c>
      <c r="I17" s="0" t="n">
        <f aca="false">$B$5</f>
        <v>100</v>
      </c>
      <c r="J17" s="0" t="n">
        <f aca="false">$B$5</f>
        <v>100</v>
      </c>
      <c r="K17" s="0" t="n">
        <f aca="false">$B$5</f>
        <v>100</v>
      </c>
      <c r="L17" s="0" t="n">
        <f aca="false">$B$5</f>
        <v>100</v>
      </c>
      <c r="M17" s="0" t="n">
        <f aca="false">$B$5</f>
        <v>100</v>
      </c>
      <c r="N17" s="0" t="n">
        <f aca="false">$B$5</f>
        <v>100</v>
      </c>
      <c r="O17" s="28" t="s">
        <v>22</v>
      </c>
    </row>
    <row r="18" customFormat="false" ht="12.75" hidden="false" customHeight="false" outlineLevel="0" collapsed="false">
      <c r="A18" s="27" t="n">
        <v>1</v>
      </c>
      <c r="B18" s="29" t="n">
        <v>0.997260273972603</v>
      </c>
      <c r="C18" s="30" t="n">
        <v>99.3643744537015</v>
      </c>
      <c r="D18" s="30" t="n">
        <v>101.108609697864</v>
      </c>
      <c r="E18" s="30" t="n">
        <v>100.802101698161</v>
      </c>
      <c r="F18" s="30" t="n">
        <v>102.758389226437</v>
      </c>
      <c r="G18" s="30" t="n">
        <v>101.813408384897</v>
      </c>
      <c r="H18" s="30" t="n">
        <v>103.111095623031</v>
      </c>
      <c r="I18" s="30" t="n">
        <v>98.6363992098886</v>
      </c>
      <c r="J18" s="30" t="n">
        <v>100.942258337051</v>
      </c>
      <c r="K18" s="30" t="n">
        <v>97.0458690241694</v>
      </c>
      <c r="L18" s="30" t="n">
        <v>96.5596683264095</v>
      </c>
      <c r="M18" s="30" t="n">
        <v>100.856223968682</v>
      </c>
      <c r="N18" s="30" t="n">
        <v>101.190192986724</v>
      </c>
      <c r="O18" s="28" t="s">
        <v>2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customFormat="false" ht="12.75" hidden="false" customHeight="false" outlineLevel="0" collapsed="false">
      <c r="A19" s="27" t="n">
        <v>2</v>
      </c>
      <c r="B19" s="29" t="n">
        <v>0.994520547945206</v>
      </c>
      <c r="C19" s="30" t="n">
        <v>98.8761323520248</v>
      </c>
      <c r="D19" s="30" t="n">
        <v>101.569049376003</v>
      </c>
      <c r="E19" s="30" t="n">
        <v>96.9405283536439</v>
      </c>
      <c r="F19" s="30" t="n">
        <v>105.48301471234</v>
      </c>
      <c r="G19" s="30" t="n">
        <v>100.507544085995</v>
      </c>
      <c r="H19" s="30" t="n">
        <v>105.42144470504</v>
      </c>
      <c r="I19" s="30" t="n">
        <v>96.3904245377521</v>
      </c>
      <c r="J19" s="30" t="n">
        <v>102.539866302043</v>
      </c>
      <c r="K19" s="30" t="n">
        <v>97.3188860090722</v>
      </c>
      <c r="L19" s="30" t="n">
        <v>98.3090576071977</v>
      </c>
      <c r="M19" s="30" t="n">
        <v>98.6917863836363</v>
      </c>
      <c r="N19" s="30" t="n">
        <v>103.186342924774</v>
      </c>
      <c r="O19" s="28" t="s">
        <v>22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</row>
    <row r="20" customFormat="false" ht="12.75" hidden="false" customHeight="false" outlineLevel="0" collapsed="false">
      <c r="A20" s="27" t="n">
        <v>3</v>
      </c>
      <c r="B20" s="29" t="n">
        <v>0.991780821917808</v>
      </c>
      <c r="C20" s="30" t="n">
        <v>100.463718225523</v>
      </c>
      <c r="D20" s="30" t="n">
        <v>98.7292212356044</v>
      </c>
      <c r="E20" s="30" t="n">
        <v>94.9408980480705</v>
      </c>
      <c r="F20" s="30" t="n">
        <v>105.993720165222</v>
      </c>
      <c r="G20" s="30" t="n">
        <v>99.0269174900831</v>
      </c>
      <c r="H20" s="30" t="n">
        <v>107.971617439047</v>
      </c>
      <c r="I20" s="30" t="n">
        <v>94.7459481790111</v>
      </c>
      <c r="J20" s="30" t="n">
        <v>101.410979061144</v>
      </c>
      <c r="K20" s="30" t="n">
        <v>98.6351775044931</v>
      </c>
      <c r="L20" s="30" t="n">
        <v>95.1996231727358</v>
      </c>
      <c r="M20" s="30" t="n">
        <v>99.0115910553886</v>
      </c>
      <c r="N20" s="30" t="n">
        <v>103.922038598044</v>
      </c>
      <c r="O20" s="28" t="s">
        <v>22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</row>
    <row r="21" customFormat="false" ht="12.75" hidden="false" customHeight="false" outlineLevel="0" collapsed="false">
      <c r="A21" s="27" t="n">
        <v>4</v>
      </c>
      <c r="B21" s="29" t="n">
        <v>0.989041095890411</v>
      </c>
      <c r="C21" s="30" t="n">
        <v>101.817753154131</v>
      </c>
      <c r="D21" s="30" t="n">
        <v>100.578373027691</v>
      </c>
      <c r="E21" s="30" t="n">
        <v>94.4967840995872</v>
      </c>
      <c r="F21" s="30" t="n">
        <v>107.418831227095</v>
      </c>
      <c r="G21" s="30" t="n">
        <v>99.7270222210777</v>
      </c>
      <c r="H21" s="30" t="n">
        <v>106.394757675307</v>
      </c>
      <c r="I21" s="30" t="n">
        <v>93.4041698796119</v>
      </c>
      <c r="J21" s="30" t="n">
        <v>99.1380003609129</v>
      </c>
      <c r="K21" s="30" t="n">
        <v>98.4278886846059</v>
      </c>
      <c r="L21" s="30" t="n">
        <v>95.837057155205</v>
      </c>
      <c r="M21" s="30" t="n">
        <v>103.561300771427</v>
      </c>
      <c r="N21" s="30" t="n">
        <v>101.200033060231</v>
      </c>
      <c r="O21" s="28" t="s">
        <v>22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</row>
    <row r="22" customFormat="false" ht="12.75" hidden="false" customHeight="false" outlineLevel="0" collapsed="false">
      <c r="A22" s="27" t="n">
        <v>5</v>
      </c>
      <c r="B22" s="29" t="n">
        <v>0.986301369863014</v>
      </c>
      <c r="C22" s="30" t="n">
        <v>99.5634744118149</v>
      </c>
      <c r="D22" s="30" t="n">
        <v>102.107618092248</v>
      </c>
      <c r="E22" s="30" t="n">
        <v>95.203175493203</v>
      </c>
      <c r="F22" s="30" t="n">
        <v>104.997884383968</v>
      </c>
      <c r="G22" s="30" t="n">
        <v>99.5800965507193</v>
      </c>
      <c r="H22" s="30" t="n">
        <v>103.100002086095</v>
      </c>
      <c r="I22" s="30" t="n">
        <v>95.7752847068087</v>
      </c>
      <c r="J22" s="30" t="n">
        <v>103.108813272572</v>
      </c>
      <c r="K22" s="30" t="n">
        <v>95.9862837580763</v>
      </c>
      <c r="L22" s="30" t="n">
        <v>98.048289310786</v>
      </c>
      <c r="M22" s="30" t="n">
        <v>101.296875550962</v>
      </c>
      <c r="N22" s="30" t="n">
        <v>102.333063146597</v>
      </c>
      <c r="O22" s="28" t="s">
        <v>22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</row>
    <row r="23" customFormat="false" ht="12.75" hidden="false" customHeight="false" outlineLevel="0" collapsed="false">
      <c r="A23" s="27" t="n">
        <v>6</v>
      </c>
      <c r="B23" s="29" t="n">
        <v>0.983561643835616</v>
      </c>
      <c r="C23" s="30" t="n">
        <v>100.090035443556</v>
      </c>
      <c r="D23" s="30" t="n">
        <v>105.290408395803</v>
      </c>
      <c r="E23" s="30" t="n">
        <v>93.6489444269907</v>
      </c>
      <c r="F23" s="30" t="n">
        <v>102.447691963968</v>
      </c>
      <c r="G23" s="30" t="n">
        <v>97.1280661282103</v>
      </c>
      <c r="H23" s="30" t="n">
        <v>102.337643895285</v>
      </c>
      <c r="I23" s="30" t="n">
        <v>99.0361871017703</v>
      </c>
      <c r="J23" s="30" t="n">
        <v>101.011624175495</v>
      </c>
      <c r="K23" s="30" t="n">
        <v>95.265738491676</v>
      </c>
      <c r="L23" s="30" t="n">
        <v>92.1951689905342</v>
      </c>
      <c r="M23" s="30" t="n">
        <v>103.033161212252</v>
      </c>
      <c r="N23" s="30" t="n">
        <v>102.612597284018</v>
      </c>
      <c r="O23" s="28" t="s">
        <v>22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</row>
    <row r="24" customFormat="false" ht="12.75" hidden="false" customHeight="false" outlineLevel="0" collapsed="false">
      <c r="A24" s="27" t="n">
        <v>7</v>
      </c>
      <c r="B24" s="29" t="n">
        <v>0.980821917808219</v>
      </c>
      <c r="C24" s="30" t="n">
        <v>98.6254796865093</v>
      </c>
      <c r="D24" s="30" t="n">
        <v>106.108697308524</v>
      </c>
      <c r="E24" s="30" t="n">
        <v>92.7057989724477</v>
      </c>
      <c r="F24" s="30" t="n">
        <v>101.723872133525</v>
      </c>
      <c r="G24" s="30" t="n">
        <v>94.4318074619149</v>
      </c>
      <c r="H24" s="30" t="n">
        <v>100.199354390903</v>
      </c>
      <c r="I24" s="30" t="n">
        <v>96.9382666526045</v>
      </c>
      <c r="J24" s="30" t="n">
        <v>100.246211641553</v>
      </c>
      <c r="K24" s="30" t="n">
        <v>95.3172263949401</v>
      </c>
      <c r="L24" s="30" t="n">
        <v>93.4233109922924</v>
      </c>
      <c r="M24" s="30" t="n">
        <v>102.776407028925</v>
      </c>
      <c r="N24" s="30" t="n">
        <v>102.994078083539</v>
      </c>
      <c r="O24" s="28" t="s">
        <v>22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</row>
    <row r="25" customFormat="false" ht="12.75" hidden="false" customHeight="false" outlineLevel="0" collapsed="false">
      <c r="A25" s="27" t="n">
        <v>8</v>
      </c>
      <c r="B25" s="29" t="n">
        <v>0.978082191780822</v>
      </c>
      <c r="C25" s="30" t="n">
        <v>92.103729574693</v>
      </c>
      <c r="D25" s="30" t="n">
        <v>109.015413218649</v>
      </c>
      <c r="E25" s="30" t="n">
        <v>94.1834818896708</v>
      </c>
      <c r="F25" s="30" t="n">
        <v>104.602567355014</v>
      </c>
      <c r="G25" s="30" t="n">
        <v>98.0248814261643</v>
      </c>
      <c r="H25" s="30" t="n">
        <v>98.7390995310019</v>
      </c>
      <c r="I25" s="30" t="n">
        <v>93.2810109361592</v>
      </c>
      <c r="J25" s="30" t="n">
        <v>98.2152067214509</v>
      </c>
      <c r="K25" s="30" t="n">
        <v>95.7358466727503</v>
      </c>
      <c r="L25" s="30" t="n">
        <v>90.0565323212168</v>
      </c>
      <c r="M25" s="30" t="n">
        <v>103.434659479568</v>
      </c>
      <c r="N25" s="30" t="n">
        <v>101.560511216771</v>
      </c>
      <c r="O25" s="28" t="s">
        <v>22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</row>
    <row r="26" customFormat="false" ht="12.75" hidden="false" customHeight="false" outlineLevel="0" collapsed="false">
      <c r="A26" s="27" t="n">
        <v>9</v>
      </c>
      <c r="B26" s="29" t="n">
        <v>0.975342465753425</v>
      </c>
      <c r="C26" s="30" t="n">
        <v>92.9250814730008</v>
      </c>
      <c r="D26" s="30" t="n">
        <v>109.687891564817</v>
      </c>
      <c r="E26" s="30" t="n">
        <v>92.8421277124485</v>
      </c>
      <c r="F26" s="30" t="n">
        <v>106.45104216855</v>
      </c>
      <c r="G26" s="30" t="n">
        <v>98.6699817640687</v>
      </c>
      <c r="H26" s="30" t="n">
        <v>99.0985369127405</v>
      </c>
      <c r="I26" s="30" t="n">
        <v>93.6375826457287</v>
      </c>
      <c r="J26" s="30" t="n">
        <v>98.3768081705239</v>
      </c>
      <c r="K26" s="30" t="n">
        <v>95.0821943594982</v>
      </c>
      <c r="L26" s="30" t="n">
        <v>87.4683915029369</v>
      </c>
      <c r="M26" s="30" t="n">
        <v>105.227141249265</v>
      </c>
      <c r="N26" s="30" t="n">
        <v>103.991831716505</v>
      </c>
      <c r="O26" s="28" t="s">
        <v>22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customFormat="false" ht="12.75" hidden="false" customHeight="false" outlineLevel="0" collapsed="false">
      <c r="A27" s="27" t="n">
        <v>10</v>
      </c>
      <c r="B27" s="29" t="n">
        <v>0.972602739726027</v>
      </c>
      <c r="C27" s="30" t="n">
        <v>92.6711012465907</v>
      </c>
      <c r="D27" s="30" t="n">
        <v>109.162134194236</v>
      </c>
      <c r="E27" s="30" t="n">
        <v>90.1847643136528</v>
      </c>
      <c r="F27" s="30" t="n">
        <v>106.619148186562</v>
      </c>
      <c r="G27" s="30" t="n">
        <v>97.9187853597722</v>
      </c>
      <c r="H27" s="30" t="n">
        <v>102.645534671648</v>
      </c>
      <c r="I27" s="30" t="n">
        <v>94.1779525292877</v>
      </c>
      <c r="J27" s="30" t="n">
        <v>96.4120206476907</v>
      </c>
      <c r="K27" s="30" t="n">
        <v>96.8334726114032</v>
      </c>
      <c r="L27" s="30" t="n">
        <v>87.5493619213071</v>
      </c>
      <c r="M27" s="30" t="n">
        <v>108.43870720993</v>
      </c>
      <c r="N27" s="30" t="n">
        <v>104.832763913892</v>
      </c>
      <c r="O27" s="28" t="s">
        <v>22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30" customFormat="false" ht="13.5" hidden="false" customHeight="false" outlineLevel="0" collapsed="false"/>
    <row r="31" customFormat="false" ht="12.75" hidden="false" customHeight="false" outlineLevel="0" collapsed="false">
      <c r="A31" s="8" t="s">
        <v>36</v>
      </c>
      <c r="B31" s="8"/>
      <c r="C31" s="7" t="s">
        <v>40</v>
      </c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</row>
    <row r="32" customFormat="false" ht="12.75" hidden="false" customHeight="false" outlineLevel="0" collapsed="false">
      <c r="A32" s="15" t="s">
        <v>39</v>
      </c>
      <c r="B32" s="15"/>
      <c r="C32" s="15" t="n">
        <v>1</v>
      </c>
      <c r="D32" s="15" t="n">
        <f aca="false">C32+1</f>
        <v>2</v>
      </c>
      <c r="E32" s="15" t="n">
        <f aca="false">D32+1</f>
        <v>3</v>
      </c>
      <c r="F32" s="15" t="n">
        <f aca="false">E32+1</f>
        <v>4</v>
      </c>
      <c r="G32" s="15" t="n">
        <f aca="false">F32+1</f>
        <v>5</v>
      </c>
      <c r="H32" s="15" t="n">
        <f aca="false">G32+1</f>
        <v>6</v>
      </c>
      <c r="I32" s="15" t="n">
        <f aca="false">H32+1</f>
        <v>7</v>
      </c>
      <c r="J32" s="15" t="n">
        <f aca="false">I32+1</f>
        <v>8</v>
      </c>
      <c r="K32" s="15" t="n">
        <f aca="false">J32+1</f>
        <v>9</v>
      </c>
      <c r="L32" s="15" t="n">
        <f aca="false">K32+1</f>
        <v>10</v>
      </c>
      <c r="M32" s="15" t="n">
        <f aca="false">L32+1</f>
        <v>11</v>
      </c>
      <c r="N32" s="15" t="n">
        <f aca="false">M32+1</f>
        <v>12</v>
      </c>
      <c r="O32" s="15" t="n">
        <f aca="false">N32+1</f>
        <v>1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</row>
    <row r="33" customFormat="false" ht="12.75" hidden="false" customHeight="false" outlineLevel="0" collapsed="false">
      <c r="A33" s="28" t="n">
        <v>0</v>
      </c>
      <c r="C33" s="0" t="n">
        <v>17.9039121526083</v>
      </c>
      <c r="D33" s="0" t="n">
        <v>17.9039121526083</v>
      </c>
      <c r="E33" s="0" t="n">
        <v>17.9039121526083</v>
      </c>
      <c r="F33" s="0" t="n">
        <v>17.9039121526083</v>
      </c>
      <c r="G33" s="0" t="n">
        <v>17.9039121526083</v>
      </c>
      <c r="H33" s="0" t="n">
        <v>17.9039121526083</v>
      </c>
      <c r="I33" s="0" t="n">
        <v>17.9039121526083</v>
      </c>
      <c r="J33" s="0" t="n">
        <v>17.9039121526083</v>
      </c>
      <c r="K33" s="0" t="n">
        <v>17.9039121526083</v>
      </c>
      <c r="L33" s="0" t="n">
        <v>17.9039121526083</v>
      </c>
      <c r="M33" s="0" t="n">
        <v>17.9039121526083</v>
      </c>
      <c r="N33" s="0" t="n">
        <v>17.9039121526083</v>
      </c>
      <c r="O33" s="28" t="s">
        <v>2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</row>
    <row r="34" customFormat="false" ht="12.75" hidden="false" customHeight="false" outlineLevel="0" collapsed="false">
      <c r="A34" s="28" t="n">
        <v>1</v>
      </c>
      <c r="C34" s="0" t="n">
        <v>17.4810537832873</v>
      </c>
      <c r="D34" s="0" t="n">
        <v>18.5781839934173</v>
      </c>
      <c r="E34" s="0" t="n">
        <v>18.3833008482732</v>
      </c>
      <c r="F34" s="0" t="n">
        <v>19.6421205714215</v>
      </c>
      <c r="G34" s="0" t="n">
        <v>19.0296347556713</v>
      </c>
      <c r="H34" s="0" t="n">
        <v>19.8728097616447</v>
      </c>
      <c r="I34" s="0" t="n">
        <v>17.0317966341069</v>
      </c>
      <c r="J34" s="0" t="n">
        <v>18.4723054560004</v>
      </c>
      <c r="K34" s="0" t="n">
        <v>16.0683648572068</v>
      </c>
      <c r="L34" s="0" t="n">
        <v>15.7789043379334</v>
      </c>
      <c r="M34" s="0" t="n">
        <v>18.4176485861332</v>
      </c>
      <c r="N34" s="0" t="n">
        <v>18.6302044562664</v>
      </c>
      <c r="O34" s="28" t="s">
        <v>2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</row>
    <row r="35" customFormat="false" ht="12.75" hidden="false" customHeight="false" outlineLevel="0" collapsed="false">
      <c r="A35" s="28" t="n">
        <v>2</v>
      </c>
      <c r="C35" s="0" t="n">
        <v>17.1529338873601</v>
      </c>
      <c r="D35" s="0" t="n">
        <v>18.8459090173936</v>
      </c>
      <c r="E35" s="0" t="n">
        <v>15.9795896439681</v>
      </c>
      <c r="F35" s="0" t="n">
        <v>21.4257574200927</v>
      </c>
      <c r="G35" s="0" t="n">
        <v>18.1703292283818</v>
      </c>
      <c r="H35" s="0" t="n">
        <v>21.3841260457771</v>
      </c>
      <c r="I35" s="0" t="n">
        <v>15.652966834078</v>
      </c>
      <c r="J35" s="0" t="n">
        <v>19.4729445811668</v>
      </c>
      <c r="K35" s="0" t="n">
        <v>16.2060124093658</v>
      </c>
      <c r="L35" s="0" t="n">
        <v>16.8053360012853</v>
      </c>
      <c r="M35" s="0" t="n">
        <v>17.0395901164238</v>
      </c>
      <c r="N35" s="0" t="n">
        <v>19.8952729502338</v>
      </c>
      <c r="O35" s="28" t="s">
        <v>2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</row>
    <row r="36" customFormat="false" ht="12.75" hidden="false" customHeight="false" outlineLevel="0" collapsed="false">
      <c r="A36" s="28" t="n">
        <v>3</v>
      </c>
      <c r="C36" s="0" t="n">
        <v>18.1161183810554</v>
      </c>
      <c r="D36" s="0" t="n">
        <v>17.0363333415572</v>
      </c>
      <c r="E36" s="0" t="n">
        <v>14.781705169805</v>
      </c>
      <c r="F36" s="0" t="n">
        <v>21.7451059773616</v>
      </c>
      <c r="G36" s="0" t="n">
        <v>17.2195886325565</v>
      </c>
      <c r="H36" s="0" t="n">
        <v>23.1079391054564</v>
      </c>
      <c r="I36" s="0" t="n">
        <v>14.6696550651258</v>
      </c>
      <c r="J36" s="0" t="n">
        <v>18.7179463439647</v>
      </c>
      <c r="K36" s="0" t="n">
        <v>16.9786223976542</v>
      </c>
      <c r="L36" s="0" t="n">
        <v>14.931023153856</v>
      </c>
      <c r="M36" s="0" t="n">
        <v>17.2101328798812</v>
      </c>
      <c r="N36" s="0" t="n">
        <v>20.3534451371045</v>
      </c>
      <c r="O36" s="28" t="s">
        <v>2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</row>
    <row r="37" customFormat="false" ht="12.75" hidden="false" customHeight="false" outlineLevel="0" collapsed="false">
      <c r="A37" s="28" t="n">
        <v>4</v>
      </c>
      <c r="C37" s="0" t="n">
        <v>18.9521783569853</v>
      </c>
      <c r="D37" s="0" t="n">
        <v>18.1619132357568</v>
      </c>
      <c r="E37" s="0" t="n">
        <v>14.5016661642744</v>
      </c>
      <c r="F37" s="0" t="n">
        <v>22.6964020848003</v>
      </c>
      <c r="G37" s="0" t="n">
        <v>17.6274969026472</v>
      </c>
      <c r="H37" s="0" t="n">
        <v>21.9914882237474</v>
      </c>
      <c r="I37" s="0" t="n">
        <v>13.8842278630771</v>
      </c>
      <c r="J37" s="0" t="n">
        <v>17.2618358289167</v>
      </c>
      <c r="K37" s="0" t="n">
        <v>16.8255011543801</v>
      </c>
      <c r="L37" s="0" t="n">
        <v>15.2761885445677</v>
      </c>
      <c r="M37" s="0" t="n">
        <v>20.0879639186575</v>
      </c>
      <c r="N37" s="0" t="n">
        <v>18.556499696669</v>
      </c>
      <c r="O37" s="28" t="s">
        <v>2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</row>
    <row r="38" customFormat="false" ht="12.75" hidden="false" customHeight="false" outlineLevel="0" collapsed="false">
      <c r="A38" s="28" t="n">
        <v>5</v>
      </c>
      <c r="C38" s="0" t="n">
        <v>17.49916684922</v>
      </c>
      <c r="D38" s="0" t="n">
        <v>19.1122132733194</v>
      </c>
      <c r="E38" s="0" t="n">
        <v>14.8819851275511</v>
      </c>
      <c r="F38" s="0" t="n">
        <v>21.0171156153454</v>
      </c>
      <c r="G38" s="0" t="n">
        <v>17.5095053323465</v>
      </c>
      <c r="H38" s="0" t="n">
        <v>19.7577824218453</v>
      </c>
      <c r="I38" s="0" t="n">
        <v>15.2143841934504</v>
      </c>
      <c r="J38" s="0" t="n">
        <v>19.7635545466326</v>
      </c>
      <c r="K38" s="0" t="n">
        <v>15.3378309560004</v>
      </c>
      <c r="L38" s="0" t="n">
        <v>16.5681068083828</v>
      </c>
      <c r="M38" s="0" t="n">
        <v>18.5915524872823</v>
      </c>
      <c r="N38" s="0" t="n">
        <v>19.2580779363559</v>
      </c>
      <c r="O38" s="28" t="s">
        <v>2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</row>
    <row r="39" customFormat="false" ht="12.75" hidden="false" customHeight="false" outlineLevel="0" collapsed="false">
      <c r="A39" s="28" t="n">
        <v>6</v>
      </c>
      <c r="C39" s="0" t="n">
        <v>17.8013813214717</v>
      </c>
      <c r="D39" s="0" t="n">
        <v>21.1867811108693</v>
      </c>
      <c r="E39" s="0" t="n">
        <v>13.9710751064301</v>
      </c>
      <c r="F39" s="0" t="n">
        <v>19.3054825532086</v>
      </c>
      <c r="G39" s="0" t="n">
        <v>15.9877217400895</v>
      </c>
      <c r="H39" s="0" t="n">
        <v>19.2341207619631</v>
      </c>
      <c r="I39" s="0" t="n">
        <v>17.1461993530249</v>
      </c>
      <c r="J39" s="0" t="n">
        <v>18.3830905497619</v>
      </c>
      <c r="K39" s="0" t="n">
        <v>14.8925595541606</v>
      </c>
      <c r="L39" s="0" t="n">
        <v>13.1663363039849</v>
      </c>
      <c r="M39" s="0" t="n">
        <v>19.6870023100062</v>
      </c>
      <c r="N39" s="0" t="n">
        <v>19.4126254542897</v>
      </c>
      <c r="O39" s="28" t="s">
        <v>2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</row>
    <row r="40" customFormat="false" ht="12.75" hidden="false" customHeight="false" outlineLevel="0" collapsed="false">
      <c r="A40" s="28" t="n">
        <v>7</v>
      </c>
      <c r="C40" s="0" t="n">
        <v>16.8674335596171</v>
      </c>
      <c r="D40" s="0" t="n">
        <v>21.7141444654693</v>
      </c>
      <c r="E40" s="0" t="n">
        <v>13.421416480558</v>
      </c>
      <c r="F40" s="0" t="n">
        <v>18.8112925216655</v>
      </c>
      <c r="G40" s="0" t="n">
        <v>14.3883811034579</v>
      </c>
      <c r="H40" s="0" t="n">
        <v>17.843320239532</v>
      </c>
      <c r="I40" s="0" t="n">
        <v>15.8484624910042</v>
      </c>
      <c r="J40" s="0" t="n">
        <v>17.8727423103323</v>
      </c>
      <c r="K40" s="0" t="n">
        <v>14.8967023457886</v>
      </c>
      <c r="L40" s="0" t="n">
        <v>13.8195096392075</v>
      </c>
      <c r="M40" s="0" t="n">
        <v>19.4922850609565</v>
      </c>
      <c r="N40" s="0" t="n">
        <v>19.6343904718401</v>
      </c>
      <c r="O40" s="28" t="s">
        <v>22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</row>
    <row r="41" customFormat="false" ht="12.75" hidden="false" customHeight="false" outlineLevel="0" collapsed="false">
      <c r="A41" s="28" t="n">
        <v>8</v>
      </c>
      <c r="C41" s="0" t="n">
        <v>13.066847611471</v>
      </c>
      <c r="D41" s="0" t="n">
        <v>23.702470441604</v>
      </c>
      <c r="E41" s="0" t="n">
        <v>14.2218966863059</v>
      </c>
      <c r="F41" s="0" t="n">
        <v>20.6704791395159</v>
      </c>
      <c r="G41" s="0" t="n">
        <v>16.4751652328865</v>
      </c>
      <c r="H41" s="0" t="n">
        <v>16.9106563531554</v>
      </c>
      <c r="I41" s="0" t="n">
        <v>13.7149512375397</v>
      </c>
      <c r="J41" s="0" t="n">
        <v>16.5907194063521</v>
      </c>
      <c r="K41" s="0" t="n">
        <v>15.1141031665739</v>
      </c>
      <c r="L41" s="0" t="n">
        <v>11.9761775222787</v>
      </c>
      <c r="M41" s="0" t="n">
        <v>19.896206150567</v>
      </c>
      <c r="N41" s="0" t="n">
        <v>18.679633778259</v>
      </c>
      <c r="O41" s="28" t="s">
        <v>22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</row>
    <row r="42" customFormat="false" ht="12.75" hidden="false" customHeight="false" outlineLevel="0" collapsed="false">
      <c r="A42" s="28" t="n">
        <v>9</v>
      </c>
      <c r="C42" s="0" t="n">
        <v>13.4923232336158</v>
      </c>
      <c r="D42" s="0" t="n">
        <v>24.1510076864584</v>
      </c>
      <c r="E42" s="0" t="n">
        <v>13.4465066530083</v>
      </c>
      <c r="F42" s="0" t="n">
        <v>21.8929958095114</v>
      </c>
      <c r="G42" s="0" t="n">
        <v>16.8418537741709</v>
      </c>
      <c r="H42" s="0" t="n">
        <v>17.1052139451803</v>
      </c>
      <c r="I42" s="0" t="n">
        <v>13.8889130774405</v>
      </c>
      <c r="J42" s="0" t="n">
        <v>16.6627362624826</v>
      </c>
      <c r="K42" s="0" t="n">
        <v>14.7096762137968</v>
      </c>
      <c r="L42" s="0" t="n">
        <v>10.6416815594652</v>
      </c>
      <c r="M42" s="0" t="n">
        <v>21.0621474003969</v>
      </c>
      <c r="N42" s="0" t="n">
        <v>20.2368312165564</v>
      </c>
      <c r="O42" s="28" t="s">
        <v>2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</row>
    <row r="43" customFormat="false" ht="12.75" hidden="false" customHeight="false" outlineLevel="0" collapsed="false">
      <c r="A43" s="28" t="n">
        <v>10</v>
      </c>
      <c r="C43" s="0" t="n">
        <v>13.3272238276471</v>
      </c>
      <c r="D43" s="0" t="n">
        <v>23.750739210632</v>
      </c>
      <c r="E43" s="0" t="n">
        <v>11.9945413410038</v>
      </c>
      <c r="F43" s="0" t="n">
        <v>21.9806003092514</v>
      </c>
      <c r="G43" s="0" t="n">
        <v>16.3582907883301</v>
      </c>
      <c r="H43" s="0" t="n">
        <v>19.3258415973257</v>
      </c>
      <c r="I43" s="0" t="n">
        <v>14.1678627237902</v>
      </c>
      <c r="J43" s="0" t="n">
        <v>15.4586075989368</v>
      </c>
      <c r="K43" s="0" t="n">
        <v>15.707923910038</v>
      </c>
      <c r="L43" s="0" t="n">
        <v>10.6581081302331</v>
      </c>
      <c r="M43" s="0" t="n">
        <v>23.2417424097785</v>
      </c>
      <c r="N43" s="0" t="n">
        <v>20.7698372229499</v>
      </c>
      <c r="O43" s="28" t="s">
        <v>2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</row>
    <row r="44" customFormat="false" ht="12.75" hidden="false" customHeight="false" outlineLevel="0" collapsed="false">
      <c r="A44" s="28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</row>
    <row r="46" customFormat="false" ht="13.5" hidden="false" customHeight="false" outlineLevel="0" collapsed="false">
      <c r="A46" s="31" t="s">
        <v>41</v>
      </c>
      <c r="B46" s="31" t="s">
        <v>42</v>
      </c>
      <c r="C46" s="31" t="n">
        <v>-4.57668832496115</v>
      </c>
      <c r="D46" s="31" t="n">
        <v>5.84682705802369</v>
      </c>
      <c r="E46" s="31" t="n">
        <v>-5.90937081160449</v>
      </c>
      <c r="F46" s="31" t="n">
        <v>4.07668815664309</v>
      </c>
      <c r="G46" s="31" t="n">
        <v>-1.5456213642782</v>
      </c>
      <c r="H46" s="31" t="n">
        <v>1.42192944471744</v>
      </c>
      <c r="I46" s="31" t="n">
        <v>-3.73604942881806</v>
      </c>
      <c r="J46" s="31" t="n">
        <v>-2.44530455367151</v>
      </c>
      <c r="K46" s="31" t="n">
        <v>-2.1959882425703</v>
      </c>
      <c r="L46" s="31" t="n">
        <v>-7.24580402237521</v>
      </c>
      <c r="M46" s="31" t="n">
        <v>5.33783025717022</v>
      </c>
      <c r="N46" s="31" t="n">
        <v>2.86592507034166</v>
      </c>
      <c r="O46" s="19" t="s">
        <v>22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</row>
    <row r="48" customFormat="false" ht="12.75" hidden="false" customHeight="false" outlineLevel="0" collapsed="false">
      <c r="A48" s="3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9:56:24Z</dcterms:created>
  <dc:creator>Dirk Nitzsche</dc:creator>
  <dc:description/>
  <dc:language>en-US</dc:language>
  <cp:lastModifiedBy>Imperial College</cp:lastModifiedBy>
  <cp:lastPrinted>2001-04-30T14:53:10Z</cp:lastPrinted>
  <cp:revision>0</cp:revision>
  <dc:subject/>
  <dc:title/>
</cp:coreProperties>
</file>