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.4" sheetId="1" state="visible" r:id="rId2"/>
    <sheet name="Table 8.5" sheetId="2" state="visible" r:id="rId3"/>
    <sheet name="Table 8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Table 8.4 : Binomial Tree for n = 2</t>
  </si>
  <si>
    <t xml:space="preserve">Copyright K.Cuthbertson and D. Nitzsche (15/5/2001)</t>
  </si>
  <si>
    <t xml:space="preserve">Version May 2001 (KCDN)</t>
  </si>
  <si>
    <t xml:space="preserve">This spreadsheet sets up a binomial tree and then calculates the call price, hedge ratio and value of the hedge portfolio.  </t>
  </si>
  <si>
    <t xml:space="preserve">The sheet is set up for a time period of 2  only (see Sheet 8.5 for a time period of t = 10).  </t>
  </si>
  <si>
    <r>
      <rPr>
        <b val="true"/>
        <sz val="10"/>
        <rFont val="Arial"/>
        <family val="2"/>
      </rPr>
      <t xml:space="preserve">User Inputs : These are in red</t>
    </r>
    <r>
      <rPr>
        <sz val="10"/>
        <rFont val="Arial"/>
        <family val="2"/>
      </rPr>
      <t xml:space="preserve">.   </t>
    </r>
    <r>
      <rPr>
        <b val="true"/>
        <sz val="10"/>
        <rFont val="Arial"/>
        <family val="2"/>
      </rPr>
      <t xml:space="preserve">CHANGE ONLY RED CELLS</t>
    </r>
  </si>
  <si>
    <t xml:space="preserve">Input Parameters </t>
  </si>
  <si>
    <t xml:space="preserve">up rate</t>
  </si>
  <si>
    <t xml:space="preserve">down rate</t>
  </si>
  <si>
    <t xml:space="preserve">S(t=0)</t>
  </si>
  <si>
    <t xml:space="preserve">K </t>
  </si>
  <si>
    <t xml:space="preserve">r</t>
  </si>
  <si>
    <t xml:space="preserve">Interest rate per period</t>
  </si>
  <si>
    <t xml:space="preserve">U</t>
  </si>
  <si>
    <t xml:space="preserve">D</t>
  </si>
  <si>
    <t xml:space="preserve">q</t>
  </si>
  <si>
    <t xml:space="preserve">Panel 1 : Stock Price, S</t>
  </si>
  <si>
    <t xml:space="preserve">Panel 2 : Call Price, C</t>
  </si>
  <si>
    <t xml:space="preserve">Number of</t>
  </si>
  <si>
    <t xml:space="preserve">UPS</t>
  </si>
  <si>
    <t xml:space="preserve">Time </t>
  </si>
  <si>
    <t xml:space="preserve">Panel 3 : Hedge Ratios, h</t>
  </si>
  <si>
    <t xml:space="preserve">Panel 4 : Value of Hedge Portfolio: </t>
  </si>
  <si>
    <t xml:space="preserve">(delta stocks minus written call - debt = Risk free), V</t>
  </si>
  <si>
    <t xml:space="preserve">Table 8.5 : Binomial Tree for n = 10</t>
  </si>
  <si>
    <t xml:space="preserve">This spreadsheet sets up a binomial tree and then calculates the call price and the hedge ratio. </t>
  </si>
  <si>
    <t xml:space="preserve">The sheet is set up for a time period of 10.</t>
  </si>
  <si>
    <t xml:space="preserve">S(0)</t>
  </si>
  <si>
    <t xml:space="preserve">u</t>
  </si>
  <si>
    <t xml:space="preserve">d</t>
  </si>
  <si>
    <t xml:space="preserve"> </t>
  </si>
  <si>
    <t xml:space="preserve">Table 8.8 : Discrete Brownian Motion</t>
  </si>
  <si>
    <t xml:space="preserve">Calculation of a Brownian Motion for 100 values.  </t>
  </si>
  <si>
    <t xml:space="preserve">Step 1 : </t>
  </si>
  <si>
    <t xml:space="preserve">Set the parameters (e.g. starting value, drift parameter and volatility for S, timestep)</t>
  </si>
  <si>
    <t xml:space="preserve">Step 2 :</t>
  </si>
  <si>
    <t xml:space="preserve">Generate 100 observations of a normally distributed random variable, N(0,1)</t>
  </si>
  <si>
    <t xml:space="preserve">Step 3 :</t>
  </si>
  <si>
    <t xml:space="preserve">Calculate values for S, using the formula for Brownian Motion</t>
  </si>
  <si>
    <t xml:space="preserve">Step 4 : </t>
  </si>
  <si>
    <t xml:space="preserve">Plot graph</t>
  </si>
  <si>
    <r>
      <rPr>
        <sz val="10"/>
        <rFont val="Arial"/>
        <family val="0"/>
      </rPr>
      <t xml:space="preserve">Formula : S(t+1) = S(t)(1+</t>
    </r>
    <r>
      <rPr>
        <sz val="10"/>
        <rFont val="Symbol"/>
        <family val="1"/>
        <charset val="2"/>
      </rPr>
      <t xml:space="preserve">m  D</t>
    </r>
    <r>
      <rPr>
        <sz val="10"/>
        <rFont val="Arial"/>
        <family val="0"/>
      </rPr>
      <t xml:space="preserve">t + </t>
    </r>
    <r>
      <rPr>
        <sz val="10"/>
        <rFont val="Symbol"/>
        <family val="1"/>
        <charset val="2"/>
      </rPr>
      <t xml:space="preserve">s e  D</t>
    </r>
    <r>
      <rPr>
        <sz val="10"/>
        <rFont val="Arial"/>
        <family val="0"/>
      </rPr>
      <t xml:space="preserve">t^1/2  )</t>
    </r>
  </si>
  <si>
    <t xml:space="preserve">Stock price, S(t=0)</t>
  </si>
  <si>
    <r>
      <rPr>
        <sz val="10"/>
        <rFont val="Arial"/>
        <family val="2"/>
      </rPr>
      <t xml:space="preserve">Drift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olatility,  </t>
    </r>
    <r>
      <rPr>
        <sz val="10"/>
        <rFont val="Symbol"/>
        <family val="1"/>
        <charset val="2"/>
      </rPr>
      <t xml:space="preserve">s</t>
    </r>
  </si>
  <si>
    <r>
      <rPr>
        <sz val="10"/>
        <rFont val="Arial"/>
        <family val="2"/>
      </rPr>
      <t xml:space="preserve">Timestep, 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</t>
    </r>
  </si>
  <si>
    <t xml:space="preserve">Asset</t>
  </si>
  <si>
    <t xml:space="preserve">Random Number (fixed)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e = </t>
    </r>
    <r>
      <rPr>
        <b val="true"/>
        <sz val="10"/>
        <rFont val="Arial"/>
        <family val="2"/>
      </rPr>
      <t xml:space="preserve"> N(0,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ure 8.10 : Brownian Motion of Stock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154979716864"/>
          <c:y val="0.14075309156593"/>
          <c:w val="0.934514446560146"/>
          <c:h val="0.859246908434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8.8'!$A$29:$A$129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able 8.8'!$B$29:$B$129</c:f>
              <c:numCache>
                <c:formatCode>General</c:formatCode>
                <c:ptCount val="101"/>
                <c:pt idx="0">
                  <c:v>100</c:v>
                </c:pt>
                <c:pt idx="1">
                  <c:v>98.4738632514898</c:v>
                </c:pt>
                <c:pt idx="2">
                  <c:v>102.948997353619</c:v>
                </c:pt>
                <c:pt idx="3">
                  <c:v>102.92500414117</c:v>
                </c:pt>
                <c:pt idx="4">
                  <c:v>100.360597083564</c:v>
                </c:pt>
                <c:pt idx="5">
                  <c:v>101.00301827232</c:v>
                </c:pt>
                <c:pt idx="6">
                  <c:v>103.277390980379</c:v>
                </c:pt>
                <c:pt idx="7">
                  <c:v>104.919699009036</c:v>
                </c:pt>
                <c:pt idx="8">
                  <c:v>106.245418548013</c:v>
                </c:pt>
                <c:pt idx="9">
                  <c:v>108.032862645772</c:v>
                </c:pt>
                <c:pt idx="10">
                  <c:v>104.56600482181</c:v>
                </c:pt>
                <c:pt idx="11">
                  <c:v>105.754723974864</c:v>
                </c:pt>
                <c:pt idx="12">
                  <c:v>107.625345010438</c:v>
                </c:pt>
                <c:pt idx="13">
                  <c:v>107.647883345224</c:v>
                </c:pt>
                <c:pt idx="14">
                  <c:v>109.788481358509</c:v>
                </c:pt>
                <c:pt idx="15">
                  <c:v>110.102317808808</c:v>
                </c:pt>
                <c:pt idx="16">
                  <c:v>107.678536517547</c:v>
                </c:pt>
                <c:pt idx="17">
                  <c:v>103.667371204034</c:v>
                </c:pt>
                <c:pt idx="18">
                  <c:v>102.653119929065</c:v>
                </c:pt>
                <c:pt idx="19">
                  <c:v>105.350094982101</c:v>
                </c:pt>
                <c:pt idx="20">
                  <c:v>105.590421669588</c:v>
                </c:pt>
                <c:pt idx="21">
                  <c:v>106.6594867602</c:v>
                </c:pt>
                <c:pt idx="22">
                  <c:v>109.331529048085</c:v>
                </c:pt>
                <c:pt idx="23">
                  <c:v>110.109780976209</c:v>
                </c:pt>
                <c:pt idx="24">
                  <c:v>108.821591343644</c:v>
                </c:pt>
                <c:pt idx="25">
                  <c:v>108.108582923357</c:v>
                </c:pt>
                <c:pt idx="26">
                  <c:v>111.67360981243</c:v>
                </c:pt>
                <c:pt idx="27">
                  <c:v>110.276617579455</c:v>
                </c:pt>
                <c:pt idx="28">
                  <c:v>111.024180224085</c:v>
                </c:pt>
                <c:pt idx="29">
                  <c:v>105.126207670441</c:v>
                </c:pt>
                <c:pt idx="30">
                  <c:v>110.633242866883</c:v>
                </c:pt>
                <c:pt idx="31">
                  <c:v>107.865261114835</c:v>
                </c:pt>
                <c:pt idx="32">
                  <c:v>107.433900449653</c:v>
                </c:pt>
                <c:pt idx="33">
                  <c:v>104.132339500976</c:v>
                </c:pt>
                <c:pt idx="34">
                  <c:v>102.295630006388</c:v>
                </c:pt>
                <c:pt idx="35">
                  <c:v>100.024234484363</c:v>
                </c:pt>
                <c:pt idx="36">
                  <c:v>97.2367769135935</c:v>
                </c:pt>
                <c:pt idx="37">
                  <c:v>98.3488703511638</c:v>
                </c:pt>
                <c:pt idx="38">
                  <c:v>99.6998054277404</c:v>
                </c:pt>
                <c:pt idx="39">
                  <c:v>98.9726990939709</c:v>
                </c:pt>
                <c:pt idx="40">
                  <c:v>98.9821984463871</c:v>
                </c:pt>
                <c:pt idx="41">
                  <c:v>97.875309994435</c:v>
                </c:pt>
                <c:pt idx="42">
                  <c:v>94.7698412453267</c:v>
                </c:pt>
                <c:pt idx="43">
                  <c:v>94.8346763215032</c:v>
                </c:pt>
                <c:pt idx="44">
                  <c:v>96.3664911007041</c:v>
                </c:pt>
                <c:pt idx="45">
                  <c:v>96.9190601217315</c:v>
                </c:pt>
                <c:pt idx="46">
                  <c:v>100.624984741673</c:v>
                </c:pt>
                <c:pt idx="47">
                  <c:v>100.26874063903</c:v>
                </c:pt>
                <c:pt idx="48">
                  <c:v>103.349792048881</c:v>
                </c:pt>
                <c:pt idx="49">
                  <c:v>94.9240525463961</c:v>
                </c:pt>
                <c:pt idx="50">
                  <c:v>95.1536874951923</c:v>
                </c:pt>
                <c:pt idx="51">
                  <c:v>97.4301187430298</c:v>
                </c:pt>
                <c:pt idx="52">
                  <c:v>94.9682501512914</c:v>
                </c:pt>
                <c:pt idx="53">
                  <c:v>98.2637383821804</c:v>
                </c:pt>
                <c:pt idx="54">
                  <c:v>95.8627021950134</c:v>
                </c:pt>
                <c:pt idx="55">
                  <c:v>93.0876171366822</c:v>
                </c:pt>
                <c:pt idx="56">
                  <c:v>96.2976808014992</c:v>
                </c:pt>
                <c:pt idx="57">
                  <c:v>96.6198926739792</c:v>
                </c:pt>
                <c:pt idx="58">
                  <c:v>99.7502541107866</c:v>
                </c:pt>
                <c:pt idx="59">
                  <c:v>98.5202820355412</c:v>
                </c:pt>
                <c:pt idx="60">
                  <c:v>95.9730980372507</c:v>
                </c:pt>
                <c:pt idx="61">
                  <c:v>93.1017150371173</c:v>
                </c:pt>
                <c:pt idx="62">
                  <c:v>92.9084587740539</c:v>
                </c:pt>
                <c:pt idx="63">
                  <c:v>93.7122055633083</c:v>
                </c:pt>
                <c:pt idx="64">
                  <c:v>94.9951818985848</c:v>
                </c:pt>
                <c:pt idx="65">
                  <c:v>92.0394545825527</c:v>
                </c:pt>
                <c:pt idx="66">
                  <c:v>92.7216911802022</c:v>
                </c:pt>
                <c:pt idx="67">
                  <c:v>92.7311450112363</c:v>
                </c:pt>
                <c:pt idx="68">
                  <c:v>88.7380600132467</c:v>
                </c:pt>
                <c:pt idx="69">
                  <c:v>89.5519535911756</c:v>
                </c:pt>
                <c:pt idx="70">
                  <c:v>87.019974077572</c:v>
                </c:pt>
                <c:pt idx="71">
                  <c:v>87.9034844621436</c:v>
                </c:pt>
                <c:pt idx="72">
                  <c:v>87.4847048225577</c:v>
                </c:pt>
                <c:pt idx="73">
                  <c:v>89.8025851222688</c:v>
                </c:pt>
                <c:pt idx="74">
                  <c:v>89.3501908719942</c:v>
                </c:pt>
                <c:pt idx="75">
                  <c:v>91.7994104206452</c:v>
                </c:pt>
                <c:pt idx="76">
                  <c:v>89.5709732992178</c:v>
                </c:pt>
                <c:pt idx="77">
                  <c:v>88.279172770788</c:v>
                </c:pt>
                <c:pt idx="78">
                  <c:v>92.4851438633342</c:v>
                </c:pt>
                <c:pt idx="79">
                  <c:v>93.7252518159226</c:v>
                </c:pt>
                <c:pt idx="80">
                  <c:v>97.2555569699058</c:v>
                </c:pt>
                <c:pt idx="81">
                  <c:v>95.9857699267082</c:v>
                </c:pt>
                <c:pt idx="82">
                  <c:v>97.0319623498697</c:v>
                </c:pt>
                <c:pt idx="83">
                  <c:v>96.9255937804847</c:v>
                </c:pt>
                <c:pt idx="84">
                  <c:v>102.108407200461</c:v>
                </c:pt>
                <c:pt idx="85">
                  <c:v>100.12792462865</c:v>
                </c:pt>
                <c:pt idx="86">
                  <c:v>99.3833289205548</c:v>
                </c:pt>
                <c:pt idx="87">
                  <c:v>98.4327534723317</c:v>
                </c:pt>
                <c:pt idx="88">
                  <c:v>99.1920730068079</c:v>
                </c:pt>
                <c:pt idx="89">
                  <c:v>98.8127292840432</c:v>
                </c:pt>
                <c:pt idx="90">
                  <c:v>96.1315148155107</c:v>
                </c:pt>
                <c:pt idx="91">
                  <c:v>93.0539128899173</c:v>
                </c:pt>
                <c:pt idx="92">
                  <c:v>90.2962804671326</c:v>
                </c:pt>
                <c:pt idx="93">
                  <c:v>91.3529870110577</c:v>
                </c:pt>
                <c:pt idx="94">
                  <c:v>89.7349339981239</c:v>
                </c:pt>
                <c:pt idx="95">
                  <c:v>90.7480891512648</c:v>
                </c:pt>
                <c:pt idx="96">
                  <c:v>90.9149485650827</c:v>
                </c:pt>
                <c:pt idx="97">
                  <c:v>92.5787823726376</c:v>
                </c:pt>
                <c:pt idx="98">
                  <c:v>91.5284137002243</c:v>
                </c:pt>
                <c:pt idx="99">
                  <c:v>93.007451624871</c:v>
                </c:pt>
                <c:pt idx="100">
                  <c:v>95.0134812091367</c:v>
                </c:pt>
              </c:numCache>
            </c:numRef>
          </c:yVal>
          <c:smooth val="0"/>
        </c:ser>
        <c:axId val="97564919"/>
        <c:axId val="56528836"/>
      </c:scatterChart>
      <c:valAx>
        <c:axId val="97564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8836"/>
        <c:crossesAt val="0"/>
        <c:crossBetween val="midCat"/>
      </c:valAx>
      <c:valAx>
        <c:axId val="565288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4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17</xdr:row>
      <xdr:rowOff>75960</xdr:rowOff>
    </xdr:from>
    <xdr:to>
      <xdr:col>13</xdr:col>
      <xdr:colOff>130320</xdr:colOff>
      <xdr:row>33</xdr:row>
      <xdr:rowOff>66240</xdr:rowOff>
    </xdr:to>
    <xdr:graphicFrame>
      <xdr:nvGraphicFramePr>
        <xdr:cNvPr id="0" name="Chart 1"/>
        <xdr:cNvGraphicFramePr/>
      </xdr:nvGraphicFramePr>
      <xdr:xfrm>
        <a:off x="4078440" y="2895480"/>
        <a:ext cx="43480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7" style="0" width="10.41"/>
  </cols>
  <sheetData>
    <row r="1" s="4" customFormat="true" ht="18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</row>
    <row r="2" s="4" customFormat="true" ht="12.7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</row>
    <row r="3" s="4" customFormat="true" ht="12.75" hidden="false" customHeight="false" outlineLevel="0" collapsed="false">
      <c r="A3" s="5" t="s">
        <v>1</v>
      </c>
      <c r="B3" s="0"/>
      <c r="C3" s="0"/>
      <c r="D3" s="0"/>
      <c r="E3" s="0"/>
      <c r="F3" s="0"/>
      <c r="G3" s="0"/>
      <c r="H3" s="0"/>
      <c r="I3" s="0"/>
      <c r="J3" s="2"/>
      <c r="K3" s="2"/>
      <c r="L3" s="2"/>
    </row>
    <row r="4" s="4" customFormat="true" ht="12.75" hidden="false" customHeight="false" outlineLevel="0" collapsed="false">
      <c r="A4" s="5"/>
      <c r="B4" s="0"/>
      <c r="C4" s="0"/>
      <c r="D4" s="0"/>
      <c r="E4" s="0"/>
      <c r="F4" s="0"/>
      <c r="G4" s="0"/>
      <c r="H4" s="0"/>
      <c r="I4" s="0"/>
      <c r="J4" s="2"/>
      <c r="K4" s="2"/>
      <c r="L4" s="2"/>
    </row>
    <row r="5" s="4" customFormat="true" ht="12.75" hidden="false" customHeight="false" outlineLevel="0" collapsed="false">
      <c r="A5" s="5" t="s">
        <v>2</v>
      </c>
      <c r="B5" s="0"/>
      <c r="C5" s="0"/>
      <c r="D5" s="0"/>
      <c r="E5" s="0"/>
      <c r="F5" s="0"/>
      <c r="G5" s="0"/>
      <c r="H5" s="0"/>
      <c r="I5" s="0"/>
      <c r="J5" s="2"/>
      <c r="K5" s="2"/>
      <c r="L5" s="2"/>
    </row>
    <row r="6" s="4" customFormat="true" ht="12.75" hidden="false" customHeight="false" outlineLevel="0" collapsed="false">
      <c r="A6" s="5"/>
      <c r="B6" s="0"/>
      <c r="C6" s="0"/>
      <c r="D6" s="0"/>
      <c r="E6" s="0"/>
      <c r="F6" s="0"/>
      <c r="G6" s="0"/>
      <c r="H6" s="0"/>
      <c r="I6" s="0"/>
      <c r="J6" s="2"/>
      <c r="K6" s="2"/>
      <c r="L6" s="2"/>
    </row>
    <row r="7" s="4" customFormat="true" ht="12.75" hidden="false" customHeight="false" outlineLevel="0" collapsed="false">
      <c r="A7" s="4" t="s">
        <v>3</v>
      </c>
      <c r="B7" s="0"/>
      <c r="C7" s="0"/>
      <c r="D7" s="0"/>
      <c r="E7" s="0"/>
      <c r="F7" s="0"/>
      <c r="G7" s="0"/>
      <c r="H7" s="0"/>
      <c r="I7" s="0"/>
      <c r="J7" s="2"/>
      <c r="K7" s="2"/>
      <c r="L7" s="2"/>
    </row>
    <row r="8" s="4" customFormat="true" ht="12.75" hidden="false" customHeight="false" outlineLevel="0" collapsed="false">
      <c r="A8" s="4" t="s">
        <v>4</v>
      </c>
      <c r="B8" s="0"/>
      <c r="C8" s="0"/>
      <c r="D8" s="0"/>
      <c r="E8" s="0"/>
      <c r="F8" s="0"/>
      <c r="G8" s="0"/>
      <c r="H8" s="0"/>
      <c r="I8" s="0"/>
      <c r="J8" s="2"/>
      <c r="K8" s="2"/>
      <c r="L8" s="2"/>
    </row>
    <row r="9" s="4" customFormat="true" ht="12.75" hidden="false" customHeight="false" outlineLevel="0" collapsed="false">
      <c r="B9" s="0"/>
      <c r="C9" s="0"/>
      <c r="D9" s="0"/>
      <c r="E9" s="0"/>
      <c r="F9" s="0"/>
      <c r="G9" s="0"/>
      <c r="H9" s="0"/>
      <c r="I9" s="0"/>
      <c r="J9" s="2"/>
      <c r="K9" s="2"/>
      <c r="L9" s="2"/>
    </row>
    <row r="10" s="4" customFormat="tru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2"/>
      <c r="K10" s="2"/>
      <c r="L10" s="2"/>
    </row>
    <row r="11" s="4" customFormat="tru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2"/>
      <c r="L11" s="2"/>
    </row>
    <row r="12" s="4" customFormat="true" ht="12.75" hidden="false" customHeight="false" outlineLevel="0" collapsed="false">
      <c r="A12" s="8" t="s">
        <v>5</v>
      </c>
      <c r="B12" s="7"/>
      <c r="C12" s="7"/>
      <c r="D12" s="7"/>
      <c r="E12" s="7"/>
      <c r="F12" s="7"/>
      <c r="G12" s="7"/>
      <c r="H12" s="7"/>
      <c r="I12" s="7"/>
      <c r="J12" s="7"/>
      <c r="K12" s="2"/>
      <c r="L12" s="2"/>
    </row>
    <row r="13" s="4" customFormat="true" ht="12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2"/>
      <c r="L13" s="2"/>
    </row>
    <row r="14" s="4" customFormat="true" ht="12.75" hidden="false" customHeight="false" outlineLevel="0" collapsed="false">
      <c r="A14" s="2"/>
      <c r="B14" s="2"/>
      <c r="C14" s="3"/>
      <c r="D14" s="2"/>
      <c r="E14" s="2"/>
      <c r="F14" s="2"/>
      <c r="G14" s="2"/>
      <c r="H14" s="2"/>
      <c r="I14" s="2"/>
      <c r="J14" s="2"/>
      <c r="K14" s="2"/>
      <c r="L14" s="2"/>
    </row>
    <row r="15" s="4" customFormat="true" ht="12.75" hidden="false" customHeight="false" outlineLevel="0" collapsed="false">
      <c r="A15" s="2"/>
      <c r="B15" s="2"/>
      <c r="C15" s="3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 t="s">
        <v>6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7</v>
      </c>
      <c r="B18" s="10" t="n">
        <v>0.1</v>
      </c>
    </row>
    <row r="19" customFormat="false" ht="12.75" hidden="false" customHeight="false" outlineLevel="0" collapsed="false">
      <c r="A19" s="4" t="s">
        <v>8</v>
      </c>
      <c r="B19" s="10" t="n">
        <v>-0.1</v>
      </c>
    </row>
    <row r="20" customFormat="false" ht="12.75" hidden="false" customHeight="false" outlineLevel="0" collapsed="false">
      <c r="A20" s="4" t="s">
        <v>9</v>
      </c>
      <c r="B20" s="10" t="n">
        <v>100</v>
      </c>
      <c r="D20" s="11"/>
    </row>
    <row r="21" customFormat="false" ht="12.75" hidden="false" customHeight="false" outlineLevel="0" collapsed="false">
      <c r="A21" s="4" t="s">
        <v>10</v>
      </c>
      <c r="B21" s="10" t="n">
        <v>100</v>
      </c>
    </row>
    <row r="22" customFormat="false" ht="12.75" hidden="false" customHeight="false" outlineLevel="0" collapsed="false">
      <c r="A22" s="4" t="s">
        <v>11</v>
      </c>
      <c r="B22" s="10" t="n">
        <v>0.05</v>
      </c>
      <c r="C22" s="5" t="s">
        <v>12</v>
      </c>
    </row>
    <row r="23" customFormat="false" ht="12.75" hidden="false" customHeight="false" outlineLevel="0" collapsed="false">
      <c r="A23" s="4"/>
      <c r="B23" s="5"/>
    </row>
    <row r="24" customFormat="false" ht="12.75" hidden="false" customHeight="false" outlineLevel="0" collapsed="false">
      <c r="A24" s="4" t="s">
        <v>13</v>
      </c>
      <c r="B24" s="5" t="n">
        <f aca="false">$B$20*(1+B18)/100</f>
        <v>1.1</v>
      </c>
    </row>
    <row r="25" customFormat="false" ht="12.75" hidden="false" customHeight="false" outlineLevel="0" collapsed="false">
      <c r="A25" s="4" t="s">
        <v>14</v>
      </c>
      <c r="B25" s="5" t="n">
        <f aca="false">$B$20*(1+B19)/100</f>
        <v>0.9</v>
      </c>
    </row>
    <row r="26" customFormat="false" ht="12.75" hidden="false" customHeight="false" outlineLevel="0" collapsed="false">
      <c r="A26" s="4" t="s">
        <v>15</v>
      </c>
      <c r="B26" s="5" t="n">
        <f aca="false">(B22-B19)/(B18-B19)</f>
        <v>0.75</v>
      </c>
    </row>
    <row r="27" customFormat="false" ht="12.75" hidden="false" customHeight="false" outlineLevel="0" collapsed="false">
      <c r="A27" s="4"/>
    </row>
    <row r="29" customFormat="false" ht="15.75" hidden="false" customHeight="false" outlineLevel="0" collapsed="false">
      <c r="A29" s="12" t="s">
        <v>16</v>
      </c>
      <c r="G29" s="12" t="s">
        <v>17</v>
      </c>
    </row>
    <row r="31" customFormat="false" ht="12.75" hidden="false" customHeight="false" outlineLevel="0" collapsed="false">
      <c r="A31" s="13" t="s">
        <v>18</v>
      </c>
      <c r="G31" s="13" t="s">
        <v>18</v>
      </c>
    </row>
    <row r="32" customFormat="false" ht="12.75" hidden="false" customHeight="false" outlineLevel="0" collapsed="false">
      <c r="A32" s="13" t="s">
        <v>19</v>
      </c>
      <c r="G32" s="13" t="s">
        <v>19</v>
      </c>
    </row>
    <row r="33" customFormat="false" ht="12.75" hidden="false" customHeight="false" outlineLevel="0" collapsed="false">
      <c r="A33" s="14"/>
      <c r="G33" s="14"/>
    </row>
    <row r="34" customFormat="false" ht="12.75" hidden="false" customHeight="false" outlineLevel="0" collapsed="false">
      <c r="A34" s="13" t="n">
        <v>2</v>
      </c>
      <c r="D34" s="0" t="n">
        <f aca="false">C35*$B$24</f>
        <v>121</v>
      </c>
      <c r="G34" s="13" t="n">
        <v>2</v>
      </c>
      <c r="J34" s="0" t="n">
        <f aca="false">MAX(0,D34-$B$21)</f>
        <v>21</v>
      </c>
      <c r="U34" s="5"/>
    </row>
    <row r="35" customFormat="false" ht="12.75" hidden="false" customHeight="false" outlineLevel="0" collapsed="false">
      <c r="A35" s="13" t="n">
        <v>1</v>
      </c>
      <c r="C35" s="0" t="n">
        <f aca="false">B36*$B$24</f>
        <v>110</v>
      </c>
      <c r="D35" s="0" t="n">
        <f aca="false">C35*$B$25</f>
        <v>99</v>
      </c>
      <c r="G35" s="13" t="n">
        <v>1</v>
      </c>
      <c r="I35" s="0" t="n">
        <f aca="false">(1/(1+$B$22))*($B$26*J34+(1-$B$26)*J35)</f>
        <v>15</v>
      </c>
      <c r="J35" s="0" t="n">
        <f aca="false">MAX(0,D35-$B$21)</f>
        <v>0</v>
      </c>
      <c r="U35" s="5"/>
    </row>
    <row r="36" customFormat="false" ht="12.75" hidden="false" customHeight="false" outlineLevel="0" collapsed="false">
      <c r="A36" s="13" t="n">
        <v>0</v>
      </c>
      <c r="B36" s="0" t="n">
        <f aca="false">$B$20</f>
        <v>100</v>
      </c>
      <c r="C36" s="0" t="n">
        <f aca="false">B36*$B$25</f>
        <v>90</v>
      </c>
      <c r="D36" s="0" t="n">
        <f aca="false">C36*$B$25</f>
        <v>81</v>
      </c>
      <c r="G36" s="13" t="n">
        <v>0</v>
      </c>
      <c r="H36" s="0" t="n">
        <f aca="false">(1/(1+$B$22))*($B$26*I35+(1-$B$26)*I36)</f>
        <v>10.7142857142857</v>
      </c>
      <c r="I36" s="0" t="n">
        <f aca="false">(1/(1+$B$22))*($B$26*J35+(1-$B$26)*J36)</f>
        <v>0</v>
      </c>
      <c r="J36" s="0" t="n">
        <f aca="false">MAX(0,D36-$B$21)</f>
        <v>0</v>
      </c>
      <c r="U36" s="5"/>
    </row>
    <row r="37" customFormat="false" ht="12.75" hidden="false" customHeight="false" outlineLevel="0" collapsed="false">
      <c r="A37" s="13" t="s">
        <v>20</v>
      </c>
      <c r="B37" s="13" t="n">
        <v>0</v>
      </c>
      <c r="C37" s="13" t="n">
        <v>1</v>
      </c>
      <c r="D37" s="13" t="n">
        <v>2</v>
      </c>
      <c r="E37" s="5"/>
      <c r="F37" s="5"/>
      <c r="G37" s="13" t="s">
        <v>20</v>
      </c>
      <c r="H37" s="13" t="n">
        <v>0</v>
      </c>
      <c r="I37" s="13" t="n">
        <v>1</v>
      </c>
      <c r="J37" s="13" t="n">
        <v>2</v>
      </c>
      <c r="K37" s="5"/>
      <c r="L37" s="5"/>
      <c r="N37" s="5"/>
      <c r="O37" s="5"/>
      <c r="P37" s="5"/>
      <c r="Q37" s="5"/>
      <c r="R37" s="5"/>
      <c r="S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41" customFormat="false" ht="15.75" hidden="false" customHeight="false" outlineLevel="0" collapsed="false">
      <c r="A41" s="12" t="s">
        <v>21</v>
      </c>
      <c r="G41" s="12" t="s">
        <v>22</v>
      </c>
    </row>
    <row r="42" customFormat="false" ht="12.75" hidden="false" customHeight="false" outlineLevel="0" collapsed="false">
      <c r="G42" s="4" t="s">
        <v>23</v>
      </c>
    </row>
    <row r="43" customFormat="false" ht="12.75" hidden="false" customHeight="false" outlineLevel="0" collapsed="false">
      <c r="A43" s="13" t="s">
        <v>18</v>
      </c>
      <c r="G43" s="13" t="s">
        <v>18</v>
      </c>
    </row>
    <row r="44" customFormat="false" ht="12.75" hidden="false" customHeight="false" outlineLevel="0" collapsed="false">
      <c r="A44" s="13" t="s">
        <v>19</v>
      </c>
      <c r="G44" s="13" t="s">
        <v>19</v>
      </c>
    </row>
    <row r="45" customFormat="false" ht="12.75" hidden="false" customHeight="false" outlineLevel="0" collapsed="false">
      <c r="A45" s="14"/>
      <c r="G45" s="14"/>
    </row>
    <row r="46" customFormat="false" ht="12.75" hidden="false" customHeight="false" outlineLevel="0" collapsed="false">
      <c r="A46" s="13" t="n">
        <v>2</v>
      </c>
      <c r="G46" s="13" t="n">
        <v>2</v>
      </c>
      <c r="J46" s="0" t="n">
        <f aca="false">C$47*D34-J34-(C47-B48)*C35*(1+$B$22)</f>
        <v>70.8750000000001</v>
      </c>
    </row>
    <row r="47" customFormat="false" ht="12.75" hidden="false" customHeight="false" outlineLevel="0" collapsed="false">
      <c r="A47" s="13" t="n">
        <v>1</v>
      </c>
      <c r="C47" s="0" t="n">
        <f aca="false">(J34-J35)/(D34-D35)</f>
        <v>0.954545454545455</v>
      </c>
      <c r="G47" s="13" t="n">
        <v>1</v>
      </c>
      <c r="I47" s="0" t="n">
        <f aca="false">B$48*C35-I35</f>
        <v>67.5000000000001</v>
      </c>
      <c r="J47" s="0" t="n">
        <f aca="false">C$47*D35-J35-(C47-B48)*C35*(1+$B$22)</f>
        <v>70.8750000000001</v>
      </c>
    </row>
    <row r="48" customFormat="false" ht="12.75" hidden="false" customHeight="false" outlineLevel="0" collapsed="false">
      <c r="A48" s="13" t="n">
        <v>0</v>
      </c>
      <c r="B48" s="0" t="n">
        <f aca="false">(I35-I36)/(C35-C36)</f>
        <v>0.750000000000001</v>
      </c>
      <c r="C48" s="0" t="n">
        <f aca="false">(J35-J36)/(D35-D36)</f>
        <v>0</v>
      </c>
      <c r="G48" s="13" t="n">
        <v>0</v>
      </c>
      <c r="H48" s="0" t="n">
        <f aca="false">B$48*B36-H36</f>
        <v>64.2857142857143</v>
      </c>
      <c r="I48" s="0" t="n">
        <f aca="false">B$48*C36-I36</f>
        <v>67.5000000000001</v>
      </c>
      <c r="J48" s="0" t="n">
        <f aca="false">C$48*D36-J36+(B48-C48)*C36*(1+$B$22)</f>
        <v>70.8750000000001</v>
      </c>
    </row>
    <row r="49" customFormat="false" ht="12.75" hidden="false" customHeight="false" outlineLevel="0" collapsed="false">
      <c r="A49" s="13" t="s">
        <v>20</v>
      </c>
      <c r="B49" s="13" t="n">
        <v>0</v>
      </c>
      <c r="C49" s="13" t="n">
        <v>1</v>
      </c>
      <c r="D49" s="13" t="n">
        <v>2</v>
      </c>
      <c r="E49" s="5"/>
      <c r="F49" s="5"/>
      <c r="G49" s="13" t="s">
        <v>20</v>
      </c>
      <c r="H49" s="13" t="n">
        <v>0</v>
      </c>
      <c r="I49" s="13" t="n">
        <v>1</v>
      </c>
      <c r="J49" s="13" t="n">
        <v>2</v>
      </c>
      <c r="K49" s="5"/>
      <c r="L49" s="5"/>
      <c r="N49" s="5"/>
      <c r="O49" s="5"/>
      <c r="P49" s="5"/>
      <c r="Q49" s="5"/>
      <c r="R49" s="5"/>
      <c r="S49" s="5"/>
    </row>
    <row r="54" customFormat="false" ht="15.75" hidden="false" customHeight="false" outlineLevel="0" collapsed="false">
      <c r="A54" s="9"/>
      <c r="G54" s="9"/>
    </row>
    <row r="58" customFormat="false" ht="12.75" hidden="false" customHeight="false" outlineLevel="0" collapsed="false">
      <c r="A58" s="5"/>
      <c r="G58" s="5"/>
    </row>
    <row r="59" customFormat="false" ht="12.75" hidden="false" customHeight="false" outlineLevel="0" collapsed="false">
      <c r="A59" s="5"/>
      <c r="G59" s="5"/>
    </row>
    <row r="60" customFormat="false" ht="12.75" hidden="false" customHeight="false" outlineLevel="0" collapsed="false">
      <c r="A60" s="5"/>
      <c r="G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H61" s="5"/>
      <c r="I61" s="5"/>
      <c r="J61" s="5"/>
      <c r="K61" s="5"/>
    </row>
  </sheetData>
  <printOptions headings="false" gridLines="false" gridLinesSet="true" horizontalCentered="false" verticalCentered="false"/>
  <pageMargins left="0.747916666666667" right="0.747916666666667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4" min="14" style="0" width="10.41"/>
  </cols>
  <sheetData>
    <row r="1" customFormat="false" ht="18" hidden="false" customHeight="false" outlineLevel="0" collapsed="false">
      <c r="A1" s="15" t="s">
        <v>24</v>
      </c>
      <c r="D1" s="16"/>
    </row>
    <row r="2" customFormat="false" ht="12.75" hidden="false" customHeight="false" outlineLevel="0" collapsed="false">
      <c r="D2" s="16"/>
    </row>
    <row r="3" customFormat="false" ht="12.75" hidden="false" customHeight="false" outlineLevel="0" collapsed="false">
      <c r="A3" s="5" t="s">
        <v>1</v>
      </c>
      <c r="J3" s="2"/>
    </row>
    <row r="4" customFormat="false" ht="12.75" hidden="false" customHeight="false" outlineLevel="0" collapsed="false">
      <c r="A4" s="5"/>
      <c r="J4" s="2"/>
    </row>
    <row r="5" customFormat="false" ht="12.75" hidden="false" customHeight="false" outlineLevel="0" collapsed="false">
      <c r="A5" s="5" t="s">
        <v>2</v>
      </c>
      <c r="J5" s="2"/>
    </row>
    <row r="6" customFormat="false" ht="12.75" hidden="false" customHeight="false" outlineLevel="0" collapsed="false">
      <c r="A6" s="5"/>
      <c r="J6" s="2"/>
    </row>
    <row r="7" customFormat="false" ht="12.75" hidden="false" customHeight="false" outlineLevel="0" collapsed="false">
      <c r="A7" s="4" t="s">
        <v>25</v>
      </c>
      <c r="J7" s="2"/>
    </row>
    <row r="8" customFormat="false" ht="12.75" hidden="false" customHeight="false" outlineLevel="0" collapsed="false">
      <c r="A8" s="4" t="s">
        <v>26</v>
      </c>
      <c r="J8" s="2"/>
    </row>
    <row r="9" customFormat="false" ht="12.75" hidden="false" customHeight="false" outlineLevel="0" collapsed="false">
      <c r="A9" s="4"/>
      <c r="J9" s="2"/>
    </row>
    <row r="10" customFormat="false" ht="12.75" hidden="false" customHeight="false" outlineLevel="0" collapsed="false">
      <c r="A10" s="4"/>
      <c r="J10" s="2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8" t="s">
        <v>5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</row>
    <row r="16" customFormat="false" ht="15.75" hidden="false" customHeight="false" outlineLevel="0" collapsed="false">
      <c r="A16" s="9" t="s">
        <v>6</v>
      </c>
    </row>
    <row r="18" customFormat="false" ht="12.75" hidden="false" customHeight="false" outlineLevel="0" collapsed="false">
      <c r="A18" s="4" t="s">
        <v>7</v>
      </c>
      <c r="B18" s="10" t="n">
        <v>0.1</v>
      </c>
    </row>
    <row r="19" customFormat="false" ht="12.75" hidden="false" customHeight="false" outlineLevel="0" collapsed="false">
      <c r="A19" s="4" t="s">
        <v>8</v>
      </c>
      <c r="B19" s="10" t="n">
        <v>-0.1</v>
      </c>
    </row>
    <row r="20" customFormat="false" ht="12.75" hidden="false" customHeight="false" outlineLevel="0" collapsed="false">
      <c r="A20" s="4" t="s">
        <v>27</v>
      </c>
      <c r="B20" s="10" t="n">
        <v>100</v>
      </c>
    </row>
    <row r="21" customFormat="false" ht="12.75" hidden="false" customHeight="false" outlineLevel="0" collapsed="false">
      <c r="A21" s="4" t="s">
        <v>10</v>
      </c>
      <c r="B21" s="10" t="n">
        <v>100</v>
      </c>
    </row>
    <row r="22" customFormat="false" ht="12.75" hidden="false" customHeight="false" outlineLevel="0" collapsed="false">
      <c r="A22" s="4" t="s">
        <v>11</v>
      </c>
      <c r="B22" s="10" t="n">
        <v>0.05</v>
      </c>
    </row>
    <row r="23" customFormat="false" ht="12.75" hidden="false" customHeight="false" outlineLevel="0" collapsed="false">
      <c r="A23" s="4"/>
      <c r="B23" s="5"/>
    </row>
    <row r="24" customFormat="false" ht="12.75" hidden="false" customHeight="false" outlineLevel="0" collapsed="false">
      <c r="A24" s="4" t="s">
        <v>28</v>
      </c>
      <c r="B24" s="5" t="n">
        <f aca="false">$B$20*(1+B18)/100</f>
        <v>1.1</v>
      </c>
    </row>
    <row r="25" customFormat="false" ht="12.75" hidden="false" customHeight="false" outlineLevel="0" collapsed="false">
      <c r="A25" s="4" t="s">
        <v>29</v>
      </c>
      <c r="B25" s="5" t="n">
        <f aca="false">$B$20*(1+B19)/100</f>
        <v>0.9</v>
      </c>
    </row>
    <row r="26" customFormat="false" ht="12.75" hidden="false" customHeight="false" outlineLevel="0" collapsed="false">
      <c r="A26" s="4" t="s">
        <v>15</v>
      </c>
      <c r="B26" s="5" t="n">
        <f aca="false">(B22-B19)/(B18-B19)</f>
        <v>0.75</v>
      </c>
    </row>
    <row r="30" customFormat="false" ht="15.75" hidden="false" customHeight="false" outlineLevel="0" collapsed="false">
      <c r="A30" s="12" t="s">
        <v>16</v>
      </c>
      <c r="N30" s="12" t="s">
        <v>17</v>
      </c>
    </row>
    <row r="32" customFormat="false" ht="12.75" hidden="false" customHeight="false" outlineLevel="0" collapsed="false">
      <c r="A32" s="13" t="s">
        <v>18</v>
      </c>
      <c r="N32" s="13" t="s">
        <v>18</v>
      </c>
    </row>
    <row r="33" customFormat="false" ht="12.75" hidden="false" customHeight="false" outlineLevel="0" collapsed="false">
      <c r="A33" s="13" t="s">
        <v>19</v>
      </c>
      <c r="N33" s="13" t="s">
        <v>19</v>
      </c>
    </row>
    <row r="34" customFormat="false" ht="12.75" hidden="false" customHeight="false" outlineLevel="0" collapsed="false">
      <c r="A34" s="17"/>
      <c r="N34" s="17"/>
    </row>
    <row r="35" customFormat="false" ht="12.75" hidden="false" customHeight="false" outlineLevel="0" collapsed="false">
      <c r="A35" s="13" t="n">
        <v>10</v>
      </c>
      <c r="L35" s="0" t="n">
        <f aca="false">K36*$B$24</f>
        <v>259.37424601</v>
      </c>
      <c r="N35" s="13" t="n">
        <v>10</v>
      </c>
      <c r="Y35" s="0" t="n">
        <f aca="false">MAX(0,L35-$B$21)</f>
        <v>159.37424601</v>
      </c>
    </row>
    <row r="36" customFormat="false" ht="12.75" hidden="false" customHeight="false" outlineLevel="0" collapsed="false">
      <c r="A36" s="13" t="n">
        <v>9</v>
      </c>
      <c r="K36" s="0" t="n">
        <f aca="false">J37*$B$24</f>
        <v>235.7947691</v>
      </c>
      <c r="L36" s="0" t="n">
        <f aca="false">K37*$B$24</f>
        <v>212.21529219</v>
      </c>
      <c r="N36" s="13" t="n">
        <v>9</v>
      </c>
      <c r="X36" s="0" t="n">
        <f aca="false">(1/(1+$B$22))*($B$26*Y35+(1-$B$26)*Y36)</f>
        <v>140.556673861905</v>
      </c>
      <c r="Y36" s="0" t="n">
        <f aca="false">MAX(0,L36-$B$21)</f>
        <v>112.21529219</v>
      </c>
    </row>
    <row r="37" customFormat="false" ht="12.75" hidden="false" customHeight="false" outlineLevel="0" collapsed="false">
      <c r="A37" s="13" t="n">
        <v>8</v>
      </c>
      <c r="J37" s="0" t="n">
        <f aca="false">I38*$B$24</f>
        <v>214.358881</v>
      </c>
      <c r="K37" s="0" t="n">
        <f aca="false">J38*$B$24</f>
        <v>192.9229929</v>
      </c>
      <c r="L37" s="0" t="n">
        <f aca="false">K38*$B$24</f>
        <v>173.63069361</v>
      </c>
      <c r="N37" s="13" t="n">
        <v>8</v>
      </c>
      <c r="W37" s="0" t="n">
        <f aca="false">(1/(1+$B$22))*($B$26*X36+(1-$B$26)*X37)</f>
        <v>123.655933154195</v>
      </c>
      <c r="X37" s="0" t="n">
        <f aca="false">(1/(1+$B$22))*($B$26*Y36+(1-$B$26)*Y37)</f>
        <v>97.684897661905</v>
      </c>
      <c r="Y37" s="0" t="n">
        <f aca="false">MAX(0,L37-$B$21)</f>
        <v>73.6306936100002</v>
      </c>
    </row>
    <row r="38" customFormat="false" ht="12.75" hidden="false" customHeight="false" outlineLevel="0" collapsed="false">
      <c r="A38" s="13" t="n">
        <v>7</v>
      </c>
      <c r="I38" s="0" t="n">
        <f aca="false">H39*$B$24</f>
        <v>194.87171</v>
      </c>
      <c r="J38" s="0" t="n">
        <f aca="false">I39*$B$24</f>
        <v>175.384539</v>
      </c>
      <c r="K38" s="0" t="n">
        <f aca="false">J39*$B$24</f>
        <v>157.8460851</v>
      </c>
      <c r="L38" s="0" t="n">
        <f aca="false">K39*$B$24</f>
        <v>142.06147659</v>
      </c>
      <c r="N38" s="13" t="n">
        <v>7</v>
      </c>
      <c r="V38" s="0" t="n">
        <f aca="false">(1/(1+$B$22))*($B$26*W37+(1-$B$26)*W38)</f>
        <v>108.487950146853</v>
      </c>
      <c r="W38" s="0" t="n">
        <f aca="false">(1/(1+$B$22))*($B$26*X37+(1-$B$26)*X38)</f>
        <v>84.6815911541952</v>
      </c>
      <c r="X38" s="0" t="n">
        <f aca="false">(1/(1+$B$22))*($B$26*Y37+(1-$B$26)*Y38)</f>
        <v>62.6079898619049</v>
      </c>
      <c r="Y38" s="0" t="n">
        <f aca="false">MAX(0,L38-$B$21)</f>
        <v>42.0614765900001</v>
      </c>
    </row>
    <row r="39" customFormat="false" ht="12.75" hidden="false" customHeight="false" outlineLevel="0" collapsed="false">
      <c r="A39" s="13" t="n">
        <v>6</v>
      </c>
      <c r="H39" s="0" t="n">
        <f aca="false">G40*$B$24</f>
        <v>177.1561</v>
      </c>
      <c r="I39" s="0" t="n">
        <f aca="false">H40*$B$24</f>
        <v>159.44049</v>
      </c>
      <c r="J39" s="0" t="n">
        <f aca="false">I40*$B$24</f>
        <v>143.496441</v>
      </c>
      <c r="K39" s="0" t="n">
        <f aca="false">J40*$B$24</f>
        <v>129.1467969</v>
      </c>
      <c r="L39" s="0" t="n">
        <f aca="false">K40*$B$24</f>
        <v>116.23211721</v>
      </c>
      <c r="N39" s="13" t="n">
        <v>6</v>
      </c>
      <c r="U39" s="0" t="n">
        <f aca="false">(1/(1+$B$22))*($B$26*V38+(1-$B$26)*V39)</f>
        <v>94.885852520812</v>
      </c>
      <c r="V39" s="0" t="n">
        <f aca="false">(1/(1+$B$22))*($B$26*W38+(1-$B$26)*W39)</f>
        <v>73.0567301468525</v>
      </c>
      <c r="W39" s="0" t="n">
        <f aca="false">(1/(1+$B$22))*($B$26*X38+(1-$B$26)*X39)</f>
        <v>52.7934931541951</v>
      </c>
      <c r="X39" s="0" t="n">
        <f aca="false">(1/(1+$B$22))*($B$26*Y38+(1-$B$26)*Y39)</f>
        <v>33.9087016619048</v>
      </c>
      <c r="Y39" s="0" t="n">
        <f aca="false">MAX(0,L39-$B$21)</f>
        <v>16.23211721</v>
      </c>
    </row>
    <row r="40" customFormat="false" ht="12.75" hidden="false" customHeight="false" outlineLevel="0" collapsed="false">
      <c r="A40" s="13" t="n">
        <v>5</v>
      </c>
      <c r="G40" s="0" t="n">
        <f aca="false">F41*$B$24</f>
        <v>161.051</v>
      </c>
      <c r="H40" s="0" t="n">
        <f aca="false">G41*$B$24</f>
        <v>144.9459</v>
      </c>
      <c r="I40" s="0" t="n">
        <f aca="false">H41*$B$24</f>
        <v>130.45131</v>
      </c>
      <c r="J40" s="0" t="n">
        <f aca="false">I41*$B$24</f>
        <v>117.406179</v>
      </c>
      <c r="K40" s="0" t="n">
        <f aca="false">J41*$B$24</f>
        <v>105.6655611</v>
      </c>
      <c r="L40" s="0" t="n">
        <f aca="false">K41*$B$24</f>
        <v>95.09900499</v>
      </c>
      <c r="N40" s="13" t="n">
        <v>5</v>
      </c>
      <c r="P40" s="0" t="s">
        <v>30</v>
      </c>
      <c r="T40" s="0" t="n">
        <f aca="false">(1/(1+$B$22))*($B$26*U39+(1-$B$26)*U40)</f>
        <v>82.7021334096309</v>
      </c>
      <c r="U40" s="0" t="n">
        <f aca="false">(1/(1+$B$22))*($B$26*V39+(1-$B$26)*V40)</f>
        <v>62.6914027580138</v>
      </c>
      <c r="V40" s="0" t="n">
        <f aca="false">(1/(1+$B$22))*($B$26*W39+(1-$B$26)*W40)</f>
        <v>44.1337011431002</v>
      </c>
      <c r="W40" s="0" t="n">
        <f aca="false">(1/(1+$B$22))*($B$26*X39+(1-$B$26)*X40)</f>
        <v>26.9810653384354</v>
      </c>
      <c r="X40" s="0" t="n">
        <f aca="false">(1/(1+$B$22))*($B$26*Y39+(1-$B$26)*Y40)</f>
        <v>11.5943694357143</v>
      </c>
      <c r="Y40" s="0" t="n">
        <f aca="false">MAX(0,L40-$B$21)</f>
        <v>0</v>
      </c>
    </row>
    <row r="41" customFormat="false" ht="12.75" hidden="false" customHeight="false" outlineLevel="0" collapsed="false">
      <c r="A41" s="13" t="n">
        <v>4</v>
      </c>
      <c r="F41" s="0" t="n">
        <f aca="false">E42*$B$24</f>
        <v>146.41</v>
      </c>
      <c r="G41" s="0" t="n">
        <f aca="false">F42*$B$24</f>
        <v>131.769</v>
      </c>
      <c r="H41" s="0" t="n">
        <f aca="false">G42*$B$24</f>
        <v>118.5921</v>
      </c>
      <c r="I41" s="0" t="n">
        <f aca="false">H42*$B$24</f>
        <v>106.73289</v>
      </c>
      <c r="J41" s="0" t="n">
        <f aca="false">I42*$B$24</f>
        <v>96.059601</v>
      </c>
      <c r="K41" s="0" t="n">
        <f aca="false">J42*$B$24</f>
        <v>86.4536409</v>
      </c>
      <c r="L41" s="0" t="n">
        <f aca="false">K42*$B$24</f>
        <v>77.80827681</v>
      </c>
      <c r="N41" s="13" t="n">
        <v>4</v>
      </c>
      <c r="S41" s="0" t="n">
        <f aca="false">(1/(1+$B$22))*($B$26*T40+(1-$B$26)*T41)</f>
        <v>71.8085749282216</v>
      </c>
      <c r="T41" s="0" t="n">
        <f aca="false">(1/(1+$B$22))*($B$26*U40+(1-$B$26)*U41)</f>
        <v>53.489614469638</v>
      </c>
      <c r="U41" s="0" t="n">
        <f aca="false">(1/(1+$B$22))*($B$26*V40+(1-$B$26)*V41)</f>
        <v>36.5821724984382</v>
      </c>
      <c r="V41" s="0" t="n">
        <f aca="false">(1/(1+$B$22))*($B$26*W40+(1-$B$26)*W41)</f>
        <v>21.24402106414</v>
      </c>
      <c r="W41" s="0" t="n">
        <f aca="false">(1/(1+$B$22))*($B$26*X40+(1-$B$26)*X41)</f>
        <v>8.28169245408165</v>
      </c>
      <c r="X41" s="0" t="n">
        <f aca="false">(1/(1+$B$22))*($B$26*Y40+(1-$B$26)*Y41)</f>
        <v>0</v>
      </c>
      <c r="Y41" s="0" t="n">
        <f aca="false">MAX(0,L41-$B$21)</f>
        <v>0</v>
      </c>
    </row>
    <row r="42" customFormat="false" ht="12.75" hidden="false" customHeight="false" outlineLevel="0" collapsed="false">
      <c r="A42" s="13" t="n">
        <v>3</v>
      </c>
      <c r="E42" s="0" t="n">
        <f aca="false">D43*$B$24</f>
        <v>133.1</v>
      </c>
      <c r="F42" s="0" t="n">
        <f aca="false">E43*$B$24</f>
        <v>119.79</v>
      </c>
      <c r="G42" s="0" t="n">
        <f aca="false">F43*$B$24</f>
        <v>107.811</v>
      </c>
      <c r="H42" s="0" t="n">
        <f aca="false">G43*$B$24</f>
        <v>97.0299</v>
      </c>
      <c r="I42" s="0" t="n">
        <f aca="false">H43*$B$24</f>
        <v>87.32691</v>
      </c>
      <c r="J42" s="0" t="n">
        <f aca="false">I43*$B$24</f>
        <v>78.594219</v>
      </c>
      <c r="K42" s="0" t="n">
        <f aca="false">J43*$B$24</f>
        <v>70.7347971</v>
      </c>
      <c r="L42" s="0" t="n">
        <f aca="false">K43*$B$24</f>
        <v>63.66131739</v>
      </c>
      <c r="N42" s="13" t="n">
        <v>3</v>
      </c>
      <c r="R42" s="0" t="n">
        <f aca="false">(1/(1+$B$22))*($B$26*S41+(1-$B$26)*S42)</f>
        <v>62.0938370164125</v>
      </c>
      <c r="S42" s="0" t="n">
        <f aca="false">(1/(1+$B$22))*($B$26*T41+(1-$B$26)*T42)</f>
        <v>45.3683906842679</v>
      </c>
      <c r="T42" s="0" t="n">
        <f aca="false">(1/(1+$B$22))*($B$26*U41+(1-$B$26)*U42)</f>
        <v>30.0783974650113</v>
      </c>
      <c r="U42" s="0" t="n">
        <f aca="false">(1/(1+$B$22))*($B$26*V41+(1-$B$26)*V42)</f>
        <v>16.5827518577329</v>
      </c>
      <c r="V42" s="0" t="n">
        <f aca="false">(1/(1+$B$22))*($B$26*W41+(1-$B$26)*W42)</f>
        <v>5.91549461005832</v>
      </c>
      <c r="W42" s="0" t="n">
        <f aca="false">(1/(1+$B$22))*($B$26*X41+(1-$B$26)*X42)</f>
        <v>0</v>
      </c>
      <c r="X42" s="0" t="n">
        <f aca="false">(1/(1+$B$22))*($B$26*Y41+(1-$B$26)*Y42)</f>
        <v>0</v>
      </c>
      <c r="Y42" s="0" t="n">
        <f aca="false">MAX(0,L42-$B$21)</f>
        <v>0</v>
      </c>
    </row>
    <row r="43" customFormat="false" ht="12.75" hidden="false" customHeight="false" outlineLevel="0" collapsed="false">
      <c r="A43" s="13" t="n">
        <v>2</v>
      </c>
      <c r="D43" s="0" t="n">
        <f aca="false">C44*$B$24</f>
        <v>121</v>
      </c>
      <c r="E43" s="0" t="n">
        <f aca="false">D44*$B$24</f>
        <v>108.9</v>
      </c>
      <c r="F43" s="0" t="n">
        <f aca="false">E44*$B$24</f>
        <v>98.01</v>
      </c>
      <c r="G43" s="0" t="n">
        <f aca="false">F44*$B$24</f>
        <v>88.209</v>
      </c>
      <c r="H43" s="0" t="n">
        <f aca="false">G44*$B$24</f>
        <v>79.3881</v>
      </c>
      <c r="I43" s="0" t="n">
        <f aca="false">H44*$B$24</f>
        <v>71.44929</v>
      </c>
      <c r="J43" s="0" t="n">
        <f aca="false">I44*$B$24</f>
        <v>64.304361</v>
      </c>
      <c r="K43" s="0" t="n">
        <f aca="false">J44*$B$24</f>
        <v>57.8739249</v>
      </c>
      <c r="L43" s="0" t="n">
        <f aca="false">K44*$B$24</f>
        <v>52.08653241</v>
      </c>
      <c r="N43" s="13" t="n">
        <v>2</v>
      </c>
      <c r="Q43" s="0" t="n">
        <f aca="false">(1/(1+$B$22))*($B$26*R42+(1-$B$26)*R43)</f>
        <v>53.4598535414533</v>
      </c>
      <c r="R43" s="0" t="n">
        <f aca="false">(1/(1+$B$22))*($B$26*S42+(1-$B$26)*S43)</f>
        <v>38.2498738248664</v>
      </c>
      <c r="S43" s="0" t="n">
        <f aca="false">(1/(1+$B$22))*($B$26*T42+(1-$B$26)*T43)</f>
        <v>24.5442980116349</v>
      </c>
      <c r="T43" s="0" t="n">
        <f aca="false">(1/(1+$B$22))*($B$26*U42+(1-$B$26)*U43)</f>
        <v>12.8508592538328</v>
      </c>
      <c r="U43" s="0" t="n">
        <f aca="false">(1/(1+$B$22))*($B$26*V42+(1-$B$26)*V43)</f>
        <v>4.2253532928988</v>
      </c>
      <c r="V43" s="0" t="n">
        <f aca="false">(1/(1+$B$22))*($B$26*W42+(1-$B$26)*W43)</f>
        <v>0</v>
      </c>
      <c r="W43" s="0" t="n">
        <f aca="false">(1/(1+$B$22))*($B$26*X42+(1-$B$26)*X43)</f>
        <v>0</v>
      </c>
      <c r="X43" s="0" t="n">
        <f aca="false">(1/(1+$B$22))*($B$26*Y42+(1-$B$26)*Y43)</f>
        <v>0</v>
      </c>
      <c r="Y43" s="0" t="n">
        <f aca="false">MAX(0,L43-$B$21)</f>
        <v>0</v>
      </c>
    </row>
    <row r="44" customFormat="false" ht="12.75" hidden="false" customHeight="false" outlineLevel="0" collapsed="false">
      <c r="A44" s="13" t="n">
        <v>1</v>
      </c>
      <c r="C44" s="0" t="n">
        <f aca="false">B45*$B$24</f>
        <v>110</v>
      </c>
      <c r="D44" s="0" t="n">
        <f aca="false">C44*$B$25</f>
        <v>99</v>
      </c>
      <c r="E44" s="0" t="n">
        <f aca="false">D44*$B$25</f>
        <v>89.1</v>
      </c>
      <c r="F44" s="0" t="n">
        <f aca="false">E44*$B$25</f>
        <v>80.19</v>
      </c>
      <c r="G44" s="0" t="n">
        <f aca="false">F44*$B$25</f>
        <v>72.171</v>
      </c>
      <c r="H44" s="0" t="n">
        <f aca="false">G44*$B$25</f>
        <v>64.9539</v>
      </c>
      <c r="I44" s="0" t="n">
        <f aca="false">H44*$B$25</f>
        <v>58.45851</v>
      </c>
      <c r="J44" s="0" t="n">
        <f aca="false">I44*$B$25</f>
        <v>52.612659</v>
      </c>
      <c r="K44" s="0" t="n">
        <f aca="false">J44*$B$25</f>
        <v>47.3513931</v>
      </c>
      <c r="L44" s="0" t="n">
        <f aca="false">K44*$B$25</f>
        <v>42.61625379</v>
      </c>
      <c r="N44" s="13" t="n">
        <v>1</v>
      </c>
      <c r="P44" s="0" t="n">
        <f aca="false">(1/(1+$B$22))*($B$26*Q43+(1-$B$26)*Q44)</f>
        <v>45.8181424295707</v>
      </c>
      <c r="Q44" s="0" t="n">
        <f aca="false">(1/(1+$B$22))*($B$26*R43+(1-$B$26)*R44)</f>
        <v>32.0566375798369</v>
      </c>
      <c r="R44" s="0" t="n">
        <f aca="false">(1/(1+$B$22))*($B$26*S43+(1-$B$26)*S44)</f>
        <v>19.8882563607158</v>
      </c>
      <c r="S44" s="0" t="n">
        <f aca="false">(1/(1+$B$22))*($B$26*T43+(1-$B$26)*T44)</f>
        <v>9.89778268010142</v>
      </c>
      <c r="T44" s="0" t="n">
        <f aca="false">(1/(1+$B$22))*($B$26*U43+(1-$B$26)*U44)</f>
        <v>3.01810949492772</v>
      </c>
      <c r="U44" s="0" t="n">
        <f aca="false">(1/(1+$B$22))*($B$26*V43+(1-$B$26)*V44)</f>
        <v>0</v>
      </c>
      <c r="V44" s="0" t="n">
        <f aca="false">(1/(1+$B$22))*($B$26*W43+(1-$B$26)*W44)</f>
        <v>0</v>
      </c>
      <c r="W44" s="0" t="n">
        <f aca="false">(1/(1+$B$22))*($B$26*X43+(1-$B$26)*X44)</f>
        <v>0</v>
      </c>
      <c r="X44" s="0" t="n">
        <f aca="false">(1/(1+$B$22))*($B$26*Y43+(1-$B$26)*Y44)</f>
        <v>0</v>
      </c>
      <c r="Y44" s="0" t="n">
        <f aca="false">MAX(0,L44-$B$21)</f>
        <v>0</v>
      </c>
    </row>
    <row r="45" customFormat="false" ht="12.75" hidden="false" customHeight="false" outlineLevel="0" collapsed="false">
      <c r="A45" s="13" t="n">
        <v>0</v>
      </c>
      <c r="B45" s="0" t="n">
        <f aca="false">$B$20</f>
        <v>100</v>
      </c>
      <c r="C45" s="0" t="n">
        <f aca="false">B45*$B$25</f>
        <v>90</v>
      </c>
      <c r="D45" s="0" t="n">
        <f aca="false">C45*$B$25</f>
        <v>81</v>
      </c>
      <c r="E45" s="0" t="n">
        <f aca="false">D45*$B$25</f>
        <v>72.9</v>
      </c>
      <c r="F45" s="0" t="n">
        <f aca="false">E45*$B$25</f>
        <v>65.61</v>
      </c>
      <c r="G45" s="0" t="n">
        <f aca="false">F45*$B$25</f>
        <v>59.049</v>
      </c>
      <c r="H45" s="0" t="n">
        <f aca="false">G45*$B$25</f>
        <v>53.1441</v>
      </c>
      <c r="I45" s="0" t="n">
        <f aca="false">H45*$B$25</f>
        <v>47.82969</v>
      </c>
      <c r="J45" s="0" t="n">
        <f aca="false">I45*$B$25</f>
        <v>43.046721</v>
      </c>
      <c r="K45" s="0" t="n">
        <f aca="false">J45*$B$25</f>
        <v>38.7420489</v>
      </c>
      <c r="L45" s="0" t="n">
        <f aca="false">K45*$B$25</f>
        <v>34.86784401</v>
      </c>
      <c r="N45" s="13" t="n">
        <v>0</v>
      </c>
      <c r="O45" s="0" t="n">
        <f aca="false">(1/(1+$B$22))*($B$26*P44+(1-$B$26)*P45)</f>
        <v>39.0867296817323</v>
      </c>
      <c r="P45" s="0" t="n">
        <f aca="false">(1/(1+$B$22))*($B$26*Q44+(1-$B$26)*Q45)</f>
        <v>26.7098373745636</v>
      </c>
      <c r="Q45" s="0" t="n">
        <f aca="false">(1/(1+$B$22))*($B$26*R44+(1-$B$26)*R45)</f>
        <v>16.0114042336565</v>
      </c>
      <c r="R45" s="0" t="n">
        <f aca="false">(1/(1+$B$22))*($B$26*S44+(1-$B$26)*S45)</f>
        <v>7.58312869920981</v>
      </c>
      <c r="S45" s="0" t="n">
        <f aca="false">(1/(1+$B$22))*($B$26*T44+(1-$B$26)*T45)</f>
        <v>2.15579249637694</v>
      </c>
      <c r="T45" s="0" t="n">
        <f aca="false">(1/(1+$B$22))*($B$26*U44+(1-$B$26)*U45)</f>
        <v>0</v>
      </c>
      <c r="U45" s="0" t="n">
        <f aca="false">(1/(1+$B$22))*($B$26*V44+(1-$B$26)*V45)</f>
        <v>0</v>
      </c>
      <c r="V45" s="0" t="n">
        <f aca="false">(1/(1+$B$22))*($B$26*W44+(1-$B$26)*W45)</f>
        <v>0</v>
      </c>
      <c r="W45" s="0" t="n">
        <f aca="false">(1/(1+$B$22))*($B$26*X44+(1-$B$26)*X45)</f>
        <v>0</v>
      </c>
      <c r="X45" s="0" t="n">
        <f aca="false">(1/(1+$B$22))*($B$26*Y44+(1-$B$26)*Y45)</f>
        <v>0</v>
      </c>
      <c r="Y45" s="0" t="n">
        <f aca="false">MAX(0,L45-$B$21)</f>
        <v>0</v>
      </c>
    </row>
    <row r="46" customFormat="false" ht="12.75" hidden="false" customHeight="false" outlineLevel="0" collapsed="false">
      <c r="A46" s="13" t="s">
        <v>20</v>
      </c>
      <c r="B46" s="13" t="n">
        <v>0</v>
      </c>
      <c r="C46" s="13" t="n">
        <v>1</v>
      </c>
      <c r="D46" s="13" t="n">
        <v>2</v>
      </c>
      <c r="E46" s="13" t="n">
        <v>3</v>
      </c>
      <c r="F46" s="13" t="n">
        <v>4</v>
      </c>
      <c r="G46" s="13" t="n">
        <v>5</v>
      </c>
      <c r="H46" s="13" t="n">
        <v>6</v>
      </c>
      <c r="I46" s="13" t="n">
        <v>7</v>
      </c>
      <c r="J46" s="13" t="n">
        <v>8</v>
      </c>
      <c r="K46" s="13" t="n">
        <v>9</v>
      </c>
      <c r="L46" s="13" t="n">
        <v>10</v>
      </c>
      <c r="N46" s="13" t="s">
        <v>20</v>
      </c>
      <c r="O46" s="13" t="n">
        <v>0</v>
      </c>
      <c r="P46" s="13" t="n">
        <v>1</v>
      </c>
      <c r="Q46" s="13" t="n">
        <v>2</v>
      </c>
      <c r="R46" s="13" t="n">
        <v>3</v>
      </c>
      <c r="S46" s="13" t="n">
        <v>4</v>
      </c>
      <c r="T46" s="13" t="n">
        <v>5</v>
      </c>
      <c r="U46" s="13" t="n">
        <v>6</v>
      </c>
      <c r="V46" s="13" t="n">
        <v>7</v>
      </c>
      <c r="W46" s="13" t="n">
        <v>8</v>
      </c>
      <c r="X46" s="13" t="n">
        <v>9</v>
      </c>
      <c r="Y46" s="13" t="n">
        <v>10</v>
      </c>
    </row>
    <row r="50" customFormat="false" ht="15.75" hidden="false" customHeight="false" outlineLevel="0" collapsed="false">
      <c r="A50" s="12" t="s">
        <v>21</v>
      </c>
      <c r="N50" s="9"/>
    </row>
    <row r="52" customFormat="false" ht="12.75" hidden="false" customHeight="false" outlineLevel="0" collapsed="false">
      <c r="A52" s="13" t="s">
        <v>18</v>
      </c>
    </row>
    <row r="53" customFormat="false" ht="12.75" hidden="false" customHeight="false" outlineLevel="0" collapsed="false">
      <c r="A53" s="13" t="s">
        <v>19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3" t="n">
        <v>10</v>
      </c>
      <c r="N55" s="5"/>
    </row>
    <row r="56" customFormat="false" ht="12.75" hidden="false" customHeight="false" outlineLevel="0" collapsed="false">
      <c r="A56" s="13" t="n">
        <v>9</v>
      </c>
      <c r="K56" s="0" t="n">
        <f aca="false">(Y35-Y36)/(L35-L36)</f>
        <v>1</v>
      </c>
      <c r="N56" s="5"/>
    </row>
    <row r="57" customFormat="false" ht="12.75" hidden="false" customHeight="false" outlineLevel="0" collapsed="false">
      <c r="A57" s="13" t="n">
        <v>8</v>
      </c>
      <c r="J57" s="0" t="n">
        <f aca="false">(X36-X37)/(K36-K37)</f>
        <v>0.999999999999999</v>
      </c>
      <c r="K57" s="0" t="n">
        <f aca="false">(Y36-Y37)/(L36-L37)</f>
        <v>1</v>
      </c>
      <c r="N57" s="5"/>
    </row>
    <row r="58" customFormat="false" ht="12.75" hidden="false" customHeight="false" outlineLevel="0" collapsed="false">
      <c r="A58" s="13" t="n">
        <v>7</v>
      </c>
      <c r="I58" s="0" t="n">
        <f aca="false">(W37-W38)/(J37-J38)</f>
        <v>0.999999999999999</v>
      </c>
      <c r="J58" s="0" t="n">
        <f aca="false">(X37-X38)/(K37-K38)</f>
        <v>1</v>
      </c>
      <c r="K58" s="0" t="n">
        <f aca="false">(Y37-Y38)/(L37-L38)</f>
        <v>1</v>
      </c>
      <c r="N58" s="5"/>
    </row>
    <row r="59" customFormat="false" ht="12.75" hidden="false" customHeight="false" outlineLevel="0" collapsed="false">
      <c r="A59" s="13" t="n">
        <v>6</v>
      </c>
      <c r="H59" s="0" t="n">
        <f aca="false">(V38-V39)/(I38-I39)</f>
        <v>0.999999999999999</v>
      </c>
      <c r="I59" s="0" t="n">
        <f aca="false">(W38-W39)/(J38-J39)</f>
        <v>1</v>
      </c>
      <c r="J59" s="0" t="n">
        <f aca="false">(X38-X39)/(K38-K39)</f>
        <v>1</v>
      </c>
      <c r="K59" s="0" t="n">
        <f aca="false">(Y38-Y39)/(L38-L39)</f>
        <v>1</v>
      </c>
      <c r="N59" s="5"/>
    </row>
    <row r="60" customFormat="false" ht="12.75" hidden="false" customHeight="false" outlineLevel="0" collapsed="false">
      <c r="A60" s="13" t="n">
        <v>5</v>
      </c>
      <c r="G60" s="0" t="n">
        <f aca="false">(U39-U40)/(H39-H40)</f>
        <v>0.999511017093906</v>
      </c>
      <c r="H60" s="0" t="n">
        <f aca="false">(V39-V40)/(I39-I40)</f>
        <v>0.997718079771568</v>
      </c>
      <c r="I60" s="0" t="n">
        <f aca="false">(W39-W40)/(J39-J40)</f>
        <v>0.989351038933977</v>
      </c>
      <c r="J60" s="0" t="n">
        <f aca="false">(X39-X40)/(K39-K40)</f>
        <v>0.950304848358555</v>
      </c>
      <c r="K60" s="0" t="n">
        <f aca="false">(Y39-Y40)/(L39-L40)</f>
        <v>0.768089292339925</v>
      </c>
      <c r="N60" s="5"/>
    </row>
    <row r="61" customFormat="false" ht="12.75" hidden="false" customHeight="false" outlineLevel="0" collapsed="false">
      <c r="A61" s="13" t="n">
        <v>4</v>
      </c>
      <c r="F61" s="0" t="n">
        <f aca="false">(T40-T41)/(G40-G41)</f>
        <v>0.997627175056104</v>
      </c>
      <c r="G61" s="0" t="n">
        <f aca="false">(U40-U41)/(H40-H41)</f>
        <v>0.990719754250829</v>
      </c>
      <c r="H61" s="0" t="n">
        <f aca="false">(V40-V41)/(I40-I41)</f>
        <v>0.965059227341458</v>
      </c>
      <c r="I61" s="0" t="n">
        <f aca="false">(W40-W41)/(J40-J41)</f>
        <v>0.87598925150222</v>
      </c>
      <c r="J61" s="0" t="n">
        <f aca="false">(X40-X41)/(K40-K41)</f>
        <v>0.603498729695655</v>
      </c>
      <c r="K61" s="0" t="n">
        <f aca="false">(Y40-Y41)/(L40-L41)</f>
        <v>0</v>
      </c>
      <c r="N61" s="5"/>
    </row>
    <row r="62" customFormat="false" ht="12.75" hidden="false" customHeight="false" outlineLevel="0" collapsed="false">
      <c r="A62" s="13" t="n">
        <v>3</v>
      </c>
      <c r="E62" s="0" t="n">
        <f aca="false">(S41-S42)/(F41-F42)</f>
        <v>0.993245088052352</v>
      </c>
      <c r="F62" s="0" t="n">
        <f aca="false">(T41-T42)/(G41-G42)</f>
        <v>0.97717743570526</v>
      </c>
      <c r="G62" s="0" t="n">
        <f aca="false">(U41-U42)/(H41-H42)</f>
        <v>0.927522267704839</v>
      </c>
      <c r="H62" s="0" t="n">
        <f aca="false">(V41-V42)/(I41-I42)</f>
        <v>0.789886749037237</v>
      </c>
      <c r="I62" s="0" t="n">
        <f aca="false">(W41-W42)/(J41-J42)</f>
        <v>0.474177573332301</v>
      </c>
      <c r="J62" s="0" t="n">
        <f aca="false">(X41-X42)/(K41-K42)</f>
        <v>0</v>
      </c>
      <c r="K62" s="0" t="n">
        <f aca="false">(Y41-Y42)/(L41-L42)</f>
        <v>0</v>
      </c>
      <c r="N62" s="5"/>
    </row>
    <row r="63" customFormat="false" ht="12.75" hidden="false" customHeight="false" outlineLevel="0" collapsed="false">
      <c r="A63" s="13" t="n">
        <v>2</v>
      </c>
      <c r="D63" s="0" t="n">
        <f aca="false">(R42-R43)/(E42-E43)</f>
        <v>0.985287735187857</v>
      </c>
      <c r="E63" s="0" t="n">
        <f aca="false">(S42-S43)/(F42-F43)</f>
        <v>0.956110774684709</v>
      </c>
      <c r="F63" s="0" t="n">
        <f aca="false">(T42-T43)/(G42-G43)</f>
        <v>0.878866350942688</v>
      </c>
      <c r="G63" s="0" t="n">
        <f aca="false">(U42-U43)/(H42-H43)</f>
        <v>0.700461322814798</v>
      </c>
      <c r="H63" s="0" t="n">
        <f aca="false">(V42-V43)/(I42-I43)</f>
        <v>0.372568093332522</v>
      </c>
      <c r="I63" s="0" t="n">
        <f aca="false">(W42-W43)/(J42-J43)</f>
        <v>0</v>
      </c>
      <c r="J63" s="0" t="n">
        <f aca="false">(X42-X43)/(K42-K43)</f>
        <v>0</v>
      </c>
      <c r="K63" s="0" t="n">
        <f aca="false">(Y42-Y43)/(L42-L43)</f>
        <v>0</v>
      </c>
      <c r="N63" s="5"/>
    </row>
    <row r="64" customFormat="false" ht="12.75" hidden="false" customHeight="false" outlineLevel="0" collapsed="false">
      <c r="A64" s="13" t="n">
        <v>1</v>
      </c>
      <c r="C64" s="0" t="n">
        <f aca="false">(Q43-Q44)/(D43-D44)</f>
        <v>0.972873452800747</v>
      </c>
      <c r="D64" s="0" t="n">
        <f aca="false">(R43-R44)/(E43-E44)</f>
        <v>0.927354417381342</v>
      </c>
      <c r="E64" s="0" t="n">
        <f aca="false">(S43-S44)/(F43-F44)</f>
        <v>0.82191444060233</v>
      </c>
      <c r="F64" s="0" t="n">
        <f aca="false">(T43-T44)/(G43-G44)</f>
        <v>0.613090769354348</v>
      </c>
      <c r="G64" s="0" t="n">
        <f aca="false">(U43-U44)/(H43-H44)</f>
        <v>0.292732073332696</v>
      </c>
      <c r="H64" s="0" t="n">
        <f aca="false">(V43-V44)/(I43-I44)</f>
        <v>0</v>
      </c>
      <c r="I64" s="0" t="n">
        <f aca="false">(W43-W44)/(J43-J44)</f>
        <v>0</v>
      </c>
      <c r="J64" s="0" t="n">
        <f aca="false">(X43-X44)/(K43-K44)</f>
        <v>0</v>
      </c>
      <c r="K64" s="0" t="n">
        <f aca="false">(Y43-Y44)/(L43-L44)</f>
        <v>0</v>
      </c>
      <c r="N64" s="5"/>
    </row>
    <row r="65" customFormat="false" ht="12.75" hidden="false" customHeight="false" outlineLevel="0" collapsed="false">
      <c r="A65" s="13" t="n">
        <v>0</v>
      </c>
      <c r="B65" s="0" t="n">
        <f aca="false">(P44-P45)/(C44-C45)</f>
        <v>0.955415252750353</v>
      </c>
      <c r="C65" s="0" t="n">
        <f aca="false">(Q44-Q45)/(D44-D45)</f>
        <v>0.891401852565578</v>
      </c>
      <c r="D65" s="0" t="n">
        <f aca="false">(R44-R45)/(E44-E45)</f>
        <v>0.759575781574442</v>
      </c>
      <c r="E65" s="0" t="n">
        <f aca="false">(S44-S45)/(F44-F45)</f>
        <v>0.531000698472187</v>
      </c>
      <c r="F65" s="0" t="n">
        <f aca="false">(T44-T45)/(G44-G45)</f>
        <v>0.230003771904261</v>
      </c>
      <c r="G65" s="0" t="n">
        <f aca="false">(U44-U45)/(H44-H45)</f>
        <v>0</v>
      </c>
      <c r="H65" s="0" t="n">
        <f aca="false">(V44-V45)/(I44-I45)</f>
        <v>0</v>
      </c>
      <c r="I65" s="0" t="n">
        <f aca="false">(W44-W45)/(J44-J45)</f>
        <v>0</v>
      </c>
      <c r="J65" s="0" t="n">
        <f aca="false">(X44-X45)/(K44-K45)</f>
        <v>0</v>
      </c>
      <c r="K65" s="0" t="n">
        <f aca="false">(Y44-Y45)/(L44-L45)</f>
        <v>0</v>
      </c>
      <c r="N65" s="5"/>
    </row>
    <row r="66" customFormat="false" ht="12.75" hidden="false" customHeight="false" outlineLevel="0" collapsed="false">
      <c r="A66" s="13" t="s">
        <v>20</v>
      </c>
      <c r="B66" s="13" t="n">
        <v>0</v>
      </c>
      <c r="C66" s="13" t="n">
        <v>1</v>
      </c>
      <c r="D66" s="13" t="n">
        <v>2</v>
      </c>
      <c r="E66" s="13" t="n">
        <v>3</v>
      </c>
      <c r="F66" s="13" t="n">
        <v>4</v>
      </c>
      <c r="G66" s="13" t="n">
        <v>5</v>
      </c>
      <c r="H66" s="13" t="n">
        <v>6</v>
      </c>
      <c r="I66" s="13" t="n">
        <v>7</v>
      </c>
      <c r="J66" s="13" t="n">
        <v>8</v>
      </c>
      <c r="K66" s="13" t="n">
        <v>9</v>
      </c>
      <c r="L66" s="13" t="n">
        <v>10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</sheetData>
  <printOptions headings="false" gridLines="false" gridLinesSet="true" horizontalCentered="false" verticalCentered="false"/>
  <pageMargins left="0.236111111111111" right="0.236111111111111" top="0.984027777777778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5" t="s">
        <v>31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 t="s">
        <v>2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7" t="s">
        <v>32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18" t="s">
        <v>33</v>
      </c>
      <c r="B10" s="7" t="s">
        <v>34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18" t="s">
        <v>35</v>
      </c>
      <c r="B11" s="7" t="s">
        <v>36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18" t="s">
        <v>37</v>
      </c>
      <c r="B12" s="7" t="s">
        <v>38</v>
      </c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18" t="s">
        <v>39</v>
      </c>
      <c r="B13" s="7" t="s">
        <v>40</v>
      </c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8" t="s">
        <v>5</v>
      </c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8"/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0" t="s">
        <v>41</v>
      </c>
      <c r="B19" s="4"/>
      <c r="C19" s="4"/>
      <c r="D19" s="4"/>
      <c r="E19" s="4"/>
      <c r="F19" s="4"/>
      <c r="G19" s="4"/>
      <c r="H19" s="4"/>
      <c r="I19" s="4"/>
    </row>
    <row r="21" customFormat="false" ht="12.75" hidden="false" customHeight="false" outlineLevel="0" collapsed="false">
      <c r="A21" s="4" t="s">
        <v>42</v>
      </c>
      <c r="C21" s="10" t="n">
        <v>100</v>
      </c>
    </row>
    <row r="22" customFormat="false" ht="12.75" hidden="false" customHeight="false" outlineLevel="0" collapsed="false">
      <c r="A22" s="4" t="s">
        <v>43</v>
      </c>
      <c r="C22" s="10" t="n">
        <v>0.15</v>
      </c>
    </row>
    <row r="23" customFormat="false" ht="12.75" hidden="false" customHeight="false" outlineLevel="0" collapsed="false">
      <c r="A23" s="4" t="s">
        <v>44</v>
      </c>
      <c r="C23" s="10" t="n">
        <v>0.25</v>
      </c>
    </row>
    <row r="24" customFormat="false" ht="12.75" hidden="false" customHeight="false" outlineLevel="0" collapsed="false">
      <c r="A24" s="4" t="s">
        <v>45</v>
      </c>
      <c r="C24" s="10" t="n">
        <v>0.01</v>
      </c>
    </row>
    <row r="26" customFormat="false" ht="13.5" hidden="false" customHeight="false" outlineLevel="0" collapsed="false">
      <c r="G26" s="19"/>
    </row>
    <row r="27" customFormat="false" ht="12.75" hidden="false" customHeight="false" outlineLevel="0" collapsed="false">
      <c r="A27" s="20" t="s">
        <v>20</v>
      </c>
      <c r="B27" s="20" t="s">
        <v>46</v>
      </c>
      <c r="C27" s="21"/>
      <c r="D27" s="20" t="s">
        <v>47</v>
      </c>
      <c r="E27" s="21"/>
      <c r="F27" s="21"/>
    </row>
    <row r="28" customFormat="false" ht="12.75" hidden="false" customHeight="false" outlineLevel="0" collapsed="false">
      <c r="A28" s="22"/>
      <c r="B28" s="22"/>
      <c r="C28" s="22"/>
      <c r="D28" s="23" t="s">
        <v>48</v>
      </c>
      <c r="E28" s="22"/>
      <c r="F28" s="22"/>
    </row>
    <row r="29" customFormat="false" ht="12.75" hidden="false" customHeight="false" outlineLevel="0" collapsed="false">
      <c r="A29" s="0" t="n">
        <v>0</v>
      </c>
      <c r="B29" s="0" t="n">
        <f aca="false">$C$21</f>
        <v>100</v>
      </c>
    </row>
    <row r="30" customFormat="false" ht="12.75" hidden="false" customHeight="false" outlineLevel="0" collapsed="false">
      <c r="A30" s="0" t="n">
        <f aca="false">A29+$C$24</f>
        <v>0.01</v>
      </c>
      <c r="B30" s="0" t="n">
        <f aca="false">B29*(1+$C$22*$C$24+$C$23*D30*SQRT($C$24))</f>
        <v>98.4738632514898</v>
      </c>
      <c r="D30" s="0" t="n">
        <f aca="true">(RAND()+RAND()+RAND()+RAND()+RAND()+RAND()+RAND()+RAND()+RAND()+RAND()+RAND()+RAND()-6)</f>
        <v>-0.670454699404075</v>
      </c>
    </row>
    <row r="31" customFormat="false" ht="12.75" hidden="false" customHeight="false" outlineLevel="0" collapsed="false">
      <c r="A31" s="0" t="n">
        <f aca="false">A30+$C$24</f>
        <v>0.02</v>
      </c>
      <c r="B31" s="0" t="n">
        <f aca="false">B30*(1+$C$22*$C$24+$C$23*D31*SQRT($C$24))</f>
        <v>102.948997353619</v>
      </c>
      <c r="D31" s="0" t="n">
        <f aca="true">(RAND()+RAND()+RAND()+RAND()+RAND()+RAND()+RAND()+RAND()+RAND()+RAND()+RAND()+RAND()-6)</f>
        <v>1.75779568887232</v>
      </c>
    </row>
    <row r="32" customFormat="false" ht="12.75" hidden="false" customHeight="false" outlineLevel="0" collapsed="false">
      <c r="A32" s="0" t="n">
        <f aca="false">A31+$C$24</f>
        <v>0.03</v>
      </c>
      <c r="B32" s="0" t="n">
        <f aca="false">B31*(1+$C$22*$C$24+$C$23*D32*SQRT($C$24))</f>
        <v>102.92500414117</v>
      </c>
      <c r="D32" s="0" t="n">
        <f aca="true">(RAND()+RAND()+RAND()+RAND()+RAND()+RAND()+RAND()+RAND()+RAND()+RAND()+RAND()+RAND()-6)</f>
        <v>-0.0693223685770752</v>
      </c>
    </row>
    <row r="33" customFormat="false" ht="12.75" hidden="false" customHeight="false" outlineLevel="0" collapsed="false">
      <c r="A33" s="0" t="n">
        <f aca="false">A32+$C$24</f>
        <v>0.04</v>
      </c>
      <c r="B33" s="0" t="n">
        <f aca="false">B32*(1+$C$22*$C$24+$C$23*D33*SQRT($C$24))</f>
        <v>100.360597083564</v>
      </c>
      <c r="D33" s="0" t="n">
        <f aca="true">(RAND()+RAND()+RAND()+RAND()+RAND()+RAND()+RAND()+RAND()+RAND()+RAND()+RAND()+RAND()-6)</f>
        <v>-1.05661188415909</v>
      </c>
    </row>
    <row r="34" customFormat="false" ht="12.75" hidden="false" customHeight="false" outlineLevel="0" collapsed="false">
      <c r="A34" s="0" t="n">
        <f aca="false">A33+$C$24</f>
        <v>0.05</v>
      </c>
      <c r="B34" s="0" t="n">
        <f aca="false">B33*(1+$C$22*$C$24+$C$23*D34*SQRT($C$24))</f>
        <v>101.00301827232</v>
      </c>
      <c r="D34" s="0" t="n">
        <f aca="true">(RAND()+RAND()+RAND()+RAND()+RAND()+RAND()+RAND()+RAND()+RAND()+RAND()+RAND()+RAND()-6)</f>
        <v>0.196045184035921</v>
      </c>
    </row>
    <row r="35" customFormat="false" ht="12.75" hidden="false" customHeight="false" outlineLevel="0" collapsed="false">
      <c r="A35" s="0" t="n">
        <f aca="false">A34+$C$24</f>
        <v>0.06</v>
      </c>
      <c r="B35" s="0" t="n">
        <f aca="false">B34*(1+$C$22*$C$24+$C$23*D35*SQRT($C$24))</f>
        <v>103.277390980379</v>
      </c>
      <c r="D35" s="0" t="n">
        <f aca="true">(RAND()+RAND()+RAND()+RAND()+RAND()+RAND()+RAND()+RAND()+RAND()+RAND()+RAND()+RAND()-6)</f>
        <v>0.840714749702867</v>
      </c>
    </row>
    <row r="36" customFormat="false" ht="12.75" hidden="false" customHeight="false" outlineLevel="0" collapsed="false">
      <c r="A36" s="0" t="n">
        <f aca="false">A35+$C$24</f>
        <v>0.07</v>
      </c>
      <c r="B36" s="0" t="n">
        <f aca="false">B35*(1+$C$22*$C$24+$C$23*D36*SQRT($C$24))</f>
        <v>104.919699009036</v>
      </c>
      <c r="D36" s="0" t="n">
        <f aca="true">(RAND()+RAND()+RAND()+RAND()+RAND()+RAND()+RAND()+RAND()+RAND()+RAND()+RAND()+RAND()-6)</f>
        <v>0.576076497698807</v>
      </c>
    </row>
    <row r="37" customFormat="false" ht="12.75" hidden="false" customHeight="false" outlineLevel="0" collapsed="false">
      <c r="A37" s="0" t="n">
        <f aca="false">A36+$C$24</f>
        <v>0.08</v>
      </c>
      <c r="B37" s="0" t="n">
        <f aca="false">B36*(1+$C$22*$C$24+$C$23*D37*SQRT($C$24))</f>
        <v>106.245418548013</v>
      </c>
      <c r="D37" s="0" t="n">
        <f aca="true">(RAND()+RAND()+RAND()+RAND()+RAND()+RAND()+RAND()+RAND()+RAND()+RAND()+RAND()+RAND()-6)</f>
        <v>0.445422547528382</v>
      </c>
    </row>
    <row r="38" customFormat="false" ht="12.75" hidden="false" customHeight="false" outlineLevel="0" collapsed="false">
      <c r="A38" s="0" t="n">
        <f aca="false">A37+$C$24</f>
        <v>0.09</v>
      </c>
      <c r="B38" s="0" t="n">
        <f aca="false">B37*(1+$C$22*$C$24+$C$23*D38*SQRT($C$24))</f>
        <v>108.032862645772</v>
      </c>
      <c r="D38" s="0" t="n">
        <f aca="true">(RAND()+RAND()+RAND()+RAND()+RAND()+RAND()+RAND()+RAND()+RAND()+RAND()+RAND()+RAND()-6)</f>
        <v>0.612949148184488</v>
      </c>
    </row>
    <row r="39" customFormat="false" ht="12.75" hidden="false" customHeight="false" outlineLevel="0" collapsed="false">
      <c r="A39" s="0" t="n">
        <f aca="false">A38+$C$24</f>
        <v>0.1</v>
      </c>
      <c r="B39" s="0" t="n">
        <f aca="false">B38*(1+$C$22*$C$24+$C$23*D39*SQRT($C$24))</f>
        <v>104.56600482181</v>
      </c>
      <c r="D39" s="0" t="n">
        <f aca="true">(RAND()+RAND()+RAND()+RAND()+RAND()+RAND()+RAND()+RAND()+RAND()+RAND()+RAND()+RAND()-6)</f>
        <v>-1.34363082827113</v>
      </c>
    </row>
    <row r="40" customFormat="false" ht="12.75" hidden="false" customHeight="false" outlineLevel="0" collapsed="false">
      <c r="A40" s="0" t="n">
        <f aca="false">A39+$C$24</f>
        <v>0.11</v>
      </c>
      <c r="B40" s="0" t="n">
        <f aca="false">B39*(1+$C$22*$C$24+$C$23*D40*SQRT($C$24))</f>
        <v>105.754723974864</v>
      </c>
      <c r="D40" s="0" t="n">
        <f aca="true">(RAND()+RAND()+RAND()+RAND()+RAND()+RAND()+RAND()+RAND()+RAND()+RAND()+RAND()+RAND()-6)</f>
        <v>0.394724900345897</v>
      </c>
    </row>
    <row r="41" customFormat="false" ht="12.75" hidden="false" customHeight="false" outlineLevel="0" collapsed="false">
      <c r="A41" s="0" t="n">
        <f aca="false">A40+$C$24</f>
        <v>0.12</v>
      </c>
      <c r="B41" s="0" t="n">
        <f aca="false">B40*(1+$C$22*$C$24+$C$23*D41*SQRT($C$24))</f>
        <v>107.625345010438</v>
      </c>
      <c r="D41" s="0" t="n">
        <f aca="true">(RAND()+RAND()+RAND()+RAND()+RAND()+RAND()+RAND()+RAND()+RAND()+RAND()+RAND()+RAND()-6)</f>
        <v>0.647531906004767</v>
      </c>
    </row>
    <row r="42" customFormat="false" ht="12.75" hidden="false" customHeight="false" outlineLevel="0" collapsed="false">
      <c r="A42" s="0" t="n">
        <f aca="false">A41+$C$24</f>
        <v>0.13</v>
      </c>
      <c r="B42" s="0" t="n">
        <f aca="false">B41*(1+$C$22*$C$24+$C$23*D42*SQRT($C$24))</f>
        <v>107.647883345224</v>
      </c>
      <c r="D42" s="0" t="n">
        <f aca="true">(RAND()+RAND()+RAND()+RAND()+RAND()+RAND()+RAND()+RAND()+RAND()+RAND()+RAND()+RAND()-6)</f>
        <v>-0.0516234099751651</v>
      </c>
    </row>
    <row r="43" customFormat="false" ht="12.75" hidden="false" customHeight="false" outlineLevel="0" collapsed="false">
      <c r="A43" s="0" t="n">
        <f aca="false">A42+$C$24</f>
        <v>0.14</v>
      </c>
      <c r="B43" s="0" t="n">
        <f aca="false">B42*(1+$C$22*$C$24+$C$23*D43*SQRT($C$24))</f>
        <v>109.788481358509</v>
      </c>
      <c r="D43" s="0" t="n">
        <f aca="true">(RAND()+RAND()+RAND()+RAND()+RAND()+RAND()+RAND()+RAND()+RAND()+RAND()+RAND()+RAND()-6)</f>
        <v>0.735407377001925</v>
      </c>
    </row>
    <row r="44" customFormat="false" ht="12.75" hidden="false" customHeight="false" outlineLevel="0" collapsed="false">
      <c r="A44" s="0" t="n">
        <f aca="false">A43+$C$24</f>
        <v>0.15</v>
      </c>
      <c r="B44" s="0" t="n">
        <f aca="false">B43*(1+$C$22*$C$24+$C$23*D44*SQRT($C$24))</f>
        <v>110.102317808808</v>
      </c>
      <c r="D44" s="0" t="n">
        <f aca="true">(RAND()+RAND()+RAND()+RAND()+RAND()+RAND()+RAND()+RAND()+RAND()+RAND()+RAND()+RAND()-6)</f>
        <v>0.054342213833424</v>
      </c>
    </row>
    <row r="45" customFormat="false" ht="12.75" hidden="false" customHeight="false" outlineLevel="0" collapsed="false">
      <c r="A45" s="0" t="n">
        <f aca="false">A44+$C$24</f>
        <v>0.16</v>
      </c>
      <c r="B45" s="0" t="n">
        <f aca="false">B44*(1+$C$22*$C$24+$C$23*D45*SQRT($C$24))</f>
        <v>107.678536517547</v>
      </c>
      <c r="D45" s="0" t="n">
        <f aca="true">(RAND()+RAND()+RAND()+RAND()+RAND()+RAND()+RAND()+RAND()+RAND()+RAND()+RAND()+RAND()-6)</f>
        <v>-0.940555955404863</v>
      </c>
    </row>
    <row r="46" customFormat="false" ht="12.75" hidden="false" customHeight="false" outlineLevel="0" collapsed="false">
      <c r="A46" s="0" t="n">
        <f aca="false">A45+$C$24</f>
        <v>0.17</v>
      </c>
      <c r="B46" s="0" t="n">
        <f aca="false">B45*(1+$C$22*$C$24+$C$23*D46*SQRT($C$24))</f>
        <v>103.667371204034</v>
      </c>
      <c r="D46" s="0" t="n">
        <f aca="true">(RAND()+RAND()+RAND()+RAND()+RAND()+RAND()+RAND()+RAND()+RAND()+RAND()+RAND()+RAND()-6)</f>
        <v>-1.55005194284375</v>
      </c>
    </row>
    <row r="47" customFormat="false" ht="12.75" hidden="false" customHeight="false" outlineLevel="0" collapsed="false">
      <c r="A47" s="0" t="n">
        <f aca="false">A46+$C$24</f>
        <v>0.18</v>
      </c>
      <c r="B47" s="0" t="n">
        <f aca="false">B46*(1+$C$22*$C$24+$C$23*D47*SQRT($C$24))</f>
        <v>102.653119929065</v>
      </c>
      <c r="D47" s="0" t="n">
        <f aca="true">(RAND()+RAND()+RAND()+RAND()+RAND()+RAND()+RAND()+RAND()+RAND()+RAND()+RAND()+RAND()-6)</f>
        <v>-0.451348314590662</v>
      </c>
    </row>
    <row r="48" customFormat="false" ht="12.75" hidden="false" customHeight="false" outlineLevel="0" collapsed="false">
      <c r="A48" s="0" t="n">
        <f aca="false">A47+$C$24</f>
        <v>0.19</v>
      </c>
      <c r="B48" s="0" t="n">
        <f aca="false">B47*(1+$C$22*$C$24+$C$23*D48*SQRT($C$24))</f>
        <v>105.350094982101</v>
      </c>
      <c r="D48" s="0" t="n">
        <f aca="true">(RAND()+RAND()+RAND()+RAND()+RAND()+RAND()+RAND()+RAND()+RAND()+RAND()+RAND()+RAND()-6)</f>
        <v>0.990908167194346</v>
      </c>
    </row>
    <row r="49" customFormat="false" ht="12.75" hidden="false" customHeight="false" outlineLevel="0" collapsed="false">
      <c r="A49" s="0" t="n">
        <f aca="false">A48+$C$24</f>
        <v>0.2</v>
      </c>
      <c r="B49" s="0" t="n">
        <f aca="false">B48*(1+$C$22*$C$24+$C$23*D49*SQRT($C$24))</f>
        <v>105.590421669588</v>
      </c>
      <c r="D49" s="0" t="n">
        <f aca="true">(RAND()+RAND()+RAND()+RAND()+RAND()+RAND()+RAND()+RAND()+RAND()+RAND()+RAND()+RAND()-6)</f>
        <v>0.0312487786659545</v>
      </c>
    </row>
    <row r="50" customFormat="false" ht="12.75" hidden="false" customHeight="false" outlineLevel="0" collapsed="false">
      <c r="A50" s="0" t="n">
        <f aca="false">A49+$C$24</f>
        <v>0.21</v>
      </c>
      <c r="B50" s="0" t="n">
        <f aca="false">B49*(1+$C$22*$C$24+$C$23*D50*SQRT($C$24))</f>
        <v>106.6594867602</v>
      </c>
      <c r="D50" s="0" t="n">
        <f aca="true">(RAND()+RAND()+RAND()+RAND()+RAND()+RAND()+RAND()+RAND()+RAND()+RAND()+RAND()+RAND()-6)</f>
        <v>0.344985631730129</v>
      </c>
    </row>
    <row r="51" customFormat="false" ht="12.75" hidden="false" customHeight="false" outlineLevel="0" collapsed="false">
      <c r="A51" s="0" t="n">
        <f aca="false">A50+$C$24</f>
        <v>0.22</v>
      </c>
      <c r="B51" s="0" t="n">
        <f aca="false">B50*(1+$C$22*$C$24+$C$23*D51*SQRT($C$24))</f>
        <v>109.331529048085</v>
      </c>
      <c r="D51" s="0" t="n">
        <f aca="true">(RAND()+RAND()+RAND()+RAND()+RAND()+RAND()+RAND()+RAND()+RAND()+RAND()+RAND()+RAND()-6)</f>
        <v>0.942083309810877</v>
      </c>
    </row>
    <row r="52" customFormat="false" ht="12.75" hidden="false" customHeight="false" outlineLevel="0" collapsed="false">
      <c r="A52" s="0" t="n">
        <f aca="false">A51+$C$24</f>
        <v>0.23</v>
      </c>
      <c r="B52" s="0" t="n">
        <f aca="false">B51*(1+$C$22*$C$24+$C$23*D52*SQRT($C$24))</f>
        <v>110.109780976209</v>
      </c>
      <c r="D52" s="0" t="n">
        <f aca="true">(RAND()+RAND()+RAND()+RAND()+RAND()+RAND()+RAND()+RAND()+RAND()+RAND()+RAND()+RAND()-6)</f>
        <v>0.22473101397181</v>
      </c>
    </row>
    <row r="53" customFormat="false" ht="12.75" hidden="false" customHeight="false" outlineLevel="0" collapsed="false">
      <c r="A53" s="0" t="n">
        <f aca="false">A52+$C$24</f>
        <v>0.24</v>
      </c>
      <c r="B53" s="0" t="n">
        <f aca="false">B52*(1+$C$22*$C$24+$C$23*D53*SQRT($C$24))</f>
        <v>108.821591343644</v>
      </c>
      <c r="D53" s="0" t="n">
        <f aca="true">(RAND()+RAND()+RAND()+RAND()+RAND()+RAND()+RAND()+RAND()+RAND()+RAND()+RAND()+RAND()-6)</f>
        <v>-0.52796555987825</v>
      </c>
    </row>
    <row r="54" customFormat="false" ht="12.75" hidden="false" customHeight="false" outlineLevel="0" collapsed="false">
      <c r="A54" s="0" t="n">
        <f aca="false">A53+$C$24</f>
        <v>0.25</v>
      </c>
      <c r="B54" s="0" t="n">
        <f aca="false">B53*(1+$C$22*$C$24+$C$23*D54*SQRT($C$24))</f>
        <v>108.108582923357</v>
      </c>
      <c r="D54" s="0" t="n">
        <f aca="true">(RAND()+RAND()+RAND()+RAND()+RAND()+RAND()+RAND()+RAND()+RAND()+RAND()+RAND()+RAND()-6)</f>
        <v>-0.322083438215852</v>
      </c>
    </row>
    <row r="55" customFormat="false" ht="12.75" hidden="false" customHeight="false" outlineLevel="0" collapsed="false">
      <c r="A55" s="0" t="n">
        <f aca="false">A54+$C$24</f>
        <v>0.26</v>
      </c>
      <c r="B55" s="0" t="n">
        <f aca="false">B54*(1+$C$22*$C$24+$C$23*D55*SQRT($C$24))</f>
        <v>111.67360981243</v>
      </c>
      <c r="D55" s="0" t="n">
        <f aca="true">(RAND()+RAND()+RAND()+RAND()+RAND()+RAND()+RAND()+RAND()+RAND()+RAND()+RAND()+RAND()-6)</f>
        <v>1.25905415561695</v>
      </c>
    </row>
    <row r="56" customFormat="false" ht="12.75" hidden="false" customHeight="false" outlineLevel="0" collapsed="false">
      <c r="A56" s="0" t="n">
        <f aca="false">A55+$C$24</f>
        <v>0.27</v>
      </c>
      <c r="B56" s="0" t="n">
        <f aca="false">B55*(1+$C$22*$C$24+$C$23*D56*SQRT($C$24))</f>
        <v>110.276617579455</v>
      </c>
      <c r="D56" s="0" t="n">
        <f aca="true">(RAND()+RAND()+RAND()+RAND()+RAND()+RAND()+RAND()+RAND()+RAND()+RAND()+RAND()+RAND()-6)</f>
        <v>-0.56038401564034</v>
      </c>
    </row>
    <row r="57" customFormat="false" ht="12.75" hidden="false" customHeight="false" outlineLevel="0" collapsed="false">
      <c r="A57" s="0" t="n">
        <f aca="false">A56+$C$24</f>
        <v>0.28</v>
      </c>
      <c r="B57" s="0" t="n">
        <f aca="false">B56*(1+$C$22*$C$24+$C$23*D57*SQRT($C$24))</f>
        <v>111.024180224085</v>
      </c>
      <c r="D57" s="0" t="n">
        <f aca="true">(RAND()+RAND()+RAND()+RAND()+RAND()+RAND()+RAND()+RAND()+RAND()+RAND()+RAND()+RAND()-6)</f>
        <v>0.211159076525327</v>
      </c>
    </row>
    <row r="58" customFormat="false" ht="12.75" hidden="false" customHeight="false" outlineLevel="0" collapsed="false">
      <c r="A58" s="0" t="n">
        <f aca="false">A57+$C$24</f>
        <v>0.29</v>
      </c>
      <c r="B58" s="0" t="n">
        <f aca="false">B57*(1+$C$22*$C$24+$C$23*D58*SQRT($C$24))</f>
        <v>105.126207670441</v>
      </c>
      <c r="D58" s="0" t="n">
        <f aca="true">(RAND()+RAND()+RAND()+RAND()+RAND()+RAND()+RAND()+RAND()+RAND()+RAND()+RAND()+RAND()-6)</f>
        <v>-2.18493261980929</v>
      </c>
    </row>
    <row r="59" customFormat="false" ht="12.75" hidden="false" customHeight="false" outlineLevel="0" collapsed="false">
      <c r="A59" s="0" t="n">
        <f aca="false">A58+$C$24</f>
        <v>0.3</v>
      </c>
      <c r="B59" s="0" t="n">
        <f aca="false">B58*(1+$C$22*$C$24+$C$23*D59*SQRT($C$24))</f>
        <v>110.633242866883</v>
      </c>
      <c r="D59" s="0" t="n">
        <f aca="true">(RAND()+RAND()+RAND()+RAND()+RAND()+RAND()+RAND()+RAND()+RAND()+RAND()+RAND()+RAND()-6)</f>
        <v>2.03539954630767</v>
      </c>
    </row>
    <row r="60" customFormat="false" ht="12.75" hidden="false" customHeight="false" outlineLevel="0" collapsed="false">
      <c r="A60" s="0" t="n">
        <f aca="false">A59+$C$24</f>
        <v>0.31</v>
      </c>
      <c r="B60" s="0" t="n">
        <f aca="false">B59*(1+$C$22*$C$24+$C$23*D60*SQRT($C$24))</f>
        <v>107.865261114835</v>
      </c>
      <c r="D60" s="0" t="n">
        <f aca="true">(RAND()+RAND()+RAND()+RAND()+RAND()+RAND()+RAND()+RAND()+RAND()+RAND()+RAND()+RAND()-6)</f>
        <v>-1.06077758920222</v>
      </c>
    </row>
    <row r="61" customFormat="false" ht="12.75" hidden="false" customHeight="false" outlineLevel="0" collapsed="false">
      <c r="A61" s="0" t="n">
        <f aca="false">A60+$C$24</f>
        <v>0.32</v>
      </c>
      <c r="B61" s="0" t="n">
        <f aca="false">B60*(1+$C$22*$C$24+$C$23*D61*SQRT($C$24))</f>
        <v>107.433900449653</v>
      </c>
      <c r="D61" s="0" t="n">
        <f aca="true">(RAND()+RAND()+RAND()+RAND()+RAND()+RAND()+RAND()+RAND()+RAND()+RAND()+RAND()+RAND()-6)</f>
        <v>-0.219962776049837</v>
      </c>
    </row>
    <row r="62" customFormat="false" ht="12.75" hidden="false" customHeight="false" outlineLevel="0" collapsed="false">
      <c r="A62" s="0" t="n">
        <f aca="false">A61+$C$24</f>
        <v>0.33</v>
      </c>
      <c r="B62" s="0" t="n">
        <f aca="false">B61*(1+$C$22*$C$24+$C$23*D62*SQRT($C$24))</f>
        <v>104.132339500976</v>
      </c>
      <c r="D62" s="0" t="n">
        <f aca="true">(RAND()+RAND()+RAND()+RAND()+RAND()+RAND()+RAND()+RAND()+RAND()+RAND()+RAND()+RAND()-6)</f>
        <v>-1.28924363161299</v>
      </c>
    </row>
    <row r="63" customFormat="false" ht="12.75" hidden="false" customHeight="false" outlineLevel="0" collapsed="false">
      <c r="A63" s="0" t="n">
        <f aca="false">A62+$C$24</f>
        <v>0.34</v>
      </c>
      <c r="B63" s="0" t="n">
        <f aca="false">B62*(1+$C$22*$C$24+$C$23*D63*SQRT($C$24))</f>
        <v>102.295630006388</v>
      </c>
      <c r="D63" s="0" t="n">
        <f aca="true">(RAND()+RAND()+RAND()+RAND()+RAND()+RAND()+RAND()+RAND()+RAND()+RAND()+RAND()+RAND()-6)</f>
        <v>-0.765528946488574</v>
      </c>
    </row>
    <row r="64" customFormat="false" ht="12.75" hidden="false" customHeight="false" outlineLevel="0" collapsed="false">
      <c r="A64" s="0" t="n">
        <f aca="false">A63+$C$24</f>
        <v>0.35</v>
      </c>
      <c r="B64" s="0" t="n">
        <f aca="false">B63*(1+$C$22*$C$24+$C$23*D64*SQRT($C$24))</f>
        <v>100.024234484363</v>
      </c>
      <c r="D64" s="0" t="n">
        <f aca="true">(RAND()+RAND()+RAND()+RAND()+RAND()+RAND()+RAND()+RAND()+RAND()+RAND()+RAND()+RAND()-6)</f>
        <v>-0.948169131715058</v>
      </c>
    </row>
    <row r="65" customFormat="false" ht="12.75" hidden="false" customHeight="false" outlineLevel="0" collapsed="false">
      <c r="A65" s="0" t="n">
        <f aca="false">A64+$C$24</f>
        <v>0.36</v>
      </c>
      <c r="B65" s="0" t="n">
        <f aca="false">B64*(1+$C$22*$C$24+$C$23*D65*SQRT($C$24))</f>
        <v>97.2367769135935</v>
      </c>
      <c r="D65" s="0" t="n">
        <f aca="true">(RAND()+RAND()+RAND()+RAND()+RAND()+RAND()+RAND()+RAND()+RAND()+RAND()+RAND()+RAND()-6)</f>
        <v>-1.17471288338833</v>
      </c>
    </row>
    <row r="66" customFormat="false" ht="12.75" hidden="false" customHeight="false" outlineLevel="0" collapsed="false">
      <c r="A66" s="0" t="n">
        <f aca="false">A65+$C$24</f>
        <v>0.37</v>
      </c>
      <c r="B66" s="0" t="n">
        <f aca="false">B65*(1+$C$22*$C$24+$C$23*D66*SQRT($C$24))</f>
        <v>98.3488703511638</v>
      </c>
      <c r="D66" s="0" t="n">
        <f aca="true">(RAND()+RAND()+RAND()+RAND()+RAND()+RAND()+RAND()+RAND()+RAND()+RAND()+RAND()+RAND()-6)</f>
        <v>0.397478527310136</v>
      </c>
    </row>
    <row r="67" customFormat="false" ht="12.75" hidden="false" customHeight="false" outlineLevel="0" collapsed="false">
      <c r="A67" s="0" t="n">
        <f aca="false">A66+$C$24</f>
        <v>0.38</v>
      </c>
      <c r="B67" s="0" t="n">
        <f aca="false">B66*(1+$C$22*$C$24+$C$23*D67*SQRT($C$24))</f>
        <v>99.6998054277404</v>
      </c>
      <c r="D67" s="0" t="n">
        <f aca="true">(RAND()+RAND()+RAND()+RAND()+RAND()+RAND()+RAND()+RAND()+RAND()+RAND()+RAND()+RAND()-6)</f>
        <v>0.48944609806007</v>
      </c>
    </row>
    <row r="68" customFormat="false" ht="12.75" hidden="false" customHeight="false" outlineLevel="0" collapsed="false">
      <c r="A68" s="0" t="n">
        <f aca="false">A67+$C$24</f>
        <v>0.39</v>
      </c>
      <c r="B68" s="0" t="n">
        <f aca="false">B67*(1+$C$22*$C$24+$C$23*D68*SQRT($C$24))</f>
        <v>98.9726990939709</v>
      </c>
      <c r="D68" s="0" t="n">
        <f aca="true">(RAND()+RAND()+RAND()+RAND()+RAND()+RAND()+RAND()+RAND()+RAND()+RAND()+RAND()+RAND()-6)</f>
        <v>-0.351718255878255</v>
      </c>
    </row>
    <row r="69" customFormat="false" ht="12.75" hidden="false" customHeight="false" outlineLevel="0" collapsed="false">
      <c r="A69" s="0" t="n">
        <f aca="false">A68+$C$24</f>
        <v>0.4</v>
      </c>
      <c r="B69" s="0" t="n">
        <f aca="false">B68*(1+$C$22*$C$24+$C$23*D69*SQRT($C$24))</f>
        <v>98.9821984463871</v>
      </c>
      <c r="D69" s="0" t="n">
        <f aca="true">(RAND()+RAND()+RAND()+RAND()+RAND()+RAND()+RAND()+RAND()+RAND()+RAND()+RAND()+RAND()-6)</f>
        <v>-0.0561608190932574</v>
      </c>
    </row>
    <row r="70" customFormat="false" ht="12.75" hidden="false" customHeight="false" outlineLevel="0" collapsed="false">
      <c r="A70" s="0" t="n">
        <f aca="false">A69+$C$24</f>
        <v>0.41</v>
      </c>
      <c r="B70" s="0" t="n">
        <f aca="false">B69*(1+$C$22*$C$24+$C$23*D70*SQRT($C$24))</f>
        <v>97.875309994435</v>
      </c>
      <c r="D70" s="0" t="n">
        <f aca="true">(RAND()+RAND()+RAND()+RAND()+RAND()+RAND()+RAND()+RAND()+RAND()+RAND()+RAND()+RAND()-6)</f>
        <v>-0.507308089464877</v>
      </c>
    </row>
    <row r="71" customFormat="false" ht="12.75" hidden="false" customHeight="false" outlineLevel="0" collapsed="false">
      <c r="A71" s="0" t="n">
        <f aca="false">A70+$C$24</f>
        <v>0.42</v>
      </c>
      <c r="B71" s="0" t="n">
        <f aca="false">B70*(1+$C$22*$C$24+$C$23*D71*SQRT($C$24))</f>
        <v>94.7698412453267</v>
      </c>
      <c r="D71" s="0" t="n">
        <f aca="true">(RAND()+RAND()+RAND()+RAND()+RAND()+RAND()+RAND()+RAND()+RAND()+RAND()+RAND()+RAND()-6)</f>
        <v>-1.32915306803517</v>
      </c>
    </row>
    <row r="72" customFormat="false" ht="12.75" hidden="false" customHeight="false" outlineLevel="0" collapsed="false">
      <c r="A72" s="0" t="n">
        <f aca="false">A71+$C$24</f>
        <v>0.43</v>
      </c>
      <c r="B72" s="0" t="n">
        <f aca="false">B71*(1+$C$22*$C$24+$C$23*D72*SQRT($C$24))</f>
        <v>94.8346763215032</v>
      </c>
      <c r="D72" s="0" t="n">
        <f aca="true">(RAND()+RAND()+RAND()+RAND()+RAND()+RAND()+RAND()+RAND()+RAND()+RAND()+RAND()+RAND()-6)</f>
        <v>-0.0326347220489183</v>
      </c>
    </row>
    <row r="73" customFormat="false" ht="12.75" hidden="false" customHeight="false" outlineLevel="0" collapsed="false">
      <c r="A73" s="0" t="n">
        <f aca="false">A72+$C$24</f>
        <v>0.44</v>
      </c>
      <c r="B73" s="0" t="n">
        <f aca="false">B72*(1+$C$22*$C$24+$C$23*D73*SQRT($C$24))</f>
        <v>96.3664911007041</v>
      </c>
      <c r="D73" s="0" t="n">
        <f aca="true">(RAND()+RAND()+RAND()+RAND()+RAND()+RAND()+RAND()+RAND()+RAND()+RAND()+RAND()+RAND()-6)</f>
        <v>0.586099017202463</v>
      </c>
    </row>
    <row r="74" customFormat="false" ht="12.75" hidden="false" customHeight="false" outlineLevel="0" collapsed="false">
      <c r="A74" s="0" t="n">
        <f aca="false">A73+$C$24</f>
        <v>0.45</v>
      </c>
      <c r="B74" s="0" t="n">
        <f aca="false">B73*(1+$C$22*$C$24+$C$23*D74*SQRT($C$24))</f>
        <v>96.9190601217315</v>
      </c>
      <c r="D74" s="0" t="n">
        <f aca="true">(RAND()+RAND()+RAND()+RAND()+RAND()+RAND()+RAND()+RAND()+RAND()+RAND()+RAND()+RAND()-6)</f>
        <v>0.169361478130385</v>
      </c>
    </row>
    <row r="75" customFormat="false" ht="12.75" hidden="false" customHeight="false" outlineLevel="0" collapsed="false">
      <c r="A75" s="0" t="n">
        <f aca="false">A74+$C$24</f>
        <v>0.46</v>
      </c>
      <c r="B75" s="0" t="n">
        <f aca="false">B74*(1+$C$22*$C$24+$C$23*D75*SQRT($C$24))</f>
        <v>100.624984741673</v>
      </c>
      <c r="D75" s="0" t="n">
        <f aca="true">(RAND()+RAND()+RAND()+RAND()+RAND()+RAND()+RAND()+RAND()+RAND()+RAND()+RAND()+RAND()-6)</f>
        <v>1.46949259527983</v>
      </c>
    </row>
    <row r="76" customFormat="false" ht="12.75" hidden="false" customHeight="false" outlineLevel="0" collapsed="false">
      <c r="A76" s="0" t="n">
        <f aca="false">A75+$C$24</f>
        <v>0.47</v>
      </c>
      <c r="B76" s="0" t="n">
        <f aca="false">B75*(1+$C$22*$C$24+$C$23*D76*SQRT($C$24))</f>
        <v>100.26874063903</v>
      </c>
      <c r="D76" s="0" t="n">
        <f aca="true">(RAND()+RAND()+RAND()+RAND()+RAND()+RAND()+RAND()+RAND()+RAND()+RAND()+RAND()+RAND()-6)</f>
        <v>-0.201612584015008</v>
      </c>
    </row>
    <row r="77" customFormat="false" ht="12.75" hidden="false" customHeight="false" outlineLevel="0" collapsed="false">
      <c r="A77" s="0" t="n">
        <f aca="false">A76+$C$24</f>
        <v>0.48</v>
      </c>
      <c r="B77" s="0" t="n">
        <f aca="false">B76*(1+$C$22*$C$24+$C$23*D77*SQRT($C$24))</f>
        <v>103.349792048881</v>
      </c>
      <c r="D77" s="0" t="n">
        <f aca="true">(RAND()+RAND()+RAND()+RAND()+RAND()+RAND()+RAND()+RAND()+RAND()+RAND()+RAND()+RAND()-6)</f>
        <v>1.16911742591574</v>
      </c>
    </row>
    <row r="78" customFormat="false" ht="12.75" hidden="false" customHeight="false" outlineLevel="0" collapsed="false">
      <c r="A78" s="0" t="n">
        <f aca="false">A77+$C$24</f>
        <v>0.49</v>
      </c>
      <c r="B78" s="0" t="n">
        <f aca="false">B77*(1+$C$22*$C$24+$C$23*D78*SQRT($C$24))</f>
        <v>94.9240525463961</v>
      </c>
      <c r="D78" s="0" t="n">
        <f aca="true">(RAND()+RAND()+RAND()+RAND()+RAND()+RAND()+RAND()+RAND()+RAND()+RAND()+RAND()+RAND()-6)</f>
        <v>-3.32105716729455</v>
      </c>
    </row>
    <row r="79" customFormat="false" ht="12.75" hidden="false" customHeight="false" outlineLevel="0" collapsed="false">
      <c r="A79" s="0" t="n">
        <f aca="false">A78+$C$24</f>
        <v>0.5</v>
      </c>
      <c r="B79" s="0" t="n">
        <f aca="false">B78*(1+$C$22*$C$24+$C$23*D79*SQRT($C$24))</f>
        <v>95.1536874951923</v>
      </c>
      <c r="D79" s="0" t="n">
        <f aca="true">(RAND()+RAND()+RAND()+RAND()+RAND()+RAND()+RAND()+RAND()+RAND()+RAND()+RAND()+RAND()-6)</f>
        <v>0.0367657585769221</v>
      </c>
    </row>
    <row r="80" customFormat="false" ht="12.75" hidden="false" customHeight="false" outlineLevel="0" collapsed="false">
      <c r="A80" s="0" t="n">
        <f aca="false">A79+$C$24</f>
        <v>0.51</v>
      </c>
      <c r="B80" s="0" t="n">
        <f aca="false">B79*(1+$C$22*$C$24+$C$23*D80*SQRT($C$24))</f>
        <v>97.4301187430298</v>
      </c>
      <c r="D80" s="0" t="n">
        <f aca="true">(RAND()+RAND()+RAND()+RAND()+RAND()+RAND()+RAND()+RAND()+RAND()+RAND()+RAND()+RAND()-6)</f>
        <v>0.896949250317809</v>
      </c>
    </row>
    <row r="81" customFormat="false" ht="12.75" hidden="false" customHeight="false" outlineLevel="0" collapsed="false">
      <c r="A81" s="0" t="n">
        <f aca="false">A80+$C$24</f>
        <v>0.52</v>
      </c>
      <c r="B81" s="0" t="n">
        <f aca="false">B80*(1+$C$22*$C$24+$C$23*D81*SQRT($C$24))</f>
        <v>94.9682501512914</v>
      </c>
      <c r="D81" s="0" t="n">
        <f aca="true">(RAND()+RAND()+RAND()+RAND()+RAND()+RAND()+RAND()+RAND()+RAND()+RAND()+RAND()+RAND()-6)</f>
        <v>-1.07072178644532</v>
      </c>
    </row>
    <row r="82" customFormat="false" ht="12.75" hidden="false" customHeight="false" outlineLevel="0" collapsed="false">
      <c r="A82" s="0" t="n">
        <f aca="false">A81+$C$24</f>
        <v>0.53</v>
      </c>
      <c r="B82" s="0" t="n">
        <f aca="false">B81*(1+$C$22*$C$24+$C$23*D82*SQRT($C$24))</f>
        <v>98.2637383821804</v>
      </c>
      <c r="D82" s="0" t="n">
        <f aca="true">(RAND()+RAND()+RAND()+RAND()+RAND()+RAND()+RAND()+RAND()+RAND()+RAND()+RAND()+RAND()-6)</f>
        <v>1.32803788661537</v>
      </c>
    </row>
    <row r="83" customFormat="false" ht="12.75" hidden="false" customHeight="false" outlineLevel="0" collapsed="false">
      <c r="A83" s="0" t="n">
        <f aca="false">A82+$C$24</f>
        <v>0.54</v>
      </c>
      <c r="B83" s="0" t="n">
        <f aca="false">B82*(1+$C$22*$C$24+$C$23*D83*SQRT($C$24))</f>
        <v>95.8627021950134</v>
      </c>
      <c r="D83" s="0" t="n">
        <f aca="true">(RAND()+RAND()+RAND()+RAND()+RAND()+RAND()+RAND()+RAND()+RAND()+RAND()+RAND()+RAND()-6)</f>
        <v>-1.0373844255054</v>
      </c>
    </row>
    <row r="84" customFormat="false" ht="12.75" hidden="false" customHeight="false" outlineLevel="0" collapsed="false">
      <c r="A84" s="0" t="n">
        <f aca="false">A83+$C$24</f>
        <v>0.55</v>
      </c>
      <c r="B84" s="0" t="n">
        <f aca="false">B83*(1+$C$22*$C$24+$C$23*D84*SQRT($C$24))</f>
        <v>93.0876171366822</v>
      </c>
      <c r="D84" s="0" t="n">
        <f aca="true">(RAND()+RAND()+RAND()+RAND()+RAND()+RAND()+RAND()+RAND()+RAND()+RAND()+RAND()+RAND()-6)</f>
        <v>-1.21794151209541</v>
      </c>
    </row>
    <row r="85" customFormat="false" ht="12.75" hidden="false" customHeight="false" outlineLevel="0" collapsed="false">
      <c r="A85" s="0" t="n">
        <f aca="false">A84+$C$24</f>
        <v>0.56</v>
      </c>
      <c r="B85" s="0" t="n">
        <f aca="false">B84*(1+$C$22*$C$24+$C$23*D85*SQRT($C$24))</f>
        <v>96.2976808014992</v>
      </c>
      <c r="D85" s="0" t="n">
        <f aca="true">(RAND()+RAND()+RAND()+RAND()+RAND()+RAND()+RAND()+RAND()+RAND()+RAND()+RAND()+RAND()-6)</f>
        <v>1.31937300945349</v>
      </c>
    </row>
    <row r="86" customFormat="false" ht="12.75" hidden="false" customHeight="false" outlineLevel="0" collapsed="false">
      <c r="A86" s="0" t="n">
        <f aca="false">A85+$C$24</f>
        <v>0.57</v>
      </c>
      <c r="B86" s="0" t="n">
        <f aca="false">B85*(1+$C$22*$C$24+$C$23*D86*SQRT($C$24))</f>
        <v>96.6198926739792</v>
      </c>
      <c r="D86" s="0" t="n">
        <f aca="true">(RAND()+RAND()+RAND()+RAND()+RAND()+RAND()+RAND()+RAND()+RAND()+RAND()+RAND()+RAND()-6)</f>
        <v>0.0738399304316424</v>
      </c>
    </row>
    <row r="87" customFormat="false" ht="12.75" hidden="false" customHeight="false" outlineLevel="0" collapsed="false">
      <c r="A87" s="0" t="n">
        <f aca="false">A86+$C$24</f>
        <v>0.58</v>
      </c>
      <c r="B87" s="0" t="n">
        <f aca="false">B86*(1+$C$22*$C$24+$C$23*D87*SQRT($C$24))</f>
        <v>99.7502541107866</v>
      </c>
      <c r="D87" s="0" t="n">
        <f aca="true">(RAND()+RAND()+RAND()+RAND()+RAND()+RAND()+RAND()+RAND()+RAND()+RAND()+RAND()+RAND()-6)</f>
        <v>1.23594904327622</v>
      </c>
    </row>
    <row r="88" customFormat="false" ht="12.75" hidden="false" customHeight="false" outlineLevel="0" collapsed="false">
      <c r="A88" s="0" t="n">
        <f aca="false">A87+$C$24</f>
        <v>0.59</v>
      </c>
      <c r="B88" s="0" t="n">
        <f aca="false">B87*(1+$C$22*$C$24+$C$23*D88*SQRT($C$24))</f>
        <v>98.5202820355412</v>
      </c>
      <c r="D88" s="0" t="n">
        <f aca="true">(RAND()+RAND()+RAND()+RAND()+RAND()+RAND()+RAND()+RAND()+RAND()+RAND()+RAND()+RAND()-6)</f>
        <v>-0.553220628342212</v>
      </c>
    </row>
    <row r="89" customFormat="false" ht="12.75" hidden="false" customHeight="false" outlineLevel="0" collapsed="false">
      <c r="A89" s="0" t="n">
        <f aca="false">A88+$C$24</f>
        <v>0.6</v>
      </c>
      <c r="B89" s="0" t="n">
        <f aca="false">B88*(1+$C$22*$C$24+$C$23*D89*SQRT($C$24))</f>
        <v>95.9730980372507</v>
      </c>
      <c r="D89" s="0" t="n">
        <f aca="true">(RAND()+RAND()+RAND()+RAND()+RAND()+RAND()+RAND()+RAND()+RAND()+RAND()+RAND()+RAND()-6)</f>
        <v>-1.09417649469234</v>
      </c>
    </row>
    <row r="90" customFormat="false" ht="12.75" hidden="false" customHeight="false" outlineLevel="0" collapsed="false">
      <c r="A90" s="0" t="n">
        <f aca="false">A89+$C$24</f>
        <v>0.61</v>
      </c>
      <c r="B90" s="0" t="n">
        <f aca="false">B89*(1+$C$22*$C$24+$C$23*D90*SQRT($C$24))</f>
        <v>93.1017150371173</v>
      </c>
      <c r="D90" s="0" t="n">
        <f aca="true">(RAND()+RAND()+RAND()+RAND()+RAND()+RAND()+RAND()+RAND()+RAND()+RAND()+RAND()+RAND()-6)</f>
        <v>-1.25674494576344</v>
      </c>
    </row>
    <row r="91" customFormat="false" ht="12.75" hidden="false" customHeight="false" outlineLevel="0" collapsed="false">
      <c r="A91" s="0" t="n">
        <f aca="false">A90+$C$24</f>
        <v>0.62</v>
      </c>
      <c r="B91" s="0" t="n">
        <f aca="false">B90*(1+$C$22*$C$24+$C$23*D91*SQRT($C$24))</f>
        <v>92.9084587740539</v>
      </c>
      <c r="D91" s="0" t="n">
        <f aca="true">(RAND()+RAND()+RAND()+RAND()+RAND()+RAND()+RAND()+RAND()+RAND()+RAND()+RAND()+RAND()-6)</f>
        <v>-0.143030162435299</v>
      </c>
    </row>
    <row r="92" customFormat="false" ht="12.75" hidden="false" customHeight="false" outlineLevel="0" collapsed="false">
      <c r="A92" s="0" t="n">
        <f aca="false">A91+$C$24</f>
        <v>0.63</v>
      </c>
      <c r="B92" s="0" t="n">
        <f aca="false">B91*(1+$C$22*$C$24+$C$23*D92*SQRT($C$24))</f>
        <v>93.7122055633083</v>
      </c>
      <c r="D92" s="0" t="n">
        <f aca="true">(RAND()+RAND()+RAND()+RAND()+RAND()+RAND()+RAND()+RAND()+RAND()+RAND()+RAND()+RAND()-6)</f>
        <v>0.286038154054009</v>
      </c>
    </row>
    <row r="93" customFormat="false" ht="12.75" hidden="false" customHeight="false" outlineLevel="0" collapsed="false">
      <c r="A93" s="0" t="n">
        <f aca="false">A92+$C$24</f>
        <v>0.64</v>
      </c>
      <c r="B93" s="0" t="n">
        <f aca="false">B92*(1+$C$22*$C$24+$C$23*D93*SQRT($C$24))</f>
        <v>94.9951818985848</v>
      </c>
      <c r="D93" s="0" t="n">
        <f aca="true">(RAND()+RAND()+RAND()+RAND()+RAND()+RAND()+RAND()+RAND()+RAND()+RAND()+RAND()+RAND()-6)</f>
        <v>0.487624005886756</v>
      </c>
    </row>
    <row r="94" customFormat="false" ht="12.75" hidden="false" customHeight="false" outlineLevel="0" collapsed="false">
      <c r="A94" s="0" t="n">
        <f aca="false">A93+$C$24</f>
        <v>0.65</v>
      </c>
      <c r="B94" s="0" t="n">
        <f aca="false">B93*(1+$C$22*$C$24+$C$23*D94*SQRT($C$24))</f>
        <v>92.0394545825527</v>
      </c>
      <c r="D94" s="0" t="n">
        <f aca="true">(RAND()+RAND()+RAND()+RAND()+RAND()+RAND()+RAND()+RAND()+RAND()+RAND()+RAND()+RAND()-6)</f>
        <v>-1.30457988582519</v>
      </c>
    </row>
    <row r="95" customFormat="false" ht="12.75" hidden="false" customHeight="false" outlineLevel="0" collapsed="false">
      <c r="A95" s="0" t="n">
        <f aca="false">A94+$C$24</f>
        <v>0.66</v>
      </c>
      <c r="B95" s="0" t="n">
        <f aca="false">B94*(1+$C$22*$C$24+$C$23*D95*SQRT($C$24))</f>
        <v>92.7216911802022</v>
      </c>
      <c r="D95" s="0" t="n">
        <f aca="true">(RAND()+RAND()+RAND()+RAND()+RAND()+RAND()+RAND()+RAND()+RAND()+RAND()+RAND()+RAND()-6)</f>
        <v>0.23649745350785</v>
      </c>
    </row>
    <row r="96" customFormat="false" ht="12.75" hidden="false" customHeight="false" outlineLevel="0" collapsed="false">
      <c r="A96" s="0" t="n">
        <f aca="false">A95+$C$24</f>
        <v>0.67</v>
      </c>
      <c r="B96" s="0" t="n">
        <f aca="false">B95*(1+$C$22*$C$24+$C$23*D96*SQRT($C$24))</f>
        <v>92.7311450112363</v>
      </c>
      <c r="D96" s="0" t="n">
        <f aca="true">(RAND()+RAND()+RAND()+RAND()+RAND()+RAND()+RAND()+RAND()+RAND()+RAND()+RAND()+RAND()-6)</f>
        <v>-0.0559216313189213</v>
      </c>
    </row>
    <row r="97" customFormat="false" ht="12.75" hidden="false" customHeight="false" outlineLevel="0" collapsed="false">
      <c r="A97" s="0" t="n">
        <f aca="false">A96+$C$24</f>
        <v>0.68</v>
      </c>
      <c r="B97" s="0" t="n">
        <f aca="false">B96*(1+$C$22*$C$24+$C$23*D97*SQRT($C$24))</f>
        <v>88.7380600132467</v>
      </c>
      <c r="D97" s="0" t="n">
        <f aca="true">(RAND()+RAND()+RAND()+RAND()+RAND()+RAND()+RAND()+RAND()+RAND()+RAND()+RAND()+RAND()-6)</f>
        <v>-1.78243532526458</v>
      </c>
    </row>
    <row r="98" customFormat="false" ht="12.75" hidden="false" customHeight="false" outlineLevel="0" collapsed="false">
      <c r="A98" s="0" t="n">
        <f aca="false">A97+$C$24</f>
        <v>0.69</v>
      </c>
      <c r="B98" s="0" t="n">
        <f aca="false">B97*(1+$C$22*$C$24+$C$23*D98*SQRT($C$24))</f>
        <v>89.5519535911756</v>
      </c>
      <c r="D98" s="0" t="n">
        <f aca="true">(RAND()+RAND()+RAND()+RAND()+RAND()+RAND()+RAND()+RAND()+RAND()+RAND()+RAND()+RAND()-6)</f>
        <v>0.306874632060852</v>
      </c>
    </row>
    <row r="99" customFormat="false" ht="12.75" hidden="false" customHeight="false" outlineLevel="0" collapsed="false">
      <c r="A99" s="0" t="n">
        <f aca="false">A98+$C$24</f>
        <v>0.7</v>
      </c>
      <c r="B99" s="0" t="n">
        <f aca="false">B98*(1+$C$22*$C$24+$C$23*D99*SQRT($C$24))</f>
        <v>87.019974077572</v>
      </c>
      <c r="D99" s="0" t="n">
        <f aca="true">(RAND()+RAND()+RAND()+RAND()+RAND()+RAND()+RAND()+RAND()+RAND()+RAND()+RAND()+RAND()-6)</f>
        <v>-1.19095445138476</v>
      </c>
    </row>
    <row r="100" customFormat="false" ht="12.75" hidden="false" customHeight="false" outlineLevel="0" collapsed="false">
      <c r="A100" s="0" t="n">
        <f aca="false">A99+$C$24</f>
        <v>0.71</v>
      </c>
      <c r="B100" s="0" t="n">
        <f aca="false">B99*(1+$C$22*$C$24+$C$23*D100*SQRT($C$24))</f>
        <v>87.9034844621436</v>
      </c>
      <c r="D100" s="0" t="n">
        <f aca="true">(RAND()+RAND()+RAND()+RAND()+RAND()+RAND()+RAND()+RAND()+RAND()+RAND()+RAND()+RAND()-6)</f>
        <v>0.346118431515029</v>
      </c>
    </row>
    <row r="101" customFormat="false" ht="12.75" hidden="false" customHeight="false" outlineLevel="0" collapsed="false">
      <c r="A101" s="0" t="n">
        <f aca="false">A100+$C$24</f>
        <v>0.72</v>
      </c>
      <c r="B101" s="0" t="n">
        <f aca="false">B100*(1+$C$22*$C$24+$C$23*D101*SQRT($C$24))</f>
        <v>87.4847048225577</v>
      </c>
      <c r="D101" s="0" t="n">
        <f aca="true">(RAND()+RAND()+RAND()+RAND()+RAND()+RAND()+RAND()+RAND()+RAND()+RAND()+RAND()+RAND()-6)</f>
        <v>-0.250563385353036</v>
      </c>
    </row>
    <row r="102" customFormat="false" ht="12.75" hidden="false" customHeight="false" outlineLevel="0" collapsed="false">
      <c r="A102" s="0" t="n">
        <f aca="false">A101+$C$24</f>
        <v>0.73</v>
      </c>
      <c r="B102" s="0" t="n">
        <f aca="false">B101*(1+$C$22*$C$24+$C$23*D102*SQRT($C$24))</f>
        <v>89.8025851222688</v>
      </c>
      <c r="D102" s="0" t="n">
        <f aca="true">(RAND()+RAND()+RAND()+RAND()+RAND()+RAND()+RAND()+RAND()+RAND()+RAND()+RAND()+RAND()-6)</f>
        <v>0.99978767575992</v>
      </c>
    </row>
    <row r="103" customFormat="false" ht="12.75" hidden="false" customHeight="false" outlineLevel="0" collapsed="false">
      <c r="A103" s="0" t="n">
        <f aca="false">A102+$C$24</f>
        <v>0.74</v>
      </c>
      <c r="B103" s="0" t="n">
        <f aca="false">B102*(1+$C$22*$C$24+$C$23*D103*SQRT($C$24))</f>
        <v>89.3501908719942</v>
      </c>
      <c r="D103" s="0" t="n">
        <f aca="true">(RAND()+RAND()+RAND()+RAND()+RAND()+RAND()+RAND()+RAND()+RAND()+RAND()+RAND()+RAND()-6)</f>
        <v>-0.261506114621788</v>
      </c>
    </row>
    <row r="104" customFormat="false" ht="12.75" hidden="false" customHeight="false" outlineLevel="0" collapsed="false">
      <c r="A104" s="0" t="n">
        <f aca="false">A103+$C$24</f>
        <v>0.75</v>
      </c>
      <c r="B104" s="0" t="n">
        <f aca="false">B103*(1+$C$22*$C$24+$C$23*D104*SQRT($C$24))</f>
        <v>91.7994104206452</v>
      </c>
      <c r="D104" s="0" t="n">
        <f aca="true">(RAND()+RAND()+RAND()+RAND()+RAND()+RAND()+RAND()+RAND()+RAND()+RAND()+RAND()+RAND()-6)</f>
        <v>1.0364585636576</v>
      </c>
    </row>
    <row r="105" customFormat="false" ht="12.75" hidden="false" customHeight="false" outlineLevel="0" collapsed="false">
      <c r="A105" s="0" t="n">
        <f aca="false">A104+$C$24</f>
        <v>0.760000000000001</v>
      </c>
      <c r="B105" s="0" t="n">
        <f aca="false">B104*(1+$C$22*$C$24+$C$23*D105*SQRT($C$24))</f>
        <v>89.5709732992178</v>
      </c>
      <c r="D105" s="0" t="n">
        <f aca="true">(RAND()+RAND()+RAND()+RAND()+RAND()+RAND()+RAND()+RAND()+RAND()+RAND()+RAND()+RAND()-6)</f>
        <v>-1.03100280327129</v>
      </c>
    </row>
    <row r="106" customFormat="false" ht="12.75" hidden="false" customHeight="false" outlineLevel="0" collapsed="false">
      <c r="A106" s="0" t="n">
        <f aca="false">A105+$C$24</f>
        <v>0.770000000000001</v>
      </c>
      <c r="B106" s="0" t="n">
        <f aca="false">B105*(1+$C$22*$C$24+$C$23*D106*SQRT($C$24))</f>
        <v>88.279172770788</v>
      </c>
      <c r="D106" s="0" t="n">
        <f aca="true">(RAND()+RAND()+RAND()+RAND()+RAND()+RAND()+RAND()+RAND()+RAND()+RAND()+RAND()+RAND()-6)</f>
        <v>-0.636883550930921</v>
      </c>
    </row>
    <row r="107" customFormat="false" ht="12.75" hidden="false" customHeight="false" outlineLevel="0" collapsed="false">
      <c r="A107" s="0" t="n">
        <f aca="false">A106+$C$24</f>
        <v>0.780000000000001</v>
      </c>
      <c r="B107" s="0" t="n">
        <f aca="false">B106*(1+$C$22*$C$24+$C$23*D107*SQRT($C$24))</f>
        <v>92.4851438633342</v>
      </c>
      <c r="D107" s="0" t="n">
        <f aca="true">(RAND()+RAND()+RAND()+RAND()+RAND()+RAND()+RAND()+RAND()+RAND()+RAND()+RAND()+RAND()-6)</f>
        <v>1.84575917763377</v>
      </c>
    </row>
    <row r="108" customFormat="false" ht="12.75" hidden="false" customHeight="false" outlineLevel="0" collapsed="false">
      <c r="A108" s="0" t="n">
        <f aca="false">A107+$C$24</f>
        <v>0.790000000000001</v>
      </c>
      <c r="B108" s="0" t="n">
        <f aca="false">B107*(1+$C$22*$C$24+$C$23*D108*SQRT($C$24))</f>
        <v>93.7252518159226</v>
      </c>
      <c r="D108" s="0" t="n">
        <f aca="true">(RAND()+RAND()+RAND()+RAND()+RAND()+RAND()+RAND()+RAND()+RAND()+RAND()+RAND()+RAND()-6)</f>
        <v>0.476349039764043</v>
      </c>
    </row>
    <row r="109" customFormat="false" ht="12.75" hidden="false" customHeight="false" outlineLevel="0" collapsed="false">
      <c r="A109" s="0" t="n">
        <f aca="false">A108+$C$24</f>
        <v>0.800000000000001</v>
      </c>
      <c r="B109" s="0" t="n">
        <f aca="false">B108*(1+$C$22*$C$24+$C$23*D109*SQRT($C$24))</f>
        <v>97.2555569699058</v>
      </c>
      <c r="D109" s="0" t="n">
        <f aca="true">(RAND()+RAND()+RAND()+RAND()+RAND()+RAND()+RAND()+RAND()+RAND()+RAND()+RAND()+RAND()-6)</f>
        <v>1.44666126175548</v>
      </c>
    </row>
    <row r="110" customFormat="false" ht="12.75" hidden="false" customHeight="false" outlineLevel="0" collapsed="false">
      <c r="A110" s="0" t="n">
        <f aca="false">A109+$C$24</f>
        <v>0.810000000000001</v>
      </c>
      <c r="B110" s="0" t="n">
        <f aca="false">B109*(1+$C$22*$C$24+$C$23*D110*SQRT($C$24))</f>
        <v>95.9857699267082</v>
      </c>
      <c r="D110" s="0" t="n">
        <f aca="true">(RAND()+RAND()+RAND()+RAND()+RAND()+RAND()+RAND()+RAND()+RAND()+RAND()+RAND()+RAND()-6)</f>
        <v>-0.582247605282048</v>
      </c>
    </row>
    <row r="111" customFormat="false" ht="12.75" hidden="false" customHeight="false" outlineLevel="0" collapsed="false">
      <c r="A111" s="0" t="n">
        <f aca="false">A110+$C$24</f>
        <v>0.820000000000001</v>
      </c>
      <c r="B111" s="0" t="n">
        <f aca="false">B110*(1+$C$22*$C$24+$C$23*D111*SQRT($C$24))</f>
        <v>97.0319623498697</v>
      </c>
      <c r="D111" s="0" t="n">
        <f aca="true">(RAND()+RAND()+RAND()+RAND()+RAND()+RAND()+RAND()+RAND()+RAND()+RAND()+RAND()+RAND()-6)</f>
        <v>0.375978134659039</v>
      </c>
    </row>
    <row r="112" customFormat="false" ht="12.75" hidden="false" customHeight="false" outlineLevel="0" collapsed="false">
      <c r="A112" s="0" t="n">
        <f aca="false">A111+$C$24</f>
        <v>0.830000000000001</v>
      </c>
      <c r="B112" s="0" t="n">
        <f aca="false">B111*(1+$C$22*$C$24+$C$23*D112*SQRT($C$24))</f>
        <v>96.9255937804847</v>
      </c>
      <c r="D112" s="0" t="n">
        <f aca="true">(RAND()+RAND()+RAND()+RAND()+RAND()+RAND()+RAND()+RAND()+RAND()+RAND()+RAND()+RAND()-6)</f>
        <v>-0.103848878991645</v>
      </c>
    </row>
    <row r="113" customFormat="false" ht="12.75" hidden="false" customHeight="false" outlineLevel="0" collapsed="false">
      <c r="A113" s="0" t="n">
        <f aca="false">A112+$C$24</f>
        <v>0.840000000000001</v>
      </c>
      <c r="B113" s="0" t="n">
        <f aca="false">B112*(1+$C$22*$C$24+$C$23*D113*SQRT($C$24))</f>
        <v>102.108407200461</v>
      </c>
      <c r="D113" s="0" t="n">
        <f aca="true">(RAND()+RAND()+RAND()+RAND()+RAND()+RAND()+RAND()+RAND()+RAND()+RAND()+RAND()+RAND()-6)</f>
        <v>2.07888333011993</v>
      </c>
    </row>
    <row r="114" customFormat="false" ht="12.75" hidden="false" customHeight="false" outlineLevel="0" collapsed="false">
      <c r="A114" s="0" t="n">
        <f aca="false">A113+$C$24</f>
        <v>0.850000000000001</v>
      </c>
      <c r="B114" s="0" t="n">
        <f aca="false">B113*(1+$C$22*$C$24+$C$23*D114*SQRT($C$24))</f>
        <v>100.12792462865</v>
      </c>
      <c r="D114" s="0" t="n">
        <f aca="true">(RAND()+RAND()+RAND()+RAND()+RAND()+RAND()+RAND()+RAND()+RAND()+RAND()+RAND()+RAND()-6)</f>
        <v>-0.835835262192719</v>
      </c>
    </row>
    <row r="115" customFormat="false" ht="12.75" hidden="false" customHeight="false" outlineLevel="0" collapsed="false">
      <c r="A115" s="0" t="n">
        <f aca="false">A114+$C$24</f>
        <v>0.860000000000001</v>
      </c>
      <c r="B115" s="0" t="n">
        <f aca="false">B114*(1+$C$22*$C$24+$C$23*D115*SQRT($C$24))</f>
        <v>99.3833289205548</v>
      </c>
      <c r="D115" s="0" t="n">
        <f aca="true">(RAND()+RAND()+RAND()+RAND()+RAND()+RAND()+RAND()+RAND()+RAND()+RAND()+RAND()+RAND()-6)</f>
        <v>-0.357457761501198</v>
      </c>
    </row>
    <row r="116" customFormat="false" ht="12.75" hidden="false" customHeight="false" outlineLevel="0" collapsed="false">
      <c r="A116" s="0" t="n">
        <f aca="false">A115+$C$24</f>
        <v>0.870000000000001</v>
      </c>
      <c r="B116" s="0" t="n">
        <f aca="false">B115*(1+$C$22*$C$24+$C$23*D116*SQRT($C$24))</f>
        <v>98.4327534723317</v>
      </c>
      <c r="D116" s="0" t="n">
        <f aca="true">(RAND()+RAND()+RAND()+RAND()+RAND()+RAND()+RAND()+RAND()+RAND()+RAND()+RAND()+RAND()-6)</f>
        <v>-0.442589498076881</v>
      </c>
    </row>
    <row r="117" customFormat="false" ht="12.75" hidden="false" customHeight="false" outlineLevel="0" collapsed="false">
      <c r="A117" s="0" t="n">
        <f aca="false">A116+$C$24</f>
        <v>0.880000000000001</v>
      </c>
      <c r="B117" s="0" t="n">
        <f aca="false">B116*(1+$C$22*$C$24+$C$23*D117*SQRT($C$24))</f>
        <v>99.1920730068079</v>
      </c>
      <c r="D117" s="0" t="n">
        <f aca="true">(RAND()+RAND()+RAND()+RAND()+RAND()+RAND()+RAND()+RAND()+RAND()+RAND()+RAND()+RAND()-6)</f>
        <v>0.24856376874171</v>
      </c>
    </row>
    <row r="118" customFormat="false" ht="12.75" hidden="false" customHeight="false" outlineLevel="0" collapsed="false">
      <c r="A118" s="0" t="n">
        <f aca="false">A117+$C$24</f>
        <v>0.890000000000001</v>
      </c>
      <c r="B118" s="0" t="n">
        <f aca="false">B117*(1+$C$22*$C$24+$C$23*D118*SQRT($C$24))</f>
        <v>98.8127292840432</v>
      </c>
      <c r="D118" s="0" t="n">
        <f aca="true">(RAND()+RAND()+RAND()+RAND()+RAND()+RAND()+RAND()+RAND()+RAND()+RAND()+RAND()+RAND()-6)</f>
        <v>-0.212973402517218</v>
      </c>
    </row>
    <row r="119" customFormat="false" ht="12.75" hidden="false" customHeight="false" outlineLevel="0" collapsed="false">
      <c r="A119" s="0" t="n">
        <f aca="false">A118+$C$24</f>
        <v>0.900000000000001</v>
      </c>
      <c r="B119" s="0" t="n">
        <f aca="false">B118*(1+$C$22*$C$24+$C$23*D119*SQRT($C$24))</f>
        <v>96.1315148155107</v>
      </c>
      <c r="D119" s="0" t="n">
        <f aca="true">(RAND()+RAND()+RAND()+RAND()+RAND()+RAND()+RAND()+RAND()+RAND()+RAND()+RAND()+RAND()-6)</f>
        <v>-1.14537209242554</v>
      </c>
    </row>
    <row r="120" customFormat="false" ht="12.75" hidden="false" customHeight="false" outlineLevel="0" collapsed="false">
      <c r="A120" s="0" t="n">
        <f aca="false">A119+$C$24</f>
        <v>0.910000000000001</v>
      </c>
      <c r="B120" s="0" t="n">
        <f aca="false">B119*(1+$C$22*$C$24+$C$23*D120*SQRT($C$24))</f>
        <v>93.0539128899173</v>
      </c>
      <c r="D120" s="0" t="n">
        <f aca="true">(RAND()+RAND()+RAND()+RAND()+RAND()+RAND()+RAND()+RAND()+RAND()+RAND()+RAND()+RAND()-6)</f>
        <v>-1.34057981048139</v>
      </c>
    </row>
    <row r="121" customFormat="false" ht="12.75" hidden="false" customHeight="false" outlineLevel="0" collapsed="false">
      <c r="A121" s="0" t="n">
        <f aca="false">A120+$C$24</f>
        <v>0.920000000000001</v>
      </c>
      <c r="B121" s="0" t="n">
        <f aca="false">B120*(1+$C$22*$C$24+$C$23*D121*SQRT($C$24))</f>
        <v>90.2962804671326</v>
      </c>
      <c r="D121" s="0" t="n">
        <f aca="true">(RAND()+RAND()+RAND()+RAND()+RAND()+RAND()+RAND()+RAND()+RAND()+RAND()+RAND()+RAND()-6)</f>
        <v>-1.24539128001934</v>
      </c>
    </row>
    <row r="122" customFormat="false" ht="12.75" hidden="false" customHeight="false" outlineLevel="0" collapsed="false">
      <c r="A122" s="0" t="n">
        <f aca="false">A121+$C$24</f>
        <v>0.930000000000001</v>
      </c>
      <c r="B122" s="0" t="n">
        <f aca="false">B121*(1+$C$22*$C$24+$C$23*D122*SQRT($C$24))</f>
        <v>91.3529870110577</v>
      </c>
      <c r="D122" s="0" t="n">
        <f aca="true">(RAND()+RAND()+RAND()+RAND()+RAND()+RAND()+RAND()+RAND()+RAND()+RAND()+RAND()+RAND()-6)</f>
        <v>0.408106344340372</v>
      </c>
    </row>
    <row r="123" customFormat="false" ht="12.75" hidden="false" customHeight="false" outlineLevel="0" collapsed="false">
      <c r="A123" s="0" t="n">
        <f aca="false">A122+$C$24</f>
        <v>0.940000000000001</v>
      </c>
      <c r="B123" s="0" t="n">
        <f aca="false">B122*(1+$C$22*$C$24+$C$23*D123*SQRT($C$24))</f>
        <v>89.7349339981239</v>
      </c>
      <c r="D123" s="0" t="n">
        <f aca="true">(RAND()+RAND()+RAND()+RAND()+RAND()+RAND()+RAND()+RAND()+RAND()+RAND()+RAND()+RAND()-6)</f>
        <v>-0.768483900034024</v>
      </c>
    </row>
    <row r="124" customFormat="false" ht="12.75" hidden="false" customHeight="false" outlineLevel="0" collapsed="false">
      <c r="A124" s="0" t="n">
        <f aca="false">A123+$C$24</f>
        <v>0.950000000000001</v>
      </c>
      <c r="B124" s="0" t="n">
        <f aca="false">B123*(1+$C$22*$C$24+$C$23*D124*SQRT($C$24))</f>
        <v>90.7480891512648</v>
      </c>
      <c r="D124" s="0" t="n">
        <f aca="true">(RAND()+RAND()+RAND()+RAND()+RAND()+RAND()+RAND()+RAND()+RAND()+RAND()+RAND()+RAND()-6)</f>
        <v>0.391621284153188</v>
      </c>
    </row>
    <row r="125" customFormat="false" ht="12.75" hidden="false" customHeight="false" outlineLevel="0" collapsed="false">
      <c r="A125" s="0" t="n">
        <f aca="false">A124+$C$24</f>
        <v>0.960000000000001</v>
      </c>
      <c r="B125" s="0" t="n">
        <f aca="false">B124*(1+$C$22*$C$24+$C$23*D125*SQRT($C$24))</f>
        <v>90.9149485650827</v>
      </c>
      <c r="D125" s="0" t="n">
        <f aca="true">(RAND()+RAND()+RAND()+RAND()+RAND()+RAND()+RAND()+RAND()+RAND()+RAND()+RAND()+RAND()-6)</f>
        <v>0.013548397714362</v>
      </c>
    </row>
    <row r="126" customFormat="false" ht="12.75" hidden="false" customHeight="false" outlineLevel="0" collapsed="false">
      <c r="A126" s="0" t="n">
        <f aca="false">A125+$C$24</f>
        <v>0.970000000000001</v>
      </c>
      <c r="B126" s="0" t="n">
        <f aca="false">B125*(1+$C$22*$C$24+$C$23*D126*SQRT($C$24))</f>
        <v>92.5787823726376</v>
      </c>
      <c r="D126" s="0" t="n">
        <f aca="true">(RAND()+RAND()+RAND()+RAND()+RAND()+RAND()+RAND()+RAND()+RAND()+RAND()+RAND()+RAND()-6)</f>
        <v>0.672039706919625</v>
      </c>
    </row>
    <row r="127" customFormat="false" ht="12.75" hidden="false" customHeight="false" outlineLevel="0" collapsed="false">
      <c r="A127" s="0" t="n">
        <f aca="false">A126+$C$24</f>
        <v>0.980000000000001</v>
      </c>
      <c r="B127" s="0" t="n">
        <f aca="false">B126*(1+$C$22*$C$24+$C$23*D127*SQRT($C$24))</f>
        <v>91.5284137002243</v>
      </c>
      <c r="D127" s="0" t="n">
        <f aca="true">(RAND()+RAND()+RAND()+RAND()+RAND()+RAND()+RAND()+RAND()+RAND()+RAND()+RAND()+RAND()-6)</f>
        <v>-0.513826954943292</v>
      </c>
    </row>
    <row r="128" customFormat="false" ht="12.75" hidden="false" customHeight="false" outlineLevel="0" collapsed="false">
      <c r="A128" s="0" t="n">
        <f aca="false">A127+$C$24</f>
        <v>0.990000000000001</v>
      </c>
      <c r="B128" s="0" t="n">
        <f aca="false">B127*(1+$C$22*$C$24+$C$23*D128*SQRT($C$24))</f>
        <v>93.007451624871</v>
      </c>
      <c r="D128" s="0" t="n">
        <f aca="true">(RAND()+RAND()+RAND()+RAND()+RAND()+RAND()+RAND()+RAND()+RAND()+RAND()+RAND()+RAND()-6)</f>
        <v>0.586373236398878</v>
      </c>
    </row>
    <row r="129" customFormat="false" ht="12.75" hidden="false" customHeight="false" outlineLevel="0" collapsed="false">
      <c r="A129" s="24" t="n">
        <f aca="false">A128+$C$24</f>
        <v>1</v>
      </c>
      <c r="B129" s="24" t="n">
        <f aca="false">B128*(1+$C$22*$C$24+$C$23*D129*SQRT($C$24))</f>
        <v>95.0134812091367</v>
      </c>
      <c r="C129" s="24"/>
      <c r="D129" s="0" t="n">
        <f aca="true">(RAND()+RAND()+RAND()+RAND()+RAND()+RAND()+RAND()+RAND()+RAND()+RAND()+RAND()+RAND()-6)</f>
        <v>0.802739296355169</v>
      </c>
      <c r="E129" s="24"/>
    </row>
    <row r="130" customFormat="false" ht="13.5" hidden="false" customHeight="false" outlineLevel="0" collapsed="false">
      <c r="A130" s="25"/>
      <c r="B130" s="26"/>
      <c r="C130" s="26"/>
      <c r="D130" s="26"/>
      <c r="E130" s="26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</sheetData>
  <printOptions headings="false" gridLines="false" gridLinesSet="true" horizontalCentered="false" verticalCentered="false"/>
  <pageMargins left="0.747916666666667" right="0.747916666666667" top="0.540277777777778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7:23:26Z</dcterms:created>
  <dc:creator>Dirk Nitzsche</dc:creator>
  <dc:description/>
  <dc:language>en-US</dc:language>
  <cp:lastModifiedBy>sa541</cp:lastModifiedBy>
  <cp:lastPrinted>2000-10-14T14:55:23Z</cp:lastPrinted>
  <dcterms:modified xsi:type="dcterms:W3CDTF">2004-11-26T11:15:21Z</dcterms:modified>
  <cp:revision>0</cp:revision>
  <dc:subject/>
  <dc:title/>
</cp:coreProperties>
</file>