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9.1 and 9.2" sheetId="1" state="visible" r:id="rId2"/>
    <sheet name="Table 9.5" sheetId="2" state="visible" r:id="rId3"/>
    <sheet name="Table 9.7" sheetId="3" state="visible" r:id="rId4"/>
    <sheet name="The Greeks and BS" sheetId="4" state="visible" r:id="rId5"/>
    <sheet name="Figure 9.2 (The Greeks)" sheetId="5" state="visible" r:id="rId6"/>
    <sheet name="Figure 9.3 (The Greeks)" sheetId="6" state="visible" r:id="rId7"/>
    <sheet name="Figure9.4 (The Greeks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Table 9.1 and 9.2 : Delta Hedging of Call</t>
  </si>
  <si>
    <t xml:space="preserve">Copyright K.Cuthbertson and D. Nitzsche (15/5/2001)</t>
  </si>
  <si>
    <t xml:space="preserve">Version May 2001 (KCDN)</t>
  </si>
  <si>
    <t xml:space="preserve">This spreadsheet calculates a delta hedge of a call.  The stock price is generated using a GBM.  </t>
  </si>
  <si>
    <t xml:space="preserve">Note as the stock price is randomly generated, the stock can end up being in or out of the money.</t>
  </si>
  <si>
    <r>
      <rPr>
        <sz val="10"/>
        <rFont val="Arial"/>
        <family val="0"/>
      </rPr>
      <t xml:space="preserve">Formula for generating the stock price : S(t+1) = S(t)(1+</t>
    </r>
    <r>
      <rPr>
        <sz val="10"/>
        <rFont val="Symbol"/>
        <family val="1"/>
        <charset val="2"/>
      </rPr>
      <t xml:space="preserve">m  D</t>
    </r>
    <r>
      <rPr>
        <sz val="10"/>
        <rFont val="Arial"/>
        <family val="0"/>
      </rPr>
      <t xml:space="preserve">t + </t>
    </r>
    <r>
      <rPr>
        <sz val="10"/>
        <rFont val="Symbol"/>
        <family val="1"/>
        <charset val="2"/>
      </rPr>
      <t xml:space="preserve">s e  D</t>
    </r>
    <r>
      <rPr>
        <sz val="10"/>
        <rFont val="Arial"/>
        <family val="0"/>
      </rPr>
      <t xml:space="preserve">t^1/2  )</t>
    </r>
  </si>
  <si>
    <r>
      <rPr>
        <b val="true"/>
        <sz val="10"/>
        <rFont val="Arial"/>
        <family val="2"/>
      </rPr>
      <t xml:space="preserve">User Inputs : These are in red</t>
    </r>
    <r>
      <rPr>
        <sz val="10"/>
        <rFont val="Arial"/>
        <family val="2"/>
      </rPr>
      <t xml:space="preserve">.   </t>
    </r>
    <r>
      <rPr>
        <b val="true"/>
        <sz val="10"/>
        <rFont val="Arial"/>
        <family val="2"/>
      </rPr>
      <t xml:space="preserve">CHANGE ONLY RED CELLS</t>
    </r>
  </si>
  <si>
    <t xml:space="preserve">Initial Share price,S</t>
  </si>
  <si>
    <t xml:space="preserve">Strike Price, K</t>
  </si>
  <si>
    <t xml:space="preserve">Interest rate p.a   r</t>
  </si>
  <si>
    <t xml:space="preserve">Volatility p.a.</t>
  </si>
  <si>
    <t xml:space="preserve">Drift rate for stock</t>
  </si>
  <si>
    <r>
      <rPr>
        <sz val="10"/>
        <rFont val="Symbol"/>
        <family val="1"/>
        <charset val="2"/>
      </rPr>
      <t xml:space="preserve">d </t>
    </r>
    <r>
      <rPr>
        <sz val="10"/>
        <rFont val="Arial"/>
        <family val="2"/>
      </rPr>
      <t xml:space="preserve">("Dividend" rate)</t>
    </r>
  </si>
  <si>
    <t xml:space="preserve">Time to maturity(years)</t>
  </si>
  <si>
    <t xml:space="preserve">Timesteps</t>
  </si>
  <si>
    <t xml:space="preserve">Dollar Hedging Error at Expiration</t>
  </si>
  <si>
    <t xml:space="preserve">Call premium at t = 0</t>
  </si>
  <si>
    <t xml:space="preserve">Value of hedge portfolio  at T as % of initial call premium</t>
  </si>
  <si>
    <t xml:space="preserve">"on average"approx </t>
  </si>
  <si>
    <t xml:space="preserve">equal to risk free rate </t>
  </si>
  <si>
    <t xml:space="preserve">Time</t>
  </si>
  <si>
    <t xml:space="preserve">Time left</t>
  </si>
  <si>
    <t xml:space="preserve">Asset</t>
  </si>
  <si>
    <t xml:space="preserve">d1</t>
  </si>
  <si>
    <t xml:space="preserve">d2</t>
  </si>
  <si>
    <t xml:space="preserve">Delta</t>
  </si>
  <si>
    <t xml:space="preserve">Cash</t>
  </si>
  <si>
    <t xml:space="preserve">Interest </t>
  </si>
  <si>
    <t xml:space="preserve">Stock of</t>
  </si>
  <si>
    <t xml:space="preserve">Change in </t>
  </si>
  <si>
    <t xml:space="preserve">Call</t>
  </si>
  <si>
    <t xml:space="preserve">Value of</t>
  </si>
  <si>
    <t xml:space="preserve">Hedging Error</t>
  </si>
  <si>
    <t xml:space="preserve">Value of </t>
  </si>
  <si>
    <t xml:space="preserve">t</t>
  </si>
  <si>
    <t xml:space="preserve">T-t</t>
  </si>
  <si>
    <t xml:space="preserve">Price, S</t>
  </si>
  <si>
    <t xml:space="preserve">Inflow</t>
  </si>
  <si>
    <t xml:space="preserve">on Debt</t>
  </si>
  <si>
    <t xml:space="preserve">Debt</t>
  </si>
  <si>
    <t xml:space="preserve">Option</t>
  </si>
  <si>
    <t xml:space="preserve">hedge </t>
  </si>
  <si>
    <t xml:space="preserve">Dollars</t>
  </si>
  <si>
    <t xml:space="preserve">% age</t>
  </si>
  <si>
    <t xml:space="preserve">(minus =</t>
  </si>
  <si>
    <t xml:space="preserve">replication</t>
  </si>
  <si>
    <t xml:space="preserve">Premium</t>
  </si>
  <si>
    <t xml:space="preserve">portfolio</t>
  </si>
  <si>
    <t xml:space="preserve">of C(0)</t>
  </si>
  <si>
    <t xml:space="preserve">outflow)</t>
  </si>
  <si>
    <t xml:space="preserve">Call premium Fixed </t>
  </si>
  <si>
    <t xml:space="preserve">Call premium change</t>
  </si>
  <si>
    <t xml:space="preserve">hedge error</t>
  </si>
  <si>
    <t xml:space="preserve">abs hedge error</t>
  </si>
  <si>
    <t xml:space="preserve">Bin </t>
  </si>
  <si>
    <t xml:space="preserve">Frequencies</t>
  </si>
  <si>
    <t xml:space="preserve">Range </t>
  </si>
  <si>
    <t xml:space="preserve">Diff (Max - Min)</t>
  </si>
  <si>
    <t xml:space="preserve">Number of observa. </t>
  </si>
  <si>
    <t xml:space="preserve">Bin Ranges for Histogram </t>
  </si>
  <si>
    <t xml:space="preserve">Table 9.5 : Calculation of Implied Volatility (Trial and Error) - using calls</t>
  </si>
  <si>
    <t xml:space="preserve">This spreadsheet calculates the implied volatility using a trial and error approach.  BS model is used as the theoretical model for the call.  </t>
  </si>
  <si>
    <t xml:space="preserve">Compare the quoted call premium with the call premium in column</t>
  </si>
  <si>
    <t xml:space="preserve">S</t>
  </si>
  <si>
    <t xml:space="preserve">K</t>
  </si>
  <si>
    <t xml:space="preserve">r</t>
  </si>
  <si>
    <t xml:space="preserve">T</t>
  </si>
  <si>
    <t xml:space="preserve">d</t>
  </si>
  <si>
    <t xml:space="preserve">Quoted Call Premium</t>
  </si>
  <si>
    <t xml:space="preserve">compare this value with the call premium calculated in columne E</t>
  </si>
  <si>
    <t xml:space="preserve">Starting value of volatility (for the trail)</t>
  </si>
  <si>
    <t xml:space="preserve">Timestep</t>
  </si>
  <si>
    <t xml:space="preserve">Implied volatility is </t>
  </si>
  <si>
    <t xml:space="preserve">Trial </t>
  </si>
  <si>
    <t xml:space="preserve">N -"dash"</t>
  </si>
  <si>
    <t xml:space="preserve">values for</t>
  </si>
  <si>
    <t xml:space="preserve">(d1)</t>
  </si>
  <si>
    <t xml:space="preserve"> Sigma</t>
  </si>
  <si>
    <t xml:space="preserve">using B-S</t>
  </si>
  <si>
    <t xml:space="preserve">Table 9.7 : Calculation of Implied Volatilities (using "Solver")</t>
  </si>
  <si>
    <t xml:space="preserve">This spreadsheet calculates the implied volatility using the Excel optimizer "Solver".  </t>
  </si>
  <si>
    <t xml:space="preserve">BS model is used as the theoretical model for the call.  </t>
  </si>
  <si>
    <t xml:space="preserve">Actual Call Premum</t>
  </si>
  <si>
    <t xml:space="preserve">B-S Call Premium</t>
  </si>
  <si>
    <t xml:space="preserve">Cell to be minimised by SOLVER( Actual premium - B-S Premium)^2 =</t>
  </si>
  <si>
    <t xml:space="preserve">Start value (and final value) for Sigma for use in SOLVER =</t>
  </si>
  <si>
    <t xml:space="preserve">Auxillary inputs to calculate B-S premia</t>
  </si>
  <si>
    <t xml:space="preserve">The Greeks and Black Scholes</t>
  </si>
  <si>
    <t xml:space="preserve">This spreadsheet calculates "The Greeks" for calls and puts.  </t>
  </si>
  <si>
    <t xml:space="preserve">Graphs of delta, gamma and vega can be found on separate sheets (Fig. 9.2, Fig. 9.3, Fig. 9.4)</t>
  </si>
  <si>
    <t xml:space="preserve">Put premium is calculated using put-call parity</t>
  </si>
  <si>
    <t xml:space="preserve">N -"dash"(d1) = EXP(  -( d1^2 / 2 ) / SQRT(2xpi) )</t>
  </si>
  <si>
    <t xml:space="preserve">Put Gamma and Vega are same as for the call</t>
  </si>
  <si>
    <t xml:space="preserve">sig</t>
  </si>
  <si>
    <t xml:space="preserve"> </t>
  </si>
  <si>
    <t xml:space="preserve">N -"dash"(d1)</t>
  </si>
  <si>
    <t xml:space="preserve">Call  </t>
  </si>
  <si>
    <t xml:space="preserve">Put</t>
  </si>
  <si>
    <t xml:space="preserve">Put Delta</t>
  </si>
  <si>
    <t xml:space="preserve">Gamma</t>
  </si>
  <si>
    <t xml:space="preserve">Vega</t>
  </si>
  <si>
    <t xml:space="preserve">Put Gamma</t>
  </si>
  <si>
    <t xml:space="preserve">Put Vega</t>
  </si>
  <si>
    <t xml:space="preserve">(same as Cal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10"/>
      <color rgb="FF00CCFF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Symbol"/>
      <family val="1"/>
      <charset val="2"/>
    </font>
    <font>
      <b val="true"/>
      <sz val="10"/>
      <color rgb="FFFF0000"/>
      <name val="Symbol"/>
      <family val="1"/>
      <charset val="2"/>
    </font>
    <font>
      <b val="true"/>
      <u val="singl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istogram of Hedge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643635925547"/>
          <c:y val="0.138140074809751"/>
          <c:w val="0.951990843925065"/>
          <c:h val="0.8618599251902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9.1 and 9.2'!$D$146:$D$15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3</c:v>
                </c:pt>
                <c:pt idx="6">
                  <c:v>70</c:v>
                </c:pt>
                <c:pt idx="7">
                  <c:v>7</c:v>
                </c:pt>
              </c:numCache>
            </c:numRef>
          </c:val>
        </c:ser>
        <c:gapWidth val="0"/>
        <c:overlap val="0"/>
        <c:axId val="32733650"/>
        <c:axId val="66038978"/>
      </c:barChart>
      <c:catAx>
        <c:axId val="32733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38978"/>
        <c:crossesAt val="0"/>
        <c:auto val="1"/>
        <c:lblAlgn val="ctr"/>
        <c:lblOffset val="100"/>
        <c:noMultiLvlLbl val="0"/>
      </c:catAx>
      <c:valAx>
        <c:axId val="6603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3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Figure 9.2 : Delta and Gamma: Long Cal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Greeks and BS'!$F$28:$F$127</c:f>
              <c:numCache>
                <c:formatCode>General</c:formatCode>
                <c:ptCount val="100"/>
                <c:pt idx="0">
                  <c:v>6.56310375204737E-042</c:v>
                </c:pt>
                <c:pt idx="1">
                  <c:v>9.56232002066031E-029</c:v>
                </c:pt>
                <c:pt idx="2">
                  <c:v>3.02417237354659E-022</c:v>
                </c:pt>
                <c:pt idx="3">
                  <c:v>3.60235467233339E-018</c:v>
                </c:pt>
                <c:pt idx="4">
                  <c:v>2.58573516584099E-015</c:v>
                </c:pt>
                <c:pt idx="5">
                  <c:v>3.53523256118995E-013</c:v>
                </c:pt>
                <c:pt idx="6">
                  <c:v>1.64398352261096E-011</c:v>
                </c:pt>
                <c:pt idx="7">
                  <c:v>3.61535755711686E-010</c:v>
                </c:pt>
                <c:pt idx="8">
                  <c:v>4.60883448585911E-009</c:v>
                </c:pt>
                <c:pt idx="9">
                  <c:v>3.89288159722785E-008</c:v>
                </c:pt>
                <c:pt idx="10">
                  <c:v>2.38859710241778E-007</c:v>
                </c:pt>
                <c:pt idx="11">
                  <c:v>1.13695185156842E-006</c:v>
                </c:pt>
                <c:pt idx="12">
                  <c:v>4.40633133759338E-006</c:v>
                </c:pt>
                <c:pt idx="13">
                  <c:v>1.44214270281542E-005</c:v>
                </c:pt>
                <c:pt idx="14">
                  <c:v>4.09982412142952E-005</c:v>
                </c:pt>
                <c:pt idx="15">
                  <c:v>0.000103502603825755</c:v>
                </c:pt>
                <c:pt idx="16">
                  <c:v>0.000236170826113707</c:v>
                </c:pt>
                <c:pt idx="17">
                  <c:v>0.000494065332276606</c:v>
                </c:pt>
                <c:pt idx="18">
                  <c:v>0.000958728659178604</c:v>
                </c:pt>
                <c:pt idx="19">
                  <c:v>0.00174242862764857</c:v>
                </c:pt>
                <c:pt idx="20">
                  <c:v>0.00298996719893023</c:v>
                </c:pt>
                <c:pt idx="21">
                  <c:v>0.00487733708739424</c:v>
                </c:pt>
                <c:pt idx="22">
                  <c:v>0.00760697188942005</c:v>
                </c:pt>
                <c:pt idx="23">
                  <c:v>0.0113998369724587</c:v>
                </c:pt>
                <c:pt idx="24">
                  <c:v>0.0164850459440271</c:v>
                </c:pt>
                <c:pt idx="25">
                  <c:v>0.023087988441764</c:v>
                </c:pt>
                <c:pt idx="26">
                  <c:v>0.0314180870656999</c:v>
                </c:pt>
                <c:pt idx="27">
                  <c:v>0.0416572699022025</c:v>
                </c:pt>
                <c:pt idx="28">
                  <c:v>0.0539500826280496</c:v>
                </c:pt>
                <c:pt idx="29">
                  <c:v>0.0683961168725694</c:v>
                </c:pt>
                <c:pt idx="30">
                  <c:v>0.0850451476783155</c:v>
                </c:pt>
                <c:pt idx="31">
                  <c:v>0.103895094469267</c:v>
                </c:pt>
                <c:pt idx="32">
                  <c:v>0.124892677802608</c:v>
                </c:pt>
                <c:pt idx="33">
                  <c:v>0.147936456874178</c:v>
                </c:pt>
                <c:pt idx="34">
                  <c:v>0.172881807476872</c:v>
                </c:pt>
                <c:pt idx="35">
                  <c:v>0.199547335148115</c:v>
                </c:pt>
                <c:pt idx="36">
                  <c:v>0.227722205786476</c:v>
                </c:pt>
                <c:pt idx="37">
                  <c:v>0.257173904928866</c:v>
                </c:pt>
                <c:pt idx="38">
                  <c:v>0.287655994938089</c:v>
                </c:pt>
                <c:pt idx="39">
                  <c:v>0.318915514896699</c:v>
                </c:pt>
                <c:pt idx="40">
                  <c:v>0.350699750972322</c:v>
                </c:pt>
                <c:pt idx="41">
                  <c:v>0.38276218745337</c:v>
                </c:pt>
                <c:pt idx="42">
                  <c:v>0.414867524816363</c:v>
                </c:pt>
                <c:pt idx="43">
                  <c:v>0.446795717412722</c:v>
                </c:pt>
                <c:pt idx="44">
                  <c:v>0.478345037754377</c:v>
                </c:pt>
                <c:pt idx="45">
                  <c:v>0.509334216425774</c:v>
                </c:pt>
                <c:pt idx="46">
                  <c:v>0.539603736858933</c:v>
                </c:pt>
                <c:pt idx="47">
                  <c:v>0.569016383750396</c:v>
                </c:pt>
                <c:pt idx="48">
                  <c:v>0.597457154324978</c:v>
                </c:pt>
                <c:pt idx="49">
                  <c:v>0.624832644665005</c:v>
                </c:pt>
                <c:pt idx="50">
                  <c:v>0.651070020615588</c:v>
                </c:pt>
                <c:pt idx="51">
                  <c:v>0.676115675913636</c:v>
                </c:pt>
                <c:pt idx="52">
                  <c:v>0.699933670547641</c:v>
                </c:pt>
                <c:pt idx="53">
                  <c:v>0.722504031092422</c:v>
                </c:pt>
                <c:pt idx="54">
                  <c:v>0.743820982806554</c:v>
                </c:pt>
                <c:pt idx="55">
                  <c:v>0.763891171342628</c:v>
                </c:pt>
                <c:pt idx="56">
                  <c:v>0.782731920520487</c:v>
                </c:pt>
                <c:pt idx="57">
                  <c:v>0.800369562103162</c:v>
                </c:pt>
                <c:pt idx="58">
                  <c:v>0.816837864109202</c:v>
                </c:pt>
                <c:pt idx="59">
                  <c:v>0.8321765759991</c:v>
                </c:pt>
                <c:pt idx="60">
                  <c:v>0.846430102110206</c:v>
                </c:pt>
                <c:pt idx="61">
                  <c:v>0.859646308946325</c:v>
                </c:pt>
                <c:pt idx="62">
                  <c:v>0.871875467276084</c:v>
                </c:pt>
                <c:pt idx="63">
                  <c:v>0.883169326353575</c:v>
                </c:pt>
                <c:pt idx="64">
                  <c:v>0.893580314827483</c:v>
                </c:pt>
                <c:pt idx="65">
                  <c:v>0.903160860928219</c:v>
                </c:pt>
                <c:pt idx="66">
                  <c:v>0.911962823196248</c:v>
                </c:pt>
                <c:pt idx="67">
                  <c:v>0.920037022225136</c:v>
                </c:pt>
                <c:pt idx="68">
                  <c:v>0.927432863536058</c:v>
                </c:pt>
                <c:pt idx="69">
                  <c:v>0.934198041684014</c:v>
                </c:pt>
                <c:pt idx="70">
                  <c:v>0.940378315938972</c:v>
                </c:pt>
                <c:pt idx="71">
                  <c:v>0.94601734831879</c:v>
                </c:pt>
                <c:pt idx="72">
                  <c:v>0.951156595317165</c:v>
                </c:pt>
                <c:pt idx="73">
                  <c:v>0.955835245321685</c:v>
                </c:pt>
                <c:pt idx="74">
                  <c:v>0.960090194416128</c:v>
                </c:pt>
                <c:pt idx="75">
                  <c:v>0.963956053977349</c:v>
                </c:pt>
                <c:pt idx="76">
                  <c:v>0.967465184187507</c:v>
                </c:pt>
                <c:pt idx="77">
                  <c:v>0.970647748269791</c:v>
                </c:pt>
                <c:pt idx="78">
                  <c:v>0.973531782908126</c:v>
                </c:pt>
                <c:pt idx="79">
                  <c:v>0.976143280920309</c:v>
                </c:pt>
                <c:pt idx="80">
                  <c:v>0.978506282814881</c:v>
                </c:pt>
                <c:pt idx="81">
                  <c:v>0.980642974372219</c:v>
                </c:pt>
                <c:pt idx="82">
                  <c:v>0.982573787849582</c:v>
                </c:pt>
                <c:pt idx="83">
                  <c:v>0.984317504819038</c:v>
                </c:pt>
                <c:pt idx="84">
                  <c:v>0.985891359008569</c:v>
                </c:pt>
                <c:pt idx="85">
                  <c:v>0.987311137832869</c:v>
                </c:pt>
                <c:pt idx="86">
                  <c:v>0.98859128157478</c:v>
                </c:pt>
                <c:pt idx="87">
                  <c:v>0.98974497941442</c:v>
                </c:pt>
                <c:pt idx="88">
                  <c:v>0.990784261704427</c:v>
                </c:pt>
                <c:pt idx="89">
                  <c:v>0.991720088060003</c:v>
                </c:pt>
                <c:pt idx="90">
                  <c:v>0.99256243097499</c:v>
                </c:pt>
                <c:pt idx="91">
                  <c:v>0.99332035479335</c:v>
                </c:pt>
                <c:pt idx="92">
                  <c:v>0.994002089962208</c:v>
                </c:pt>
                <c:pt idx="93">
                  <c:v>0.994615102570841</c:v>
                </c:pt>
                <c:pt idx="94">
                  <c:v>0.995166159242286</c:v>
                </c:pt>
                <c:pt idx="95">
                  <c:v>0.995661387492802</c:v>
                </c:pt>
                <c:pt idx="96">
                  <c:v>0.996106331711477</c:v>
                </c:pt>
                <c:pt idx="97">
                  <c:v>0.996506004939457</c:v>
                </c:pt>
                <c:pt idx="98">
                  <c:v>0.996864936647414</c:v>
                </c:pt>
                <c:pt idx="99">
                  <c:v>0.997187216722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06614"/>
        <c:axId val="93954086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Greeks and BS'!$G$28:$G$127</c:f>
              <c:numCache>
                <c:formatCode>General</c:formatCode>
                <c:ptCount val="100"/>
                <c:pt idx="0">
                  <c:v>3.15253036571E-040</c:v>
                </c:pt>
                <c:pt idx="1">
                  <c:v>1.88499764714381E-027</c:v>
                </c:pt>
                <c:pt idx="2">
                  <c:v>3.46794908394921E-021</c:v>
                </c:pt>
                <c:pt idx="3">
                  <c:v>2.77802523823873E-017</c:v>
                </c:pt>
                <c:pt idx="4">
                  <c:v>1.45295471501428E-014</c:v>
                </c:pt>
                <c:pt idx="5">
                  <c:v>1.52329350518259E-012</c:v>
                </c:pt>
                <c:pt idx="6">
                  <c:v>5.62772402107204E-011</c:v>
                </c:pt>
                <c:pt idx="7">
                  <c:v>1.00910277854319E-009</c:v>
                </c:pt>
                <c:pt idx="8">
                  <c:v>1.06990502302187E-008</c:v>
                </c:pt>
                <c:pt idx="9">
                  <c:v>7.63466552064202E-008</c:v>
                </c:pt>
                <c:pt idx="10">
                  <c:v>4.00783992585776E-007</c:v>
                </c:pt>
                <c:pt idx="11">
                  <c:v>1.64918094693993E-006</c:v>
                </c:pt>
                <c:pt idx="12">
                  <c:v>5.57350161090429E-006</c:v>
                </c:pt>
                <c:pt idx="13">
                  <c:v>1.60238835137703E-005</c:v>
                </c:pt>
                <c:pt idx="14">
                  <c:v>4.02673046615281E-005</c:v>
                </c:pt>
                <c:pt idx="15">
                  <c:v>9.03459018681268E-005</c:v>
                </c:pt>
                <c:pt idx="16">
                  <c:v>0.000184070638295574</c:v>
                </c:pt>
                <c:pt idx="17">
                  <c:v>0.00034523550077248</c:v>
                </c:pt>
                <c:pt idx="18">
                  <c:v>0.000602770542673015</c:v>
                </c:pt>
                <c:pt idx="19">
                  <c:v>0.000988784823790864</c:v>
                </c:pt>
                <c:pt idx="20">
                  <c:v>0.00153570421884454</c:v>
                </c:pt>
                <c:pt idx="21">
                  <c:v>0.00227290799718849</c:v>
                </c:pt>
                <c:pt idx="22">
                  <c:v>0.0032233646437749</c:v>
                </c:pt>
                <c:pt idx="23">
                  <c:v>0.00440075172203798</c:v>
                </c:pt>
                <c:pt idx="24">
                  <c:v>0.00580743785161604</c:v>
                </c:pt>
                <c:pt idx="25">
                  <c:v>0.00743354526887314</c:v>
                </c:pt>
                <c:pt idx="26">
                  <c:v>0.00925713975010807</c:v>
                </c:pt>
                <c:pt idx="27">
                  <c:v>0.0112454439953363</c:v>
                </c:pt>
                <c:pt idx="28">
                  <c:v>0.0133568613606413</c:v>
                </c:pt>
                <c:pt idx="29">
                  <c:v>0.0155435366259909</c:v>
                </c:pt>
                <c:pt idx="30">
                  <c:v>0.0177541665016293</c:v>
                </c:pt>
                <c:pt idx="31">
                  <c:v>0.0199367954753451</c:v>
                </c:pt>
                <c:pt idx="32">
                  <c:v>0.0220413802005911</c:v>
                </c:pt>
                <c:pt idx="33">
                  <c:v>0.024021965773089</c:v>
                </c:pt>
                <c:pt idx="34">
                  <c:v>0.0258383796695791</c:v>
                </c:pt>
                <c:pt idx="35">
                  <c:v>0.0274574063023022</c:v>
                </c:pt>
                <c:pt idx="36">
                  <c:v>0.0288534524289334</c:v>
                </c:pt>
                <c:pt idx="37">
                  <c:v>0.0300087489369474</c:v>
                </c:pt>
                <c:pt idx="38">
                  <c:v>0.0309131576399024</c:v>
                </c:pt>
                <c:pt idx="39">
                  <c:v>0.0315636638548286</c:v>
                </c:pt>
                <c:pt idx="40">
                  <c:v>0.0319636386019419</c:v>
                </c:pt>
                <c:pt idx="41">
                  <c:v>0.0321219504997162</c:v>
                </c:pt>
                <c:pt idx="42">
                  <c:v>0.0320519990015577</c:v>
                </c:pt>
                <c:pt idx="43">
                  <c:v>0.0317707294708659</c:v>
                </c:pt>
                <c:pt idx="44">
                  <c:v>0.0312976783024163</c:v>
                </c:pt>
                <c:pt idx="45">
                  <c:v>0.0306540840683825</c:v>
                </c:pt>
                <c:pt idx="46">
                  <c:v>0.0298620893290795</c:v>
                </c:pt>
                <c:pt idx="47">
                  <c:v>0.0289440478148683</c:v>
                </c:pt>
                <c:pt idx="48">
                  <c:v>0.0279219434117472</c:v>
                </c:pt>
                <c:pt idx="49">
                  <c:v>0.0268169208290821</c:v>
                </c:pt>
                <c:pt idx="50">
                  <c:v>0.0256489229171275</c:v>
                </c:pt>
                <c:pt idx="51">
                  <c:v>0.0244364261709437</c:v>
                </c:pt>
                <c:pt idx="52">
                  <c:v>0.0231962637954248</c:v>
                </c:pt>
                <c:pt idx="53">
                  <c:v>0.0219435245856281</c:v>
                </c:pt>
                <c:pt idx="54">
                  <c:v>0.0206915155736381</c:v>
                </c:pt>
                <c:pt idx="55">
                  <c:v>0.0194517767015748</c:v>
                </c:pt>
                <c:pt idx="56">
                  <c:v>0.0182341365192781</c:v>
                </c:pt>
                <c:pt idx="57">
                  <c:v>0.0170467989226607</c:v>
                </c:pt>
                <c:pt idx="58">
                  <c:v>0.0158964521218235</c:v>
                </c:pt>
                <c:pt idx="59">
                  <c:v>0.0147883922612403</c:v>
                </c:pt>
                <c:pt idx="60">
                  <c:v>0.0137266553365486</c:v>
                </c:pt>
                <c:pt idx="61">
                  <c:v>0.0127141522135397</c:v>
                </c:pt>
                <c:pt idx="62">
                  <c:v>0.011752802621939</c:v>
                </c:pt>
                <c:pt idx="63">
                  <c:v>0.0108436649503579</c:v>
                </c:pt>
                <c:pt idx="64">
                  <c:v>0.00998705950086799</c:v>
                </c:pt>
                <c:pt idx="65">
                  <c:v>0.00918268357129808</c:v>
                </c:pt>
                <c:pt idx="66">
                  <c:v>0.00842971732544009</c:v>
                </c:pt>
                <c:pt idx="67">
                  <c:v>0.00772691989436088</c:v>
                </c:pt>
                <c:pt idx="68">
                  <c:v>0.00707271553661924</c:v>
                </c:pt>
                <c:pt idx="69">
                  <c:v>0.00646526998309355</c:v>
                </c:pt>
                <c:pt idx="70">
                  <c:v>0.00590255731525519</c:v>
                </c:pt>
                <c:pt idx="71">
                  <c:v>0.00538241788562877</c:v>
                </c:pt>
                <c:pt idx="72">
                  <c:v>0.0049026078966601</c:v>
                </c:pt>
                <c:pt idx="73">
                  <c:v>0.00446084131907284</c:v>
                </c:pt>
                <c:pt idx="74">
                  <c:v>0.00405482486173859</c:v>
                </c:pt>
                <c:pt idx="75">
                  <c:v>0.00368228670967732</c:v>
                </c:pt>
                <c:pt idx="76">
                  <c:v>0.00334099973150165</c:v>
                </c:pt>
                <c:pt idx="77">
                  <c:v>0.00302879982783215</c:v>
                </c:pt>
                <c:pt idx="78">
                  <c:v>0.00274360005240122</c:v>
                </c:pt>
                <c:pt idx="79">
                  <c:v>0.00248340109134188</c:v>
                </c:pt>
                <c:pt idx="80">
                  <c:v>0.0022462986363921</c:v>
                </c:pt>
                <c:pt idx="81">
                  <c:v>0.00203048813666623</c:v>
                </c:pt>
                <c:pt idx="82">
                  <c:v>0.00183426736294201</c:v>
                </c:pt>
                <c:pt idx="83">
                  <c:v>0.00165603716932889</c:v>
                </c:pt>
                <c:pt idx="84">
                  <c:v>0.00149430079059401</c:v>
                </c:pt>
                <c:pt idx="85">
                  <c:v>0.0013476619699067</c:v>
                </c:pt>
                <c:pt idx="86">
                  <c:v>0.00121482217166432</c:v>
                </c:pt>
                <c:pt idx="87">
                  <c:v>0.00109457709754352</c:v>
                </c:pt>
                <c:pt idx="88">
                  <c:v>0.000985812691005716</c:v>
                </c:pt>
                <c:pt idx="89">
                  <c:v>0.000887500786093964</c:v>
                </c:pt>
                <c:pt idx="90">
                  <c:v>0.000798694530339613</c:v>
                </c:pt>
                <c:pt idx="91">
                  <c:v>0.000718523688748935</c:v>
                </c:pt>
                <c:pt idx="92">
                  <c:v>0.000646189915931637</c:v>
                </c:pt>
                <c:pt idx="93">
                  <c:v>0.000580962066216314</c:v>
                </c:pt>
                <c:pt idx="94">
                  <c:v>0.000522171596819901</c:v>
                </c:pt>
                <c:pt idx="95">
                  <c:v>0.000469208106549252</c:v>
                </c:pt>
                <c:pt idx="96">
                  <c:v>0.000421515041872189</c:v>
                </c:pt>
                <c:pt idx="97">
                  <c:v>0.000378585593275111</c:v>
                </c:pt>
                <c:pt idx="98">
                  <c:v>0.000339958797412187</c:v>
                </c:pt>
                <c:pt idx="99">
                  <c:v>0.000305215854452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3640"/>
        <c:axId val="79486595"/>
      </c:lineChart>
      <c:catAx>
        <c:axId val="59806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ck  Price(K=5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4086"/>
        <c:crossesAt val="0"/>
        <c:auto val="1"/>
        <c:lblAlgn val="ctr"/>
        <c:lblOffset val="100"/>
        <c:noMultiLvlLbl val="0"/>
      </c:catAx>
      <c:valAx>
        <c:axId val="939540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6614"/>
        <c:crossesAt val="1"/>
        <c:crossBetween val="midCat"/>
      </c:valAx>
      <c:catAx>
        <c:axId val="17636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6595"/>
        <c:auto val="1"/>
        <c:lblAlgn val="ctr"/>
        <c:lblOffset val="100"/>
        <c:noMultiLvlLbl val="0"/>
      </c:catAx>
      <c:valAx>
        <c:axId val="794865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m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6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9.3 :Gamma (Call and Put) </a:t>
            </a:r>
          </a:p>
        </c:rich>
      </c:tx>
      <c:layout>
        <c:manualLayout>
          <c:xMode val="edge"/>
          <c:yMode val="edge"/>
          <c:x val="0.394664454438283"/>
          <c:y val="0.0794953116381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4327082184225"/>
          <c:w val="0.969043356765489"/>
          <c:h val="0.8043987865416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Greeks and BS'!$G$28:$G$127</c:f>
              <c:numCache>
                <c:formatCode>General</c:formatCode>
                <c:ptCount val="100"/>
                <c:pt idx="0">
                  <c:v>3.15253036571E-040</c:v>
                </c:pt>
                <c:pt idx="1">
                  <c:v>1.88499764714381E-027</c:v>
                </c:pt>
                <c:pt idx="2">
                  <c:v>3.46794908394921E-021</c:v>
                </c:pt>
                <c:pt idx="3">
                  <c:v>2.77802523823873E-017</c:v>
                </c:pt>
                <c:pt idx="4">
                  <c:v>1.45295471501428E-014</c:v>
                </c:pt>
                <c:pt idx="5">
                  <c:v>1.52329350518259E-012</c:v>
                </c:pt>
                <c:pt idx="6">
                  <c:v>5.62772402107204E-011</c:v>
                </c:pt>
                <c:pt idx="7">
                  <c:v>1.00910277854319E-009</c:v>
                </c:pt>
                <c:pt idx="8">
                  <c:v>1.06990502302187E-008</c:v>
                </c:pt>
                <c:pt idx="9">
                  <c:v>7.63466552064202E-008</c:v>
                </c:pt>
                <c:pt idx="10">
                  <c:v>4.00783992585776E-007</c:v>
                </c:pt>
                <c:pt idx="11">
                  <c:v>1.64918094693993E-006</c:v>
                </c:pt>
                <c:pt idx="12">
                  <c:v>5.57350161090429E-006</c:v>
                </c:pt>
                <c:pt idx="13">
                  <c:v>1.60238835137703E-005</c:v>
                </c:pt>
                <c:pt idx="14">
                  <c:v>4.02673046615281E-005</c:v>
                </c:pt>
                <c:pt idx="15">
                  <c:v>9.03459018681268E-005</c:v>
                </c:pt>
                <c:pt idx="16">
                  <c:v>0.000184070638295574</c:v>
                </c:pt>
                <c:pt idx="17">
                  <c:v>0.00034523550077248</c:v>
                </c:pt>
                <c:pt idx="18">
                  <c:v>0.000602770542673015</c:v>
                </c:pt>
                <c:pt idx="19">
                  <c:v>0.000988784823790864</c:v>
                </c:pt>
                <c:pt idx="20">
                  <c:v>0.00153570421884454</c:v>
                </c:pt>
                <c:pt idx="21">
                  <c:v>0.00227290799718849</c:v>
                </c:pt>
                <c:pt idx="22">
                  <c:v>0.0032233646437749</c:v>
                </c:pt>
                <c:pt idx="23">
                  <c:v>0.00440075172203798</c:v>
                </c:pt>
                <c:pt idx="24">
                  <c:v>0.00580743785161604</c:v>
                </c:pt>
                <c:pt idx="25">
                  <c:v>0.00743354526887314</c:v>
                </c:pt>
                <c:pt idx="26">
                  <c:v>0.00925713975010807</c:v>
                </c:pt>
                <c:pt idx="27">
                  <c:v>0.0112454439953363</c:v>
                </c:pt>
                <c:pt idx="28">
                  <c:v>0.0133568613606413</c:v>
                </c:pt>
                <c:pt idx="29">
                  <c:v>0.0155435366259909</c:v>
                </c:pt>
                <c:pt idx="30">
                  <c:v>0.0177541665016293</c:v>
                </c:pt>
                <c:pt idx="31">
                  <c:v>0.0199367954753451</c:v>
                </c:pt>
                <c:pt idx="32">
                  <c:v>0.0220413802005911</c:v>
                </c:pt>
                <c:pt idx="33">
                  <c:v>0.024021965773089</c:v>
                </c:pt>
                <c:pt idx="34">
                  <c:v>0.0258383796695791</c:v>
                </c:pt>
                <c:pt idx="35">
                  <c:v>0.0274574063023022</c:v>
                </c:pt>
                <c:pt idx="36">
                  <c:v>0.0288534524289334</c:v>
                </c:pt>
                <c:pt idx="37">
                  <c:v>0.0300087489369474</c:v>
                </c:pt>
                <c:pt idx="38">
                  <c:v>0.0309131576399024</c:v>
                </c:pt>
                <c:pt idx="39">
                  <c:v>0.0315636638548286</c:v>
                </c:pt>
                <c:pt idx="40">
                  <c:v>0.0319636386019419</c:v>
                </c:pt>
                <c:pt idx="41">
                  <c:v>0.0321219504997162</c:v>
                </c:pt>
                <c:pt idx="42">
                  <c:v>0.0320519990015577</c:v>
                </c:pt>
                <c:pt idx="43">
                  <c:v>0.0317707294708659</c:v>
                </c:pt>
                <c:pt idx="44">
                  <c:v>0.0312976783024163</c:v>
                </c:pt>
                <c:pt idx="45">
                  <c:v>0.0306540840683825</c:v>
                </c:pt>
                <c:pt idx="46">
                  <c:v>0.0298620893290795</c:v>
                </c:pt>
                <c:pt idx="47">
                  <c:v>0.0289440478148683</c:v>
                </c:pt>
                <c:pt idx="48">
                  <c:v>0.0279219434117472</c:v>
                </c:pt>
                <c:pt idx="49">
                  <c:v>0.0268169208290821</c:v>
                </c:pt>
                <c:pt idx="50">
                  <c:v>0.0256489229171275</c:v>
                </c:pt>
                <c:pt idx="51">
                  <c:v>0.0244364261709437</c:v>
                </c:pt>
                <c:pt idx="52">
                  <c:v>0.0231962637954248</c:v>
                </c:pt>
                <c:pt idx="53">
                  <c:v>0.0219435245856281</c:v>
                </c:pt>
                <c:pt idx="54">
                  <c:v>0.0206915155736381</c:v>
                </c:pt>
                <c:pt idx="55">
                  <c:v>0.0194517767015748</c:v>
                </c:pt>
                <c:pt idx="56">
                  <c:v>0.0182341365192781</c:v>
                </c:pt>
                <c:pt idx="57">
                  <c:v>0.0170467989226607</c:v>
                </c:pt>
                <c:pt idx="58">
                  <c:v>0.0158964521218235</c:v>
                </c:pt>
                <c:pt idx="59">
                  <c:v>0.0147883922612403</c:v>
                </c:pt>
                <c:pt idx="60">
                  <c:v>0.0137266553365486</c:v>
                </c:pt>
                <c:pt idx="61">
                  <c:v>0.0127141522135397</c:v>
                </c:pt>
                <c:pt idx="62">
                  <c:v>0.011752802621939</c:v>
                </c:pt>
                <c:pt idx="63">
                  <c:v>0.0108436649503579</c:v>
                </c:pt>
                <c:pt idx="64">
                  <c:v>0.00998705950086799</c:v>
                </c:pt>
                <c:pt idx="65">
                  <c:v>0.00918268357129808</c:v>
                </c:pt>
                <c:pt idx="66">
                  <c:v>0.00842971732544009</c:v>
                </c:pt>
                <c:pt idx="67">
                  <c:v>0.00772691989436088</c:v>
                </c:pt>
                <c:pt idx="68">
                  <c:v>0.00707271553661924</c:v>
                </c:pt>
                <c:pt idx="69">
                  <c:v>0.00646526998309355</c:v>
                </c:pt>
                <c:pt idx="70">
                  <c:v>0.00590255731525519</c:v>
                </c:pt>
                <c:pt idx="71">
                  <c:v>0.00538241788562877</c:v>
                </c:pt>
                <c:pt idx="72">
                  <c:v>0.0049026078966601</c:v>
                </c:pt>
                <c:pt idx="73">
                  <c:v>0.00446084131907284</c:v>
                </c:pt>
                <c:pt idx="74">
                  <c:v>0.00405482486173859</c:v>
                </c:pt>
                <c:pt idx="75">
                  <c:v>0.00368228670967732</c:v>
                </c:pt>
                <c:pt idx="76">
                  <c:v>0.00334099973150165</c:v>
                </c:pt>
                <c:pt idx="77">
                  <c:v>0.00302879982783215</c:v>
                </c:pt>
                <c:pt idx="78">
                  <c:v>0.00274360005240122</c:v>
                </c:pt>
                <c:pt idx="79">
                  <c:v>0.00248340109134188</c:v>
                </c:pt>
                <c:pt idx="80">
                  <c:v>0.0022462986363921</c:v>
                </c:pt>
                <c:pt idx="81">
                  <c:v>0.00203048813666623</c:v>
                </c:pt>
                <c:pt idx="82">
                  <c:v>0.00183426736294201</c:v>
                </c:pt>
                <c:pt idx="83">
                  <c:v>0.00165603716932889</c:v>
                </c:pt>
                <c:pt idx="84">
                  <c:v>0.00149430079059401</c:v>
                </c:pt>
                <c:pt idx="85">
                  <c:v>0.0013476619699067</c:v>
                </c:pt>
                <c:pt idx="86">
                  <c:v>0.00121482217166432</c:v>
                </c:pt>
                <c:pt idx="87">
                  <c:v>0.00109457709754352</c:v>
                </c:pt>
                <c:pt idx="88">
                  <c:v>0.000985812691005716</c:v>
                </c:pt>
                <c:pt idx="89">
                  <c:v>0.000887500786093964</c:v>
                </c:pt>
                <c:pt idx="90">
                  <c:v>0.000798694530339613</c:v>
                </c:pt>
                <c:pt idx="91">
                  <c:v>0.000718523688748935</c:v>
                </c:pt>
                <c:pt idx="92">
                  <c:v>0.000646189915931637</c:v>
                </c:pt>
                <c:pt idx="93">
                  <c:v>0.000580962066216314</c:v>
                </c:pt>
                <c:pt idx="94">
                  <c:v>0.000522171596819901</c:v>
                </c:pt>
                <c:pt idx="95">
                  <c:v>0.000469208106549252</c:v>
                </c:pt>
                <c:pt idx="96">
                  <c:v>0.000421515041872189</c:v>
                </c:pt>
                <c:pt idx="97">
                  <c:v>0.000378585593275111</c:v>
                </c:pt>
                <c:pt idx="98">
                  <c:v>0.000339958797412187</c:v>
                </c:pt>
                <c:pt idx="99">
                  <c:v>0.000305215854452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65883"/>
        <c:axId val="13503738"/>
      </c:lineChart>
      <c:catAx>
        <c:axId val="75065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tock Price (Strike price K = 50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3738"/>
        <c:crossesAt val="0"/>
        <c:auto val="1"/>
        <c:lblAlgn val="ctr"/>
        <c:lblOffset val="100"/>
        <c:noMultiLvlLbl val="0"/>
      </c:catAx>
      <c:valAx>
        <c:axId val="135037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5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Figure 9.4 : Vega (Long Call or Pu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 Greeks and BS'!$A$28:$A$127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'The Greeks and BS'!$H$28:$H$127</c:f>
              <c:numCache>
                <c:formatCode>General</c:formatCode>
                <c:ptCount val="100"/>
                <c:pt idx="0">
                  <c:v>6.30506073142E-041</c:v>
                </c:pt>
                <c:pt idx="1">
                  <c:v>1.50799811771505E-027</c:v>
                </c:pt>
                <c:pt idx="2">
                  <c:v>6.24230835110858E-021</c:v>
                </c:pt>
                <c:pt idx="3">
                  <c:v>8.88968076236395E-017</c:v>
                </c:pt>
                <c:pt idx="4">
                  <c:v>7.26477357507138E-014</c:v>
                </c:pt>
                <c:pt idx="5">
                  <c:v>1.09677132373146E-011</c:v>
                </c:pt>
                <c:pt idx="6">
                  <c:v>5.5151695406506E-010</c:v>
                </c:pt>
                <c:pt idx="7">
                  <c:v>1.29165155653529E-008</c:v>
                </c:pt>
                <c:pt idx="8">
                  <c:v>1.73324613729543E-007</c:v>
                </c:pt>
                <c:pt idx="9">
                  <c:v>1.5269331041284E-006</c:v>
                </c:pt>
                <c:pt idx="10">
                  <c:v>9.69897262057577E-006</c:v>
                </c:pt>
                <c:pt idx="11">
                  <c:v>4.74964112718699E-005</c:v>
                </c:pt>
                <c:pt idx="12">
                  <c:v>0.000188384354448565</c:v>
                </c:pt>
                <c:pt idx="13">
                  <c:v>0.000628136233739796</c:v>
                </c:pt>
                <c:pt idx="14">
                  <c:v>0.00181202870976876</c:v>
                </c:pt>
                <c:pt idx="15">
                  <c:v>0.0046257101756481</c:v>
                </c:pt>
                <c:pt idx="16">
                  <c:v>0.0106392828934842</c:v>
                </c:pt>
                <c:pt idx="17">
                  <c:v>0.0223712604500567</c:v>
                </c:pt>
                <c:pt idx="18">
                  <c:v>0.0435200331809917</c:v>
                </c:pt>
                <c:pt idx="19">
                  <c:v>0.0791027859032691</c:v>
                </c:pt>
                <c:pt idx="20">
                  <c:v>0.135449112102089</c:v>
                </c:pt>
                <c:pt idx="21">
                  <c:v>0.220017494127846</c:v>
                </c:pt>
                <c:pt idx="22">
                  <c:v>0.341031979311385</c:v>
                </c:pt>
                <c:pt idx="23">
                  <c:v>0.506966598378775</c:v>
                </c:pt>
                <c:pt idx="24">
                  <c:v>0.725929731452006</c:v>
                </c:pt>
                <c:pt idx="25">
                  <c:v>1.00501532035165</c:v>
                </c:pt>
                <c:pt idx="26">
                  <c:v>1.34969097556576</c:v>
                </c:pt>
                <c:pt idx="27">
                  <c:v>1.76328561846873</c:v>
                </c:pt>
                <c:pt idx="28">
                  <c:v>2.24662408085987</c:v>
                </c:pt>
                <c:pt idx="29">
                  <c:v>2.79783659267836</c:v>
                </c:pt>
                <c:pt idx="30">
                  <c:v>3.41235080161316</c:v>
                </c:pt>
                <c:pt idx="31">
                  <c:v>4.08305571335069</c:v>
                </c:pt>
                <c:pt idx="32">
                  <c:v>4.80061260768873</c:v>
                </c:pt>
                <c:pt idx="33">
                  <c:v>5.55387848673818</c:v>
                </c:pt>
                <c:pt idx="34">
                  <c:v>6.33040301904688</c:v>
                </c:pt>
                <c:pt idx="35">
                  <c:v>7.11695971355672</c:v>
                </c:pt>
                <c:pt idx="36">
                  <c:v>7.90007527504195</c:v>
                </c:pt>
                <c:pt idx="37">
                  <c:v>8.66652669299041</c:v>
                </c:pt>
                <c:pt idx="38">
                  <c:v>9.40378255405831</c:v>
                </c:pt>
                <c:pt idx="39">
                  <c:v>10.1003724335452</c:v>
                </c:pt>
                <c:pt idx="40">
                  <c:v>10.7461752979729</c:v>
                </c:pt>
                <c:pt idx="41">
                  <c:v>11.3326241362999</c:v>
                </c:pt>
                <c:pt idx="42">
                  <c:v>11.852829230776</c:v>
                </c:pt>
                <c:pt idx="43">
                  <c:v>12.3016264511193</c:v>
                </c:pt>
                <c:pt idx="44">
                  <c:v>12.6755597124786</c:v>
                </c:pt>
                <c:pt idx="45">
                  <c:v>12.9728083777395</c:v>
                </c:pt>
                <c:pt idx="46">
                  <c:v>13.1930710655873</c:v>
                </c:pt>
                <c:pt idx="47">
                  <c:v>13.3374172330913</c:v>
                </c:pt>
                <c:pt idx="48">
                  <c:v>13.408117226321</c:v>
                </c:pt>
                <c:pt idx="49">
                  <c:v>13.4084604145411</c:v>
                </c:pt>
                <c:pt idx="50">
                  <c:v>13.3425697014897</c:v>
                </c:pt>
                <c:pt idx="51">
                  <c:v>13.2152192732464</c:v>
                </c:pt>
                <c:pt idx="52">
                  <c:v>13.0316610002697</c:v>
                </c:pt>
                <c:pt idx="53">
                  <c:v>12.7974635383383</c:v>
                </c:pt>
                <c:pt idx="54">
                  <c:v>12.5183669220511</c:v>
                </c:pt>
                <c:pt idx="55">
                  <c:v>12.2001543472277</c:v>
                </c:pt>
                <c:pt idx="56">
                  <c:v>11.8485419102269</c:v>
                </c:pt>
                <c:pt idx="57">
                  <c:v>11.4690863151661</c:v>
                </c:pt>
                <c:pt idx="58">
                  <c:v>11.0671099672135</c:v>
                </c:pt>
                <c:pt idx="59">
                  <c:v>10.647642428093</c:v>
                </c:pt>
                <c:pt idx="60">
                  <c:v>10.2153769014595</c:v>
                </c:pt>
                <c:pt idx="61">
                  <c:v>9.77464022176934</c:v>
                </c:pt>
                <c:pt idx="62">
                  <c:v>9.32937472129516</c:v>
                </c:pt>
                <c:pt idx="63">
                  <c:v>8.88313032733316</c:v>
                </c:pt>
                <c:pt idx="64">
                  <c:v>8.43906527823345</c:v>
                </c:pt>
                <c:pt idx="65">
                  <c:v>7.99995392731489</c:v>
                </c:pt>
                <c:pt idx="66">
                  <c:v>7.56820021478012</c:v>
                </c:pt>
                <c:pt idx="67">
                  <c:v>7.14585551830495</c:v>
                </c:pt>
                <c:pt idx="68">
                  <c:v>6.73463973396884</c:v>
                </c:pt>
                <c:pt idx="69">
                  <c:v>6.33596458343168</c:v>
                </c:pt>
                <c:pt idx="70">
                  <c:v>5.95095828524029</c:v>
                </c:pt>
                <c:pt idx="71">
                  <c:v>5.58049086381991</c:v>
                </c:pt>
                <c:pt idx="72">
                  <c:v>5.22519949626033</c:v>
                </c:pt>
                <c:pt idx="73">
                  <c:v>4.88551341264857</c:v>
                </c:pt>
                <c:pt idx="74">
                  <c:v>4.56167796945592</c:v>
                </c:pt>
                <c:pt idx="75">
                  <c:v>4.25377760701924</c:v>
                </c:pt>
                <c:pt idx="76">
                  <c:v>3.96175748161466</c:v>
                </c:pt>
                <c:pt idx="77">
                  <c:v>3.68544363050616</c:v>
                </c:pt>
                <c:pt idx="78">
                  <c:v>3.42456158540721</c:v>
                </c:pt>
                <c:pt idx="79">
                  <c:v>3.17875339691761</c:v>
                </c:pt>
                <c:pt idx="80">
                  <c:v>2.94759307067372</c:v>
                </c:pt>
                <c:pt idx="81">
                  <c:v>2.73060044618874</c:v>
                </c:pt>
                <c:pt idx="82">
                  <c:v>2.5272535726615</c:v>
                </c:pt>
                <c:pt idx="83">
                  <c:v>2.33699965335694</c:v>
                </c:pt>
                <c:pt idx="84">
                  <c:v>2.15926464240835</c:v>
                </c:pt>
                <c:pt idx="85">
                  <c:v>1.99346158588599</c:v>
                </c:pt>
                <c:pt idx="86">
                  <c:v>1.83899780346544</c:v>
                </c:pt>
                <c:pt idx="87">
                  <c:v>1.6952810086754</c:v>
                </c:pt>
                <c:pt idx="88">
                  <c:v>1.56172446509125</c:v>
                </c:pt>
                <c:pt idx="89">
                  <c:v>1.43775127347222</c:v>
                </c:pt>
                <c:pt idx="90">
                  <c:v>1.32279788114847</c:v>
                </c:pt>
                <c:pt idx="91">
                  <c:v>1.2163169003142</c:v>
                </c:pt>
                <c:pt idx="92">
                  <c:v>1.11777931657855</c:v>
                </c:pt>
                <c:pt idx="93">
                  <c:v>1.02667616341747</c:v>
                </c:pt>
                <c:pt idx="94">
                  <c:v>0.942519732259921</c:v>
                </c:pt>
                <c:pt idx="95">
                  <c:v>0.864844381991581</c:v>
                </c:pt>
                <c:pt idx="96">
                  <c:v>0.793207005795085</c:v>
                </c:pt>
                <c:pt idx="97">
                  <c:v>0.727187207562833</c:v>
                </c:pt>
                <c:pt idx="98">
                  <c:v>0.666387234687369</c:v>
                </c:pt>
                <c:pt idx="99">
                  <c:v>0.610431708904084</c:v>
                </c:pt>
              </c:numCache>
            </c:numRef>
          </c:yVal>
          <c:smooth val="0"/>
        </c:ser>
        <c:axId val="96604179"/>
        <c:axId val="6205951"/>
      </c:scatterChart>
      <c:valAx>
        <c:axId val="9660417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951"/>
        <c:crossesAt val="0"/>
        <c:crossBetween val="midCat"/>
      </c:valAx>
      <c:valAx>
        <c:axId val="62059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41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140</xdr:row>
      <xdr:rowOff>114480</xdr:rowOff>
    </xdr:from>
    <xdr:to>
      <xdr:col>13</xdr:col>
      <xdr:colOff>201960</xdr:colOff>
      <xdr:row>157</xdr:row>
      <xdr:rowOff>152640</xdr:rowOff>
    </xdr:to>
    <xdr:graphicFrame>
      <xdr:nvGraphicFramePr>
        <xdr:cNvPr id="0" name="Chart 1"/>
        <xdr:cNvGraphicFramePr/>
      </xdr:nvGraphicFramePr>
      <xdr:xfrm>
        <a:off x="2863800" y="22869720"/>
        <a:ext cx="59760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"/>
  <sheetViews>
    <sheetView showFormulas="false" showGridLines="true" showRowColHeaders="true" showZeros="true" rightToLeft="false" tabSelected="true" showOutlineSymbols="true" defaultGridColor="true" view="normal" topLeftCell="H27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85"/>
    <col collapsed="false" customWidth="true" hidden="false" outlineLevel="0" max="9" min="9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4" min="13" style="0" width="9.85"/>
    <col collapsed="false" customWidth="true" hidden="false" outlineLevel="0" max="15" min="15" style="0" width="9.28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2" t="s">
        <v>2</v>
      </c>
      <c r="J5" s="3"/>
    </row>
    <row r="6" customFormat="false" ht="12.75" hidden="false" customHeight="false" outlineLevel="0" collapsed="false">
      <c r="A6" s="2"/>
      <c r="J6" s="3"/>
    </row>
    <row r="7" customFormat="false" ht="12.75" hidden="false" customHeight="false" outlineLevel="0" collapsed="false">
      <c r="A7" s="4" t="s">
        <v>3</v>
      </c>
      <c r="J7" s="3"/>
    </row>
    <row r="8" customFormat="false" ht="12.75" hidden="false" customHeight="false" outlineLevel="0" collapsed="false">
      <c r="A8" s="4" t="s">
        <v>4</v>
      </c>
      <c r="J8" s="3"/>
    </row>
    <row r="9" customFormat="false" ht="12.75" hidden="false" customHeight="false" outlineLevel="0" collapsed="false">
      <c r="A9" s="0" t="s">
        <v>5</v>
      </c>
      <c r="J9" s="3"/>
    </row>
    <row r="10" customFormat="false" ht="12.75" hidden="false" customHeight="false" outlineLevel="0" collapsed="false">
      <c r="A10" s="4"/>
      <c r="J10" s="3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7" t="s">
        <v>6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</row>
    <row r="15" customFormat="false" ht="12.75" hidden="false" customHeight="false" outlineLevel="0" collapsed="false">
      <c r="A15" s="8" t="s">
        <v>7</v>
      </c>
      <c r="B15" s="9"/>
      <c r="C15" s="10" t="n">
        <v>100</v>
      </c>
    </row>
    <row r="16" customFormat="false" ht="12.75" hidden="false" customHeight="false" outlineLevel="0" collapsed="false">
      <c r="A16" s="8" t="s">
        <v>8</v>
      </c>
      <c r="B16" s="9"/>
      <c r="C16" s="10" t="n">
        <v>100</v>
      </c>
    </row>
    <row r="17" customFormat="false" ht="12.75" hidden="false" customHeight="false" outlineLevel="0" collapsed="false">
      <c r="A17" s="8"/>
      <c r="B17" s="9"/>
      <c r="C17" s="10"/>
    </row>
    <row r="18" customFormat="false" ht="12.75" hidden="false" customHeight="false" outlineLevel="0" collapsed="false">
      <c r="A18" s="8" t="s">
        <v>9</v>
      </c>
      <c r="B18" s="9"/>
      <c r="C18" s="10" t="n">
        <v>0.05</v>
      </c>
    </row>
    <row r="19" customFormat="false" ht="12.75" hidden="false" customHeight="false" outlineLevel="0" collapsed="false">
      <c r="A19" s="8" t="s">
        <v>10</v>
      </c>
      <c r="B19" s="9"/>
      <c r="C19" s="10" t="n">
        <v>0.2</v>
      </c>
    </row>
    <row r="20" customFormat="false" ht="12.75" hidden="false" customHeight="false" outlineLevel="0" collapsed="false">
      <c r="A20" s="8" t="s">
        <v>11</v>
      </c>
      <c r="B20" s="9"/>
      <c r="C20" s="10" t="n">
        <v>0.05</v>
      </c>
    </row>
    <row r="21" customFormat="false" ht="12.75" hidden="false" customHeight="false" outlineLevel="0" collapsed="false">
      <c r="A21" s="11" t="s">
        <v>12</v>
      </c>
      <c r="B21" s="9"/>
      <c r="C21" s="10" t="n">
        <v>0</v>
      </c>
    </row>
    <row r="22" customFormat="false" ht="12.75" hidden="false" customHeight="false" outlineLevel="0" collapsed="false">
      <c r="A22" s="8"/>
      <c r="B22" s="9"/>
      <c r="C22" s="10"/>
    </row>
    <row r="23" customFormat="false" ht="12.75" hidden="false" customHeight="false" outlineLevel="0" collapsed="false">
      <c r="A23" s="8" t="s">
        <v>13</v>
      </c>
      <c r="B23" s="9"/>
      <c r="C23" s="10" t="n">
        <v>1</v>
      </c>
    </row>
    <row r="24" customFormat="false" ht="12.75" hidden="false" customHeight="false" outlineLevel="0" collapsed="false">
      <c r="A24" s="8" t="s">
        <v>14</v>
      </c>
      <c r="B24" s="9"/>
      <c r="C24" s="10" t="n">
        <v>0.01</v>
      </c>
    </row>
    <row r="25" customFormat="false" ht="12.75" hidden="false" customHeight="false" outlineLevel="0" collapsed="false">
      <c r="A25" s="8"/>
      <c r="B25" s="9"/>
      <c r="C25" s="10"/>
    </row>
    <row r="26" customFormat="false" ht="12.75" hidden="false" customHeight="false" outlineLevel="0" collapsed="false">
      <c r="A26" s="2"/>
      <c r="G26" s="12"/>
      <c r="H26" s="2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2.75" hidden="false" customHeight="false" outlineLevel="0" collapsed="false">
      <c r="A28" s="14" t="s">
        <v>15</v>
      </c>
      <c r="B28" s="14"/>
      <c r="C28" s="14"/>
      <c r="D28" s="13"/>
      <c r="E28" s="14"/>
      <c r="F28" s="14"/>
      <c r="G28" s="15" t="n">
        <f aca="false">-L138+C138*F138-I138</f>
        <v>-12.1116355813438</v>
      </c>
      <c r="H28" s="14"/>
      <c r="I28" s="14"/>
      <c r="J28" s="14"/>
      <c r="K28" s="14"/>
      <c r="L28" s="14"/>
      <c r="M28" s="14"/>
      <c r="N28" s="14"/>
      <c r="O28" s="14"/>
    </row>
    <row r="29" customFormat="false" ht="12.75" hidden="false" customHeight="false" outlineLevel="0" collapsed="false">
      <c r="A29" s="14" t="s">
        <v>16</v>
      </c>
      <c r="B29" s="14"/>
      <c r="C29" s="14"/>
      <c r="D29" s="13"/>
      <c r="E29" s="14"/>
      <c r="F29" s="14"/>
      <c r="G29" s="16" t="n">
        <f aca="false">L38</f>
        <v>10.4505835721856</v>
      </c>
      <c r="H29" s="14"/>
      <c r="I29" s="14"/>
      <c r="J29" s="14"/>
      <c r="K29" s="14"/>
      <c r="L29" s="14"/>
      <c r="M29" s="14"/>
      <c r="N29" s="14"/>
      <c r="O29" s="14"/>
    </row>
    <row r="30" customFormat="false" ht="12.75" hidden="false" customHeight="false" outlineLevel="0" collapsed="false">
      <c r="A30" s="14" t="s">
        <v>17</v>
      </c>
      <c r="B30" s="14"/>
      <c r="C30" s="14"/>
      <c r="D30" s="14"/>
      <c r="E30" s="14"/>
      <c r="F30" s="14"/>
      <c r="G30" s="16" t="n">
        <f aca="false">100*ABS(M138)/L38</f>
        <v>67.6223146660994</v>
      </c>
      <c r="H30" s="13"/>
      <c r="I30" s="14" t="s">
        <v>18</v>
      </c>
      <c r="J30" s="14"/>
      <c r="K30" s="14"/>
      <c r="L30" s="14"/>
      <c r="M30" s="14"/>
      <c r="N30" s="14"/>
      <c r="O30" s="14"/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7"/>
      <c r="H31" s="13"/>
      <c r="I31" s="14" t="s">
        <v>19</v>
      </c>
      <c r="J31" s="14"/>
      <c r="K31" s="14"/>
      <c r="L31" s="14"/>
      <c r="M31" s="14"/>
      <c r="N31" s="14"/>
      <c r="O31" s="14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8"/>
      <c r="H32" s="19"/>
      <c r="I32" s="13"/>
      <c r="J32" s="13"/>
      <c r="K32" s="13"/>
      <c r="L32" s="13"/>
      <c r="M32" s="13"/>
      <c r="N32" s="13"/>
      <c r="O32" s="13"/>
    </row>
    <row r="33" customFormat="false" ht="13.5" hidden="false" customHeight="false" outlineLevel="0" collapsed="false">
      <c r="A33" s="2"/>
      <c r="G33" s="12"/>
      <c r="H33" s="2"/>
    </row>
    <row r="34" customFormat="false" ht="12.75" hidden="false" customHeight="false" outlineLevel="0" collapsed="false">
      <c r="A34" s="20" t="s">
        <v>20</v>
      </c>
      <c r="B34" s="20" t="s">
        <v>21</v>
      </c>
      <c r="C34" s="20" t="s">
        <v>22</v>
      </c>
      <c r="D34" s="20" t="s">
        <v>23</v>
      </c>
      <c r="E34" s="20" t="s">
        <v>24</v>
      </c>
      <c r="F34" s="20" t="s">
        <v>25</v>
      </c>
      <c r="G34" s="20" t="s">
        <v>26</v>
      </c>
      <c r="H34" s="20" t="s">
        <v>27</v>
      </c>
      <c r="I34" s="21" t="s">
        <v>28</v>
      </c>
      <c r="J34" s="20" t="s">
        <v>29</v>
      </c>
      <c r="K34" s="22"/>
      <c r="L34" s="20" t="s">
        <v>30</v>
      </c>
      <c r="M34" s="20" t="s">
        <v>31</v>
      </c>
      <c r="N34" s="20" t="s">
        <v>32</v>
      </c>
      <c r="O34" s="20"/>
      <c r="Q34" s="0" t="s">
        <v>33</v>
      </c>
    </row>
    <row r="35" customFormat="false" ht="12.75" hidden="false" customHeight="false" outlineLevel="0" collapsed="false">
      <c r="A35" s="23" t="s">
        <v>34</v>
      </c>
      <c r="B35" s="23" t="s">
        <v>35</v>
      </c>
      <c r="C35" s="24" t="s">
        <v>36</v>
      </c>
      <c r="D35" s="25"/>
      <c r="E35" s="25"/>
      <c r="F35" s="25"/>
      <c r="G35" s="23" t="s">
        <v>37</v>
      </c>
      <c r="H35" s="23" t="s">
        <v>38</v>
      </c>
      <c r="I35" s="23" t="s">
        <v>39</v>
      </c>
      <c r="J35" s="23" t="s">
        <v>31</v>
      </c>
      <c r="K35" s="23"/>
      <c r="L35" s="23" t="s">
        <v>40</v>
      </c>
      <c r="M35" s="23" t="s">
        <v>41</v>
      </c>
      <c r="N35" s="23" t="s">
        <v>42</v>
      </c>
      <c r="O35" s="23" t="s">
        <v>43</v>
      </c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3" t="s">
        <v>44</v>
      </c>
      <c r="H36" s="23"/>
      <c r="I36" s="25"/>
      <c r="J36" s="23" t="s">
        <v>45</v>
      </c>
      <c r="K36" s="24"/>
      <c r="L36" s="24" t="s">
        <v>46</v>
      </c>
      <c r="M36" s="24" t="s">
        <v>47</v>
      </c>
      <c r="N36" s="24"/>
      <c r="O36" s="23" t="s">
        <v>48</v>
      </c>
    </row>
    <row r="37" customFormat="false" ht="12.75" hidden="false" customHeight="false" outlineLevel="0" collapsed="false">
      <c r="A37" s="26"/>
      <c r="B37" s="26"/>
      <c r="C37" s="27"/>
      <c r="D37" s="28"/>
      <c r="E37" s="28"/>
      <c r="F37" s="28"/>
      <c r="G37" s="27" t="s">
        <v>49</v>
      </c>
      <c r="H37" s="28"/>
      <c r="I37" s="28"/>
      <c r="J37" s="26" t="s">
        <v>47</v>
      </c>
      <c r="K37" s="27"/>
      <c r="L37" s="27"/>
      <c r="M37" s="27"/>
      <c r="N37" s="27"/>
      <c r="O37" s="27"/>
      <c r="Q37" s="0" t="s">
        <v>50</v>
      </c>
      <c r="U37" s="0" t="s">
        <v>51</v>
      </c>
    </row>
    <row r="38" customFormat="false" ht="12.75" hidden="false" customHeight="false" outlineLevel="0" collapsed="false">
      <c r="A38" s="2" t="n">
        <v>0</v>
      </c>
      <c r="B38" s="0" t="n">
        <f aca="false">$C$23-A38</f>
        <v>1</v>
      </c>
      <c r="C38" s="2" t="n">
        <f aca="false">C15</f>
        <v>100</v>
      </c>
      <c r="D38" s="12" t="n">
        <f aca="false">(LN(C38/$C$16)+($C$18-$C$21+($C$19^2)/2)*B38)/($C$19*SQRT(B38))</f>
        <v>0.35</v>
      </c>
      <c r="E38" s="12" t="n">
        <f aca="false">D38-$C$19*SQRT(B38)</f>
        <v>0.15</v>
      </c>
      <c r="F38" s="12" t="n">
        <f aca="false">NORMSDIST(D38)</f>
        <v>0.636830651175619</v>
      </c>
      <c r="I38" s="0" t="n">
        <f aca="false">C38*F38</f>
        <v>63.6830651175619</v>
      </c>
      <c r="J38" s="0" t="n">
        <f aca="false">C38*F38-I38</f>
        <v>0</v>
      </c>
      <c r="L38" s="12" t="n">
        <f aca="false">C38*EXP(-$C$21*B38)*NORMSDIST(D38)-$C$16*EXP(-$C$18*B38)*NORMSDIST(E38)</f>
        <v>10.4505835721856</v>
      </c>
      <c r="M38" s="0" t="n">
        <f aca="false">C38*F38-I38-L38</f>
        <v>-10.4505835721856</v>
      </c>
      <c r="N38" s="12"/>
      <c r="P38" s="12"/>
      <c r="R38" s="0" t="s">
        <v>52</v>
      </c>
      <c r="S38" s="0" t="s">
        <v>53</v>
      </c>
      <c r="V38" s="0" t="s">
        <v>52</v>
      </c>
      <c r="W38" s="0" t="s">
        <v>53</v>
      </c>
    </row>
    <row r="39" customFormat="false" ht="12.75" hidden="false" customHeight="false" outlineLevel="0" collapsed="false">
      <c r="A39" s="0" t="n">
        <f aca="false">A38+$C$24</f>
        <v>0.01</v>
      </c>
      <c r="B39" s="0" t="n">
        <f aca="false">$C$23-A39</f>
        <v>0.99</v>
      </c>
      <c r="C39" s="4" t="n">
        <f aca="true">C38*(1+$C$20*$C$24+$C$19*SQRT($C$24)*(RAND()+RAND()+RAND()+RAND()+RAND()+RAND()+RAND()+RAND()+RAND()+RAND()+RAND()+RAND()-6))</f>
        <v>103.697196066107</v>
      </c>
      <c r="D39" s="12" t="n">
        <f aca="false">(LN(C39/$C$16)+($C$18-$C$21+($C$19^2)/2)*B39)/($C$19*SQRT(B39))</f>
        <v>0.530684539541946</v>
      </c>
      <c r="E39" s="12" t="n">
        <f aca="false">D39-$C$19*SQRT(B39)</f>
        <v>0.331687052120622</v>
      </c>
      <c r="F39" s="12" t="n">
        <f aca="false">NORMSDIST(D39)</f>
        <v>0.702181299306636</v>
      </c>
      <c r="G39" s="0" t="n">
        <f aca="false">(F38-F39)*C39</f>
        <v>-6.77667897228926</v>
      </c>
      <c r="H39" s="0" t="n">
        <f aca="false">I38*(EXP($C$18*$C$24)-1)</f>
        <v>0.0318494942688115</v>
      </c>
      <c r="I39" s="0" t="n">
        <f aca="false">I38*EXP($C$18*$C$24)-G39</f>
        <v>70.49159358412</v>
      </c>
      <c r="J39" s="0" t="n">
        <f aca="false">(F39*C39-F38*C38)-(I39-I38)-(L39-L38)</f>
        <v>-0.0895607409834796</v>
      </c>
      <c r="L39" s="12" t="n">
        <f aca="false">C39*EXP(-$C$21*B39)*NORMSDIST(D39)-$C$16*EXP(-$C$18*B39)*NORMSDIST(E39)</f>
        <v>12.8627825972031</v>
      </c>
      <c r="M39" s="12" t="n">
        <f aca="false">J39-L39</f>
        <v>-12.9523433381866</v>
      </c>
      <c r="N39" s="12" t="n">
        <f aca="false">M39+L39</f>
        <v>-0.0895607409834796</v>
      </c>
      <c r="O39" s="0" t="n">
        <f aca="false">(N39/$G$29)*100</f>
        <v>-0.856992725476568</v>
      </c>
      <c r="P39" s="12"/>
      <c r="Q39" s="0" t="n">
        <f aca="false">F39*C39-I39+$G$29</f>
        <v>12.7732218562196</v>
      </c>
      <c r="R39" s="0" t="n">
        <f aca="false">(L39-Q39)/$G$29</f>
        <v>0.00856992725476568</v>
      </c>
      <c r="S39" s="0" t="n">
        <f aca="false">ABS(R39)</f>
        <v>0.00856992725476568</v>
      </c>
      <c r="U39" s="0" t="n">
        <f aca="false">F39*C39-I39+L39</f>
        <v>15.1854208812372</v>
      </c>
      <c r="V39" s="0" t="n">
        <f aca="false">(L39-U39)/$G$29</f>
        <v>-0.222249625390854</v>
      </c>
      <c r="W39" s="0" t="n">
        <f aca="false">ABS(V39)</f>
        <v>0.222249625390854</v>
      </c>
    </row>
    <row r="40" customFormat="false" ht="12.75" hidden="false" customHeight="false" outlineLevel="0" collapsed="false">
      <c r="A40" s="0" t="n">
        <f aca="false">A39+$C$24</f>
        <v>0.02</v>
      </c>
      <c r="B40" s="0" t="n">
        <f aca="false">$C$23-A40</f>
        <v>0.98</v>
      </c>
      <c r="C40" s="4" t="n">
        <f aca="true">C39*(1+$C$20*$C$24+$C$19*SQRT($C$24)*(RAND()+RAND()+RAND()+RAND()+RAND()+RAND()+RAND()+RAND()+RAND()+RAND()+RAND()+RAND()-6))</f>
        <v>100.398207400782</v>
      </c>
      <c r="D40" s="12" t="n">
        <f aca="false">(LN(C40/$C$16)+($C$18-$C$21+($C$19^2)/2)*B40)/($C$19*SQRT(B40))</f>
        <v>0.366554894976767</v>
      </c>
      <c r="E40" s="12" t="n">
        <f aca="false">D40-$C$19*SQRT(B40)</f>
        <v>0.168564996244533</v>
      </c>
      <c r="F40" s="12" t="n">
        <f aca="false">NORMSDIST(D40)</f>
        <v>0.643024470896532</v>
      </c>
      <c r="G40" s="0" t="n">
        <f aca="false">(F39-F40)*C40</f>
        <v>5.93923952789008</v>
      </c>
      <c r="H40" s="0" t="n">
        <f aca="false">I39*(EXP($C$18*$C$24)-1)</f>
        <v>0.0352546097100104</v>
      </c>
      <c r="I40" s="0" t="n">
        <f aca="false">I39*EXP($C$18*$C$24)-G40</f>
        <v>64.5876086659399</v>
      </c>
      <c r="J40" s="0" t="n">
        <f aca="false">(F40*C40-F39*C39)-(I40-I39)-(L40-L39)</f>
        <v>-0.0654031716260448</v>
      </c>
      <c r="L40" s="12" t="n">
        <f aca="false">C40*EXP(-$C$21*B40)*NORMSDIST(D40)-$C$16*EXP(-$C$18*B40)*NORMSDIST(E40)</f>
        <v>10.5764430117031</v>
      </c>
      <c r="M40" s="12" t="n">
        <f aca="false">J40-L40</f>
        <v>-10.6418461833291</v>
      </c>
      <c r="N40" s="12" t="n">
        <f aca="false">M40+L40</f>
        <v>-0.0654031716260448</v>
      </c>
      <c r="O40" s="0" t="n">
        <f aca="false">(N40/$G$29)*100</f>
        <v>-0.62583272191724</v>
      </c>
      <c r="P40" s="12"/>
      <c r="Q40" s="0" t="n">
        <f aca="false">F40*C40-I40+$G$29</f>
        <v>10.4214790990936</v>
      </c>
      <c r="R40" s="0" t="n">
        <f aca="false">(L40-Q40)/$G$29</f>
        <v>0.0148282544739381</v>
      </c>
      <c r="S40" s="0" t="n">
        <f aca="false">ABS(R40)</f>
        <v>0.0148282544739381</v>
      </c>
      <c r="U40" s="0" t="n">
        <f aca="false">F40*C40-I40+L40</f>
        <v>10.5473385386111</v>
      </c>
      <c r="V40" s="0" t="n">
        <f aca="false">(L40-U40)/$G$29</f>
        <v>0.00278496151826897</v>
      </c>
      <c r="W40" s="0" t="n">
        <f aca="false">ABS(V40)</f>
        <v>0.00278496151826897</v>
      </c>
    </row>
    <row r="41" customFormat="false" ht="12.75" hidden="false" customHeight="false" outlineLevel="0" collapsed="false">
      <c r="A41" s="0" t="n">
        <f aca="false">A40+$C$24</f>
        <v>0.03</v>
      </c>
      <c r="B41" s="0" t="n">
        <f aca="false">$C$23-A41</f>
        <v>0.97</v>
      </c>
      <c r="C41" s="4" t="n">
        <f aca="true">C40*(1+$C$20*$C$24+$C$19*SQRT($C$24)*(RAND()+RAND()+RAND()+RAND()+RAND()+RAND()+RAND()+RAND()+RAND()+RAND()+RAND()+RAND()-6))</f>
        <v>101.67254149635</v>
      </c>
      <c r="D41" s="12" t="n">
        <f aca="false">(LN(C41/$C$16)+($C$18-$C$21+($C$19^2)/2)*B41)/($C$19*SQRT(B41))</f>
        <v>0.428918191286596</v>
      </c>
      <c r="E41" s="12" t="n">
        <f aca="false">D41-$C$19*SQRT(B41)</f>
        <v>0.231941035250674</v>
      </c>
      <c r="F41" s="12" t="n">
        <f aca="false">NORMSDIST(D41)</f>
        <v>0.666008619408651</v>
      </c>
      <c r="G41" s="0" t="n">
        <f aca="false">(F40-F41)*C41</f>
        <v>-2.33685679335665</v>
      </c>
      <c r="H41" s="0" t="n">
        <f aca="false">I40*(EXP($C$18*$C$24)-1)</f>
        <v>0.032301879129791</v>
      </c>
      <c r="I41" s="0" t="n">
        <f aca="false">I40*EXP($C$18*$C$24)-G41</f>
        <v>66.9567673384264</v>
      </c>
      <c r="J41" s="0" t="n">
        <f aca="false">(F41*C41-F40*C40)-(I41-I40)-(L41-L40)</f>
        <v>0.0182859971384772</v>
      </c>
      <c r="L41" s="12" t="n">
        <f aca="false">C41*EXP(-$C$21*B41)*NORMSDIST(D41)-$C$16*EXP(-$C$18*B41)*NORMSDIST(E41)</f>
        <v>11.3452831429828</v>
      </c>
      <c r="M41" s="12" t="n">
        <f aca="false">J41-L41</f>
        <v>-11.3269971458443</v>
      </c>
      <c r="N41" s="12" t="n">
        <f aca="false">M41+L41</f>
        <v>0.0182859971384772</v>
      </c>
      <c r="O41" s="0" t="n">
        <f aca="false">(N41/$G$29)*100</f>
        <v>0.174975847158868</v>
      </c>
      <c r="P41" s="12"/>
      <c r="Q41" s="0" t="n">
        <f aca="false">F41*C41-I41+$G$29</f>
        <v>11.2086052275118</v>
      </c>
      <c r="R41" s="0" t="n">
        <f aca="false">(L41-Q41)/$G$29</f>
        <v>0.0130784960023494</v>
      </c>
      <c r="S41" s="0" t="n">
        <f aca="false">ABS(R41)</f>
        <v>0.0130784960023494</v>
      </c>
      <c r="U41" s="0" t="n">
        <f aca="false">F41*C41-I41+L41</f>
        <v>12.103304798309</v>
      </c>
      <c r="V41" s="0" t="n">
        <f aca="false">(L41-U41)/$G$29</f>
        <v>-0.0725339068474313</v>
      </c>
      <c r="W41" s="0" t="n">
        <f aca="false">ABS(V41)</f>
        <v>0.0725339068474313</v>
      </c>
    </row>
    <row r="42" customFormat="false" ht="12.75" hidden="false" customHeight="false" outlineLevel="0" collapsed="false">
      <c r="A42" s="0" t="n">
        <f aca="false">A41+$C$24</f>
        <v>0.04</v>
      </c>
      <c r="B42" s="0" t="n">
        <f aca="false">$C$23-A42</f>
        <v>0.96</v>
      </c>
      <c r="C42" s="4" t="n">
        <f aca="true">C41*(1+$C$20*$C$24+$C$19*SQRT($C$24)*(RAND()+RAND()+RAND()+RAND()+RAND()+RAND()+RAND()+RAND()+RAND()+RAND()+RAND()+RAND()-6))</f>
        <v>97.523427308911</v>
      </c>
      <c r="D42" s="12" t="n">
        <f aca="false">(LN(C42/$C$16)+($C$18-$C$21+($C$19^2)/2)*B42)/($C$19*SQRT(B42))</f>
        <v>0.214955193058934</v>
      </c>
      <c r="E42" s="12" t="n">
        <f aca="false">D42-$C$19*SQRT(B42)</f>
        <v>0.0189960136362794</v>
      </c>
      <c r="F42" s="12" t="n">
        <f aca="false">NORMSDIST(D42)</f>
        <v>0.585098873659783</v>
      </c>
      <c r="G42" s="0" t="n">
        <f aca="false">(F41-F42)*C42</f>
        <v>7.89059570812224</v>
      </c>
      <c r="H42" s="0" t="n">
        <f aca="false">I41*(EXP($C$18*$C$24)-1)</f>
        <v>0.0334867546602317</v>
      </c>
      <c r="I42" s="0" t="n">
        <f aca="false">I41*EXP($C$18*$C$24)-G42</f>
        <v>59.0996583849643</v>
      </c>
      <c r="J42" s="0" t="n">
        <f aca="false">(F42*C42-F41*C41)-(I42-I41)-(L42-L41)</f>
        <v>-0.133436365308818</v>
      </c>
      <c r="L42" s="12" t="n">
        <f aca="false">C42*EXP(-$C$21*B42)*NORMSDIST(D42)-$C$16*EXP(-$C$18*B42)*NORMSDIST(E42)</f>
        <v>8.68188694188658</v>
      </c>
      <c r="M42" s="12" t="n">
        <f aca="false">J42-L42</f>
        <v>-8.81532330719539</v>
      </c>
      <c r="N42" s="12" t="n">
        <f aca="false">M42+L42</f>
        <v>-0.133436365308818</v>
      </c>
      <c r="O42" s="0" t="n">
        <f aca="false">(N42/$G$29)*100</f>
        <v>-1.27683171362756</v>
      </c>
      <c r="P42" s="12"/>
      <c r="Q42" s="0" t="n">
        <f aca="false">F42*C42-I42+$G$29</f>
        <v>8.41177266110671</v>
      </c>
      <c r="R42" s="0" t="n">
        <f aca="false">(L42-Q42)/$G$29</f>
        <v>0.025846813138625</v>
      </c>
      <c r="S42" s="0" t="n">
        <f aca="false">ABS(R42)</f>
        <v>0.025846813138625</v>
      </c>
      <c r="U42" s="0" t="n">
        <f aca="false">F42*C42-I42+L42</f>
        <v>6.64307603080772</v>
      </c>
      <c r="V42" s="0" t="n">
        <f aca="false">(L42-U42)/$G$29</f>
        <v>0.195090627905717</v>
      </c>
      <c r="W42" s="0" t="n">
        <f aca="false">ABS(V42)</f>
        <v>0.195090627905717</v>
      </c>
    </row>
    <row r="43" customFormat="false" ht="12.75" hidden="false" customHeight="false" outlineLevel="0" collapsed="false">
      <c r="A43" s="0" t="n">
        <f aca="false">A42+$C$24</f>
        <v>0.05</v>
      </c>
      <c r="B43" s="0" t="n">
        <f aca="false">$C$23-A43</f>
        <v>0.95</v>
      </c>
      <c r="C43" s="4" t="n">
        <f aca="true">C42*(1+$C$20*$C$24+$C$19*SQRT($C$24)*(RAND()+RAND()+RAND()+RAND()+RAND()+RAND()+RAND()+RAND()+RAND()+RAND()+RAND()+RAND()-6))</f>
        <v>101.800715161263</v>
      </c>
      <c r="D43" s="12" t="n">
        <f aca="false">(LN(C43/$C$16)+($C$18-$C$21+($C$19^2)/2)*B43)/($C$19*SQRT(B43))</f>
        <v>0.432690689264068</v>
      </c>
      <c r="E43" s="12" t="n">
        <f aca="false">D43-$C$19*SQRT(B43)</f>
        <v>0.237754802367889</v>
      </c>
      <c r="F43" s="12" t="n">
        <f aca="false">NORMSDIST(D43)</f>
        <v>0.667380252581074</v>
      </c>
      <c r="G43" s="0" t="n">
        <f aca="false">(F42-F43)*C43</f>
        <v>-8.37630321864231</v>
      </c>
      <c r="H43" s="0" t="n">
        <f aca="false">I42*(EXP($C$18*$C$24)-1)</f>
        <v>0.029557217881172</v>
      </c>
      <c r="I43" s="0" t="n">
        <f aca="false">I42*EXP($C$18*$C$24)-G43</f>
        <v>67.5055188214878</v>
      </c>
      <c r="J43" s="0" t="n">
        <f aca="false">(F43*C43-F42*C42)-(I43-I42)-(L43-L42)</f>
        <v>-0.143757340712327</v>
      </c>
      <c r="L43" s="12" t="n">
        <f aca="false">C43*EXP(-$C$21*B43)*NORMSDIST(D43)-$C$16*EXP(-$C$18*B43)*NORMSDIST(E43)</f>
        <v>11.2987233694476</v>
      </c>
      <c r="M43" s="12" t="n">
        <f aca="false">J43-L43</f>
        <v>-11.44248071016</v>
      </c>
      <c r="N43" s="12" t="n">
        <f aca="false">M43+L43</f>
        <v>-0.143757340712327</v>
      </c>
      <c r="O43" s="0" t="n">
        <f aca="false">(N43/$G$29)*100</f>
        <v>-1.37559151332888</v>
      </c>
      <c r="P43" s="12"/>
      <c r="Q43" s="0" t="n">
        <f aca="false">F43*C43-I43+$G$29</f>
        <v>10.8848517479555</v>
      </c>
      <c r="R43" s="0" t="n">
        <f aca="false">(L43-Q43)/$G$29</f>
        <v>0.0396027282719138</v>
      </c>
      <c r="S43" s="0" t="n">
        <f aca="false">ABS(R43)</f>
        <v>0.0396027282719138</v>
      </c>
      <c r="U43" s="0" t="n">
        <f aca="false">F43*C43-I43+L43</f>
        <v>11.7329915452175</v>
      </c>
      <c r="V43" s="0" t="n">
        <f aca="false">(L43-U43)/$G$29</f>
        <v>-0.0415544426557863</v>
      </c>
      <c r="W43" s="0" t="n">
        <f aca="false">ABS(V43)</f>
        <v>0.0415544426557863</v>
      </c>
    </row>
    <row r="44" customFormat="false" ht="12.75" hidden="false" customHeight="false" outlineLevel="0" collapsed="false">
      <c r="A44" s="0" t="n">
        <f aca="false">A43+$C$24</f>
        <v>0.06</v>
      </c>
      <c r="B44" s="0" t="n">
        <f aca="false">$C$23-A44</f>
        <v>0.94</v>
      </c>
      <c r="C44" s="4" t="n">
        <f aca="true">C43*(1+$C$20*$C$24+$C$19*SQRT($C$24)*(RAND()+RAND()+RAND()+RAND()+RAND()+RAND()+RAND()+RAND()+RAND()+RAND()+RAND()+RAND()-6))</f>
        <v>101.696777221628</v>
      </c>
      <c r="D44" s="12" t="n">
        <f aca="false">(LN(C44/$C$16)+($C$18-$C$21+($C$19^2)/2)*B44)/($C$19*SQRT(B44))</f>
        <v>0.426108106996638</v>
      </c>
      <c r="E44" s="12" t="n">
        <f aca="false">D44-$C$19*SQRT(B44)</f>
        <v>0.232200912699984</v>
      </c>
      <c r="F44" s="12" t="n">
        <f aca="false">NORMSDIST(D44)</f>
        <v>0.664985463446639</v>
      </c>
      <c r="G44" s="0" t="n">
        <f aca="false">(F43-F44)*C44</f>
        <v>0.24354233709738</v>
      </c>
      <c r="H44" s="0" t="n">
        <f aca="false">I43*(EXP($C$18*$C$24)-1)</f>
        <v>0.0337611990071315</v>
      </c>
      <c r="I44" s="0" t="n">
        <f aca="false">I43*EXP($C$18*$C$24)-G44</f>
        <v>67.2957376833976</v>
      </c>
      <c r="J44" s="0" t="n">
        <f aca="false">(F44*C44-F43*C43)-(I44-I43)-(L44-L43)</f>
        <v>0.0324698621009532</v>
      </c>
      <c r="L44" s="12" t="n">
        <f aca="false">C44*EXP(-$C$21*B44)*NORMSDIST(D44)-$C$16*EXP(-$C$18*B44)*NORMSDIST(E44)</f>
        <v>11.1631261799331</v>
      </c>
      <c r="M44" s="12" t="n">
        <f aca="false">J44-L44</f>
        <v>-11.1306563178322</v>
      </c>
      <c r="N44" s="12" t="n">
        <f aca="false">M44+L44</f>
        <v>0.0324698621009532</v>
      </c>
      <c r="O44" s="0" t="n">
        <f aca="false">(N44/$G$29)*100</f>
        <v>0.310699032993453</v>
      </c>
      <c r="P44" s="12"/>
      <c r="Q44" s="0" t="n">
        <f aca="false">F44*C44-I44+$G$29</f>
        <v>10.7817244205419</v>
      </c>
      <c r="R44" s="0" t="n">
        <f aca="false">(L44-Q44)/$G$29</f>
        <v>0.0364957379419793</v>
      </c>
      <c r="S44" s="0" t="n">
        <f aca="false">ABS(R44)</f>
        <v>0.0364957379419793</v>
      </c>
      <c r="U44" s="0" t="n">
        <f aca="false">F44*C44-I44+L44</f>
        <v>11.4942670282895</v>
      </c>
      <c r="V44" s="0" t="n">
        <f aca="false">(L44-U44)/$G$29</f>
        <v>-0.0316863499601749</v>
      </c>
      <c r="W44" s="0" t="n">
        <f aca="false">ABS(V44)</f>
        <v>0.0316863499601749</v>
      </c>
    </row>
    <row r="45" customFormat="false" ht="12.75" hidden="false" customHeight="false" outlineLevel="0" collapsed="false">
      <c r="A45" s="0" t="n">
        <f aca="false">A44+$C$24</f>
        <v>0.07</v>
      </c>
      <c r="B45" s="0" t="n">
        <f aca="false">$C$23-A45</f>
        <v>0.93</v>
      </c>
      <c r="C45" s="4" t="n">
        <f aca="true">C44*(1+$C$20*$C$24+$C$19*SQRT($C$24)*(RAND()+RAND()+RAND()+RAND()+RAND()+RAND()+RAND()+RAND()+RAND()+RAND()+RAND()+RAND()-6))</f>
        <v>97.9392132072603</v>
      </c>
      <c r="D45" s="12" t="n">
        <f aca="false">(LN(C45/$C$16)+($C$18-$C$21+($C$19^2)/2)*B45)/($C$19*SQRT(B45))</f>
        <v>0.229564653135007</v>
      </c>
      <c r="E45" s="12" t="n">
        <f aca="false">D45-$C$19*SQRT(B45)</f>
        <v>0.0366916379151478</v>
      </c>
      <c r="F45" s="12" t="n">
        <f aca="false">NORMSDIST(D45)</f>
        <v>0.590784961977278</v>
      </c>
      <c r="G45" s="0" t="n">
        <f aca="false">(F44-F45)*C45</f>
        <v>7.26713873349334</v>
      </c>
      <c r="H45" s="0" t="n">
        <f aca="false">I44*(EXP($C$18*$C$24)-1)</f>
        <v>0.0336562822110732</v>
      </c>
      <c r="I45" s="0" t="n">
        <f aca="false">I44*EXP($C$18*$C$24)-G45</f>
        <v>60.0622552321153</v>
      </c>
      <c r="J45" s="0" t="n">
        <f aca="false">(F45*C45-F44*C44)-(I45-I44)-(L45-L44)</f>
        <v>-0.105078453881852</v>
      </c>
      <c r="L45" s="12" t="n">
        <f aca="false">C45*EXP(-$C$21*B45)*NORMSDIST(D45)-$C$16*EXP(-$C$18*B45)*NORMSDIST(E45)</f>
        <v>8.73582290407917</v>
      </c>
      <c r="M45" s="12" t="n">
        <f aca="false">J45-L45</f>
        <v>-8.84090135796102</v>
      </c>
      <c r="N45" s="12" t="n">
        <f aca="false">M45+L45</f>
        <v>-0.105078453881852</v>
      </c>
      <c r="O45" s="0" t="n">
        <f aca="false">(N45/$G$29)*100</f>
        <v>-1.00547929363026</v>
      </c>
      <c r="P45" s="12"/>
      <c r="Q45" s="0" t="n">
        <f aca="false">F45*C45-I45+$G$29</f>
        <v>8.24934269080608</v>
      </c>
      <c r="R45" s="0" t="n">
        <f aca="false">(L45-Q45)/$G$29</f>
        <v>0.0465505308782819</v>
      </c>
      <c r="S45" s="0" t="n">
        <f aca="false">ABS(R45)</f>
        <v>0.0465505308782819</v>
      </c>
      <c r="U45" s="0" t="n">
        <f aca="false">F45*C45-I45+L45</f>
        <v>6.53458202269969</v>
      </c>
      <c r="V45" s="0" t="n">
        <f aca="false">(L45-U45)/$G$29</f>
        <v>0.210633297765125</v>
      </c>
      <c r="W45" s="0" t="n">
        <f aca="false">ABS(V45)</f>
        <v>0.210633297765125</v>
      </c>
    </row>
    <row r="46" customFormat="false" ht="12.75" hidden="false" customHeight="false" outlineLevel="0" collapsed="false">
      <c r="A46" s="0" t="n">
        <f aca="false">A45+$C$24</f>
        <v>0.08</v>
      </c>
      <c r="B46" s="0" t="n">
        <f aca="false">$C$23-A46</f>
        <v>0.92</v>
      </c>
      <c r="C46" s="4" t="n">
        <f aca="true">C45*(1+$C$20*$C$24+$C$19*SQRT($C$24)*(RAND()+RAND()+RAND()+RAND()+RAND()+RAND()+RAND()+RAND()+RAND()+RAND()+RAND()+RAND()-6))</f>
        <v>97.2643900766603</v>
      </c>
      <c r="D46" s="12" t="n">
        <f aca="false">(LN(C46/$C$16)+($C$18-$C$21+($C$19^2)/2)*B46)/($C$19*SQRT(B46))</f>
        <v>0.191117824540566</v>
      </c>
      <c r="E46" s="12" t="n">
        <f aca="false">D46-$C$19*SQRT(B46)</f>
        <v>-0.000715436391942381</v>
      </c>
      <c r="F46" s="12" t="n">
        <f aca="false">NORMSDIST(D46)</f>
        <v>0.575783358467092</v>
      </c>
      <c r="G46" s="0" t="n">
        <f aca="false">(F45-F46)*C46</f>
        <v>1.45912181559011</v>
      </c>
      <c r="H46" s="0" t="n">
        <f aca="false">I45*(EXP($C$18*$C$24)-1)</f>
        <v>0.0300386366494099</v>
      </c>
      <c r="I46" s="0" t="n">
        <f aca="false">I45*EXP($C$18*$C$24)-G46</f>
        <v>58.6331720531746</v>
      </c>
      <c r="J46" s="0" t="n">
        <f aca="false">(F46*C46-F45*C45)-(I46-I45)-(L46-L45)</f>
        <v>0.0287312441166705</v>
      </c>
      <c r="L46" s="12" t="n">
        <f aca="false">C46*EXP(-$C$21*B46)*NORMSDIST(D46)-$C$16*EXP(-$C$18*B46)*NORMSDIST(E46)</f>
        <v>8.27837766576018</v>
      </c>
      <c r="M46" s="12" t="n">
        <f aca="false">J46-L46</f>
        <v>-8.24964642164351</v>
      </c>
      <c r="N46" s="12" t="n">
        <f aca="false">M46+L46</f>
        <v>0.0287312441166705</v>
      </c>
      <c r="O46" s="0" t="n">
        <f aca="false">(N46/$G$29)*100</f>
        <v>0.274924782125462</v>
      </c>
      <c r="P46" s="12"/>
      <c r="Q46" s="0" t="n">
        <f aca="false">F46*C46-I46+$G$29</f>
        <v>7.82062869660376</v>
      </c>
      <c r="R46" s="0" t="n">
        <f aca="false">(L46-Q46)/$G$29</f>
        <v>0.0438012830570273</v>
      </c>
      <c r="S46" s="0" t="n">
        <f aca="false">ABS(R46)</f>
        <v>0.0438012830570273</v>
      </c>
      <c r="U46" s="0" t="n">
        <f aca="false">F46*C46-I46+L46</f>
        <v>5.64842279017838</v>
      </c>
      <c r="V46" s="0" t="n">
        <f aca="false">(L46-U46)/$G$29</f>
        <v>0.251656269472021</v>
      </c>
      <c r="W46" s="0" t="n">
        <f aca="false">ABS(V46)</f>
        <v>0.251656269472021</v>
      </c>
    </row>
    <row r="47" customFormat="false" ht="12.75" hidden="false" customHeight="false" outlineLevel="0" collapsed="false">
      <c r="A47" s="0" t="n">
        <f aca="false">A46+$C$24</f>
        <v>0.09</v>
      </c>
      <c r="B47" s="0" t="n">
        <f aca="false">$C$23-A47</f>
        <v>0.91</v>
      </c>
      <c r="C47" s="4" t="n">
        <f aca="true">C46*(1+$C$20*$C$24+$C$19*SQRT($C$24)*(RAND()+RAND()+RAND()+RAND()+RAND()+RAND()+RAND()+RAND()+RAND()+RAND()+RAND()+RAND()-6))</f>
        <v>99.3733011410275</v>
      </c>
      <c r="D47" s="12" t="n">
        <f aca="false">(LN(C47/$C$16)+($C$18-$C$21+($C$19^2)/2)*B47)/($C$19*SQRT(B47))</f>
        <v>0.300927414025942</v>
      </c>
      <c r="E47" s="12" t="n">
        <f aca="false">D47-$C$19*SQRT(B47)</f>
        <v>0.110139573742552</v>
      </c>
      <c r="F47" s="12" t="n">
        <f aca="false">NORMSDIST(D47)</f>
        <v>0.61826507734764</v>
      </c>
      <c r="G47" s="0" t="n">
        <f aca="false">(F46-F47)*C47</f>
        <v>-4.22154864330509</v>
      </c>
      <c r="H47" s="0" t="n">
        <f aca="false">I46*(EXP($C$18*$C$24)-1)</f>
        <v>0.029323916394766</v>
      </c>
      <c r="I47" s="0" t="n">
        <f aca="false">I46*EXP($C$18*$C$24)-G47</f>
        <v>62.8840446128744</v>
      </c>
      <c r="J47" s="0" t="n">
        <f aca="false">(F47*C47-F46*C46)-(I47-I46)-(L47-L46)</f>
        <v>-0.00971560041679709</v>
      </c>
      <c r="L47" s="12" t="n">
        <f aca="false">C47*EXP(-$C$21*B47)*NORMSDIST(D47)-$C$16*EXP(-$C$18*B47)*NORMSDIST(E47)</f>
        <v>9.47304524513199</v>
      </c>
      <c r="M47" s="12" t="n">
        <f aca="false">J47-L47</f>
        <v>-9.48276084554878</v>
      </c>
      <c r="N47" s="12" t="n">
        <f aca="false">M47+L47</f>
        <v>-0.00971560041679709</v>
      </c>
      <c r="O47" s="0" t="n">
        <f aca="false">(N47/$G$29)*100</f>
        <v>-0.0929670611185327</v>
      </c>
      <c r="P47" s="12"/>
      <c r="Q47" s="0" t="n">
        <f aca="false">F47*C47-I47+$G$29</f>
        <v>9.00558067555877</v>
      </c>
      <c r="R47" s="0" t="n">
        <f aca="false">(L47-Q47)/$G$29</f>
        <v>0.0447309536682126</v>
      </c>
      <c r="S47" s="0" t="n">
        <f aca="false">ABS(R47)</f>
        <v>0.0447309536682126</v>
      </c>
      <c r="U47" s="0" t="n">
        <f aca="false">F47*C47-I47+L47</f>
        <v>8.02804234850519</v>
      </c>
      <c r="V47" s="0" t="n">
        <f aca="false">(L47-U47)/$G$29</f>
        <v>0.138270067565672</v>
      </c>
      <c r="W47" s="0" t="n">
        <f aca="false">ABS(V47)</f>
        <v>0.138270067565672</v>
      </c>
    </row>
    <row r="48" customFormat="false" ht="12.75" hidden="false" customHeight="false" outlineLevel="0" collapsed="false">
      <c r="A48" s="0" t="n">
        <f aca="false">A47+$C$24</f>
        <v>0.1</v>
      </c>
      <c r="B48" s="0" t="n">
        <f aca="false">$C$23-A48</f>
        <v>0.9</v>
      </c>
      <c r="C48" s="4" t="n">
        <f aca="true">C47*(1+$C$20*$C$24+$C$19*SQRT($C$24)*(RAND()+RAND()+RAND()+RAND()+RAND()+RAND()+RAND()+RAND()+RAND()+RAND()+RAND()+RAND()-6))</f>
        <v>100.92349567188</v>
      </c>
      <c r="D48" s="12" t="n">
        <f aca="false">(LN(C48/$C$16)+($C$18-$C$21+($C$19^2)/2)*B48)/($C$19*SQRT(B48))</f>
        <v>0.380488279818931</v>
      </c>
      <c r="E48" s="12" t="n">
        <f aca="false">D48-$C$19*SQRT(B48)</f>
        <v>0.190751620208828</v>
      </c>
      <c r="F48" s="12" t="n">
        <f aca="false">NORMSDIST(D48)</f>
        <v>0.648208502554014</v>
      </c>
      <c r="G48" s="0" t="n">
        <f aca="false">(F47-F48)*C48</f>
        <v>-3.02199514421679</v>
      </c>
      <c r="H48" s="0" t="n">
        <f aca="false">I47*(EXP($C$18*$C$24)-1)</f>
        <v>0.0314498841222564</v>
      </c>
      <c r="I48" s="0" t="n">
        <f aca="false">I47*EXP($C$18*$C$24)-G48</f>
        <v>65.9374896412135</v>
      </c>
      <c r="J48" s="0" t="n">
        <f aca="false">(F48*C48-F47*C47)-(I48-I47)-(L48-L47)</f>
        <v>0.011588268384962</v>
      </c>
      <c r="L48" s="12" t="n">
        <f aca="false">C48*EXP(-$C$21*B48)*NORMSDIST(D48)-$C$16*EXP(-$C$18*B48)*NORMSDIST(E48)</f>
        <v>10.3884382341464</v>
      </c>
      <c r="M48" s="12" t="n">
        <f aca="false">J48-L48</f>
        <v>-10.3768499657615</v>
      </c>
      <c r="N48" s="12" t="n">
        <f aca="false">M48+L48</f>
        <v>0.011588268384962</v>
      </c>
      <c r="O48" s="0" t="n">
        <f aca="false">(N48/$G$29)*100</f>
        <v>0.11088632806884</v>
      </c>
      <c r="P48" s="12"/>
      <c r="Q48" s="0" t="n">
        <f aca="false">F48*C48-I48+$G$29</f>
        <v>9.93256193295819</v>
      </c>
      <c r="R48" s="0" t="n">
        <f aca="false">(L48-Q48)/$G$29</f>
        <v>0.0436220903875242</v>
      </c>
      <c r="S48" s="0" t="n">
        <f aca="false">ABS(R48)</f>
        <v>0.0436220903875242</v>
      </c>
      <c r="U48" s="0" t="n">
        <f aca="false">F48*C48-I48+L48</f>
        <v>9.87041659491908</v>
      </c>
      <c r="V48" s="0" t="n">
        <f aca="false">(L48-U48)/$G$29</f>
        <v>0.0495686806051765</v>
      </c>
      <c r="W48" s="0" t="n">
        <f aca="false">ABS(V48)</f>
        <v>0.0495686806051765</v>
      </c>
    </row>
    <row r="49" customFormat="false" ht="12.75" hidden="false" customHeight="false" outlineLevel="0" collapsed="false">
      <c r="A49" s="0" t="n">
        <f aca="false">A48+$C$24</f>
        <v>0.11</v>
      </c>
      <c r="B49" s="0" t="n">
        <f aca="false">$C$23-A49</f>
        <v>0.89</v>
      </c>
      <c r="C49" s="4" t="n">
        <f aca="true">C48*(1+$C$20*$C$24+$C$19*SQRT($C$24)*(RAND()+RAND()+RAND()+RAND()+RAND()+RAND()+RAND()+RAND()+RAND()+RAND()+RAND()+RAND()-6))</f>
        <v>104.340424769438</v>
      </c>
      <c r="D49" s="12" t="n">
        <f aca="false">(LN(C49/$C$16)+($C$18-$C$21+($C$19^2)/2)*B49)/($C$19*SQRT(B49))</f>
        <v>0.555378907077918</v>
      </c>
      <c r="E49" s="12" t="n">
        <f aca="false">D49-$C$19*SQRT(B49)</f>
        <v>0.366699284436786</v>
      </c>
      <c r="F49" s="12" t="n">
        <f aca="false">NORMSDIST(D49)</f>
        <v>0.710682241529453</v>
      </c>
      <c r="G49" s="0" t="n">
        <f aca="false">(F48-F49)*C49</f>
        <v>-6.51853646163233</v>
      </c>
      <c r="H49" s="0" t="n">
        <f aca="false">I48*(EXP($C$18*$C$24)-1)</f>
        <v>0.0329769883806756</v>
      </c>
      <c r="I49" s="0" t="n">
        <f aca="false">I48*EXP($C$18*$C$24)-G49</f>
        <v>72.4890030912265</v>
      </c>
      <c r="J49" s="0" t="n">
        <f aca="false">(F49*C49-F48*C48)-(I49-I48)-(L49-L48)</f>
        <v>-0.0736700762547358</v>
      </c>
      <c r="L49" s="12" t="n">
        <f aca="false">C49*EXP(-$C$21*B49)*NORMSDIST(D49)-$C$16*EXP(-$C$18*B49)*NORMSDIST(E49)</f>
        <v>12.6440138156813</v>
      </c>
      <c r="M49" s="12" t="n">
        <f aca="false">J49-L49</f>
        <v>-12.7176838919361</v>
      </c>
      <c r="N49" s="12" t="n">
        <f aca="false">M49+L49</f>
        <v>-0.0736700762547358</v>
      </c>
      <c r="O49" s="0" t="n">
        <f aca="false">(N49/$G$29)*100</f>
        <v>-0.704937439578113</v>
      </c>
      <c r="P49" s="12"/>
      <c r="Q49" s="0" t="n">
        <f aca="false">F49*C49-I49+$G$29</f>
        <v>12.1144674382383</v>
      </c>
      <c r="R49" s="0" t="n">
        <f aca="false">(L49-Q49)/$G$29</f>
        <v>0.0506714647833054</v>
      </c>
      <c r="S49" s="0" t="n">
        <f aca="false">ABS(R49)</f>
        <v>0.0506714647833054</v>
      </c>
      <c r="U49" s="0" t="n">
        <f aca="false">F49*C49-I49+L49</f>
        <v>14.3078976817341</v>
      </c>
      <c r="V49" s="0" t="n">
        <f aca="false">(L49-U49)/$G$29</f>
        <v>-0.159214445256553</v>
      </c>
      <c r="W49" s="0" t="n">
        <f aca="false">ABS(V49)</f>
        <v>0.159214445256553</v>
      </c>
    </row>
    <row r="50" customFormat="false" ht="12.75" hidden="false" customHeight="false" outlineLevel="0" collapsed="false">
      <c r="A50" s="0" t="n">
        <f aca="false">A49+$C$24</f>
        <v>0.12</v>
      </c>
      <c r="B50" s="0" t="n">
        <f aca="false">$C$23-A50</f>
        <v>0.88</v>
      </c>
      <c r="C50" s="4" t="n">
        <f aca="true">C49*(1+$C$20*$C$24+$C$19*SQRT($C$24)*(RAND()+RAND()+RAND()+RAND()+RAND()+RAND()+RAND()+RAND()+RAND()+RAND()+RAND()+RAND()-6))</f>
        <v>105.787555558649</v>
      </c>
      <c r="D50" s="12" t="n">
        <f aca="false">(LN(C50/$C$16)+($C$18-$C$21+($C$19^2)/2)*B50)/($C$19*SQRT(B50))</f>
        <v>0.628210324171207</v>
      </c>
      <c r="E50" s="12" t="n">
        <f aca="false">D50-$C$19*SQRT(B50)</f>
        <v>0.44059369377827</v>
      </c>
      <c r="F50" s="12" t="n">
        <f aca="false">NORMSDIST(D50)</f>
        <v>0.735066916038318</v>
      </c>
      <c r="G50" s="0" t="n">
        <f aca="false">(F49-F50)*C50</f>
        <v>-2.57959510938614</v>
      </c>
      <c r="H50" s="0" t="n">
        <f aca="false">I49*(EXP($C$18*$C$24)-1)</f>
        <v>0.0362535641813697</v>
      </c>
      <c r="I50" s="0" t="n">
        <f aca="false">I49*EXP($C$18*$C$24)-G50</f>
        <v>75.104851764794</v>
      </c>
      <c r="J50" s="0" t="n">
        <f aca="false">(F50*C50-F49*C49)-(I50-I49)-(L50-L49)</f>
        <v>0.0147741618747617</v>
      </c>
      <c r="L50" s="12" t="n">
        <f aca="false">C50*EXP(-$C$21*B50)*NORMSDIST(D50)-$C$16*EXP(-$C$18*B50)*NORMSDIST(E50)</f>
        <v>13.6214362426885</v>
      </c>
      <c r="M50" s="12" t="n">
        <f aca="false">J50-L50</f>
        <v>-13.6066620808137</v>
      </c>
      <c r="N50" s="12" t="n">
        <f aca="false">M50+L50</f>
        <v>0.0147741618747617</v>
      </c>
      <c r="O50" s="0" t="n">
        <f aca="false">(N50/$G$29)*100</f>
        <v>0.141371644681005</v>
      </c>
      <c r="P50" s="12"/>
      <c r="Q50" s="0" t="n">
        <f aca="false">F50*C50-I50+$G$29</f>
        <v>13.1066640271202</v>
      </c>
      <c r="R50" s="0" t="n">
        <f aca="false">(L50-Q50)/$G$29</f>
        <v>0.0492577483364953</v>
      </c>
      <c r="S50" s="0" t="n">
        <f aca="false">ABS(R50)</f>
        <v>0.0492577483364953</v>
      </c>
      <c r="U50" s="0" t="n">
        <f aca="false">F50*C50-I50+L50</f>
        <v>16.2775166976232</v>
      </c>
      <c r="V50" s="0" t="n">
        <f aca="false">(L50-U50)/$G$29</f>
        <v>-0.254156185306617</v>
      </c>
      <c r="W50" s="0" t="n">
        <f aca="false">ABS(V50)</f>
        <v>0.254156185306617</v>
      </c>
    </row>
    <row r="51" customFormat="false" ht="12.75" hidden="false" customHeight="false" outlineLevel="0" collapsed="false">
      <c r="A51" s="0" t="n">
        <f aca="false">A50+$C$24</f>
        <v>0.13</v>
      </c>
      <c r="B51" s="0" t="n">
        <f aca="false">$C$23-A51</f>
        <v>0.87</v>
      </c>
      <c r="C51" s="4" t="n">
        <f aca="true">C50*(1+$C$20*$C$24+$C$19*SQRT($C$24)*(RAND()+RAND()+RAND()+RAND()+RAND()+RAND()+RAND()+RAND()+RAND()+RAND()+RAND()+RAND()-6))</f>
        <v>107.551997632787</v>
      </c>
      <c r="D51" s="12" t="n">
        <f aca="false">(LN(C51/$C$16)+($C$18-$C$21+($C$19^2)/2)*B51)/($C$19*SQRT(B51))</f>
        <v>0.716729977326212</v>
      </c>
      <c r="E51" s="12" t="n">
        <f aca="false">D51-$C$19*SQRT(B51)</f>
        <v>0.530182396264436</v>
      </c>
      <c r="F51" s="12" t="n">
        <f aca="false">NORMSDIST(D51)</f>
        <v>0.763229637412886</v>
      </c>
      <c r="G51" s="0" t="n">
        <f aca="false">(F50-F51)*C51</f>
        <v>-3.02895694261037</v>
      </c>
      <c r="H51" s="0" t="n">
        <f aca="false">I50*(EXP($C$18*$C$24)-1)</f>
        <v>0.0375618155537411</v>
      </c>
      <c r="I51" s="0" t="n">
        <f aca="false">I50*EXP($C$18*$C$24)-G51</f>
        <v>78.1713705229581</v>
      </c>
      <c r="J51" s="0" t="n">
        <f aca="false">(F51*C51-F50*C50)-(I51-I50)-(L51-L50)</f>
        <v>0.00644589220165415</v>
      </c>
      <c r="L51" s="12" t="n">
        <f aca="false">C51*EXP(-$C$21*B51)*NORMSDIST(D51)-$C$16*EXP(-$C$18*B51)*NORMSDIST(E51)</f>
        <v>14.8744115288978</v>
      </c>
      <c r="M51" s="12" t="n">
        <f aca="false">J51-L51</f>
        <v>-14.8679656366962</v>
      </c>
      <c r="N51" s="12" t="n">
        <f aca="false">M51+L51</f>
        <v>0.00644589220165415</v>
      </c>
      <c r="O51" s="0" t="n">
        <f aca="false">(N51/$G$29)*100</f>
        <v>0.0616797345060233</v>
      </c>
      <c r="P51" s="12"/>
      <c r="Q51" s="0" t="n">
        <f aca="false">F51*C51-I51+$G$29</f>
        <v>14.3660852055313</v>
      </c>
      <c r="R51" s="0" t="n">
        <f aca="false">(L51-Q51)/$G$29</f>
        <v>0.0486409509914351</v>
      </c>
      <c r="S51" s="0" t="n">
        <f aca="false">ABS(R51)</f>
        <v>0.0486409509914351</v>
      </c>
      <c r="U51" s="0" t="n">
        <f aca="false">F51*C51-I51+L51</f>
        <v>18.7899131622435</v>
      </c>
      <c r="V51" s="0" t="n">
        <f aca="false">(L51-U51)/$G$29</f>
        <v>-0.374668228458254</v>
      </c>
      <c r="W51" s="0" t="n">
        <f aca="false">ABS(V51)</f>
        <v>0.374668228458254</v>
      </c>
    </row>
    <row r="52" customFormat="false" ht="12.75" hidden="false" customHeight="false" outlineLevel="0" collapsed="false">
      <c r="A52" s="0" t="n">
        <f aca="false">A51+$C$24</f>
        <v>0.14</v>
      </c>
      <c r="B52" s="0" t="n">
        <f aca="false">$C$23-A52</f>
        <v>0.86</v>
      </c>
      <c r="C52" s="4" t="n">
        <f aca="true">C51*(1+$C$20*$C$24+$C$19*SQRT($C$24)*(RAND()+RAND()+RAND()+RAND()+RAND()+RAND()+RAND()+RAND()+RAND()+RAND()+RAND()+RAND()-6))</f>
        <v>106.473125758149</v>
      </c>
      <c r="D52" s="12" t="n">
        <f aca="false">(LN(C52/$C$16)+($C$18-$C$21+($C$19^2)/2)*B52)/($C$19*SQRT(B52))</f>
        <v>0.662753309718614</v>
      </c>
      <c r="E52" s="12" t="n">
        <f aca="false">D52-$C$19*SQRT(B52)</f>
        <v>0.4772809398087</v>
      </c>
      <c r="F52" s="12" t="n">
        <f aca="false">NORMSDIST(D52)</f>
        <v>0.746255719444903</v>
      </c>
      <c r="G52" s="0" t="n">
        <f aca="false">(F51-F52)*C52</f>
        <v>1.80726610241362</v>
      </c>
      <c r="H52" s="0" t="n">
        <f aca="false">I51*(EXP($C$18*$C$24)-1)</f>
        <v>0.0390954583115615</v>
      </c>
      <c r="I52" s="0" t="n">
        <f aca="false">I51*EXP($C$18*$C$24)-G52</f>
        <v>76.4031998788561</v>
      </c>
      <c r="J52" s="0" t="n">
        <f aca="false">(F52*C52-F51*C51)-(I52-I51)-(L52-L51)</f>
        <v>0.0211905375795993</v>
      </c>
      <c r="L52" s="12" t="n">
        <f aca="false">C52*EXP(-$C$21*B52)*NORMSDIST(D52)-$C$16*EXP(-$C$18*B52)*NORMSDIST(E52)</f>
        <v>13.9906985433118</v>
      </c>
      <c r="M52" s="12" t="n">
        <f aca="false">J52-L52</f>
        <v>-13.9695080057322</v>
      </c>
      <c r="N52" s="12" t="n">
        <f aca="false">M52+L52</f>
        <v>0.0211905375795993</v>
      </c>
      <c r="O52" s="0" t="n">
        <f aca="false">(N52/$G$29)*100</f>
        <v>0.202768940444612</v>
      </c>
      <c r="P52" s="12"/>
      <c r="Q52" s="0" t="n">
        <f aca="false">F52*C52-I52+$G$29</f>
        <v>13.5035627575248</v>
      </c>
      <c r="R52" s="0" t="n">
        <f aca="false">(L52-Q52)/$G$29</f>
        <v>0.046613261586989</v>
      </c>
      <c r="S52" s="0" t="n">
        <f aca="false">ABS(R52)</f>
        <v>0.046613261586989</v>
      </c>
      <c r="U52" s="0" t="n">
        <f aca="false">F52*C52-I52+L52</f>
        <v>17.043677728651</v>
      </c>
      <c r="V52" s="0" t="n">
        <f aca="false">(L52-U52)/$G$29</f>
        <v>-0.292134804171588</v>
      </c>
      <c r="W52" s="0" t="n">
        <f aca="false">ABS(V52)</f>
        <v>0.292134804171588</v>
      </c>
    </row>
    <row r="53" customFormat="false" ht="12.75" hidden="false" customHeight="false" outlineLevel="0" collapsed="false">
      <c r="A53" s="0" t="n">
        <f aca="false">A52+$C$24</f>
        <v>0.15</v>
      </c>
      <c r="B53" s="0" t="n">
        <f aca="false">$C$23-A53</f>
        <v>0.85</v>
      </c>
      <c r="C53" s="4" t="n">
        <f aca="true">C52*(1+$C$20*$C$24+$C$19*SQRT($C$24)*(RAND()+RAND()+RAND()+RAND()+RAND()+RAND()+RAND()+RAND()+RAND()+RAND()+RAND()+RAND()-6))</f>
        <v>107.01123643929</v>
      </c>
      <c r="D53" s="12" t="n">
        <f aca="false">(LN(C53/$C$16)+($C$18-$C$21+($C$19^2)/2)*B53)/($C$19*SQRT(B53))</f>
        <v>0.690184081226074</v>
      </c>
      <c r="E53" s="12" t="n">
        <f aca="false">D53-$C$19*SQRT(B53)</f>
        <v>0.505793192080216</v>
      </c>
      <c r="F53" s="12" t="n">
        <f aca="false">NORMSDIST(D53)</f>
        <v>0.754960783614556</v>
      </c>
      <c r="G53" s="0" t="n">
        <f aca="false">(F52-F53)*C53</f>
        <v>-0.931539680077901</v>
      </c>
      <c r="H53" s="0" t="n">
        <f aca="false">I52*(EXP($C$18*$C$24)-1)</f>
        <v>0.0382111519313386</v>
      </c>
      <c r="I53" s="0" t="n">
        <f aca="false">I52*EXP($C$18*$C$24)-G53</f>
        <v>77.3729507108653</v>
      </c>
      <c r="J53" s="0" t="n">
        <f aca="false">(F53*C53-F52*C52)-(I53-I52)-(L53-L52)</f>
        <v>0.0290593434490489</v>
      </c>
      <c r="L53" s="12" t="n">
        <f aca="false">C53*EXP(-$C$21*B53)*NORMSDIST(D53)-$C$16*EXP(-$C$18*B53)*NORMSDIST(E53)</f>
        <v>14.3249962214267</v>
      </c>
      <c r="M53" s="12" t="n">
        <f aca="false">J53-L53</f>
        <v>-14.2959368779776</v>
      </c>
      <c r="N53" s="12" t="n">
        <f aca="false">M53+L53</f>
        <v>0.0290593434490489</v>
      </c>
      <c r="O53" s="0" t="n">
        <f aca="false">(N53/$G$29)*100</f>
        <v>0.278064313330702</v>
      </c>
      <c r="P53" s="12"/>
      <c r="Q53" s="0" t="n">
        <f aca="false">F53*C53-I53+$G$29</f>
        <v>13.8669197790888</v>
      </c>
      <c r="R53" s="0" t="n">
        <f aca="false">(L53-Q53)/$G$29</f>
        <v>0.043832618453682</v>
      </c>
      <c r="S53" s="0" t="n">
        <f aca="false">ABS(R53)</f>
        <v>0.043832618453682</v>
      </c>
      <c r="U53" s="0" t="n">
        <f aca="false">F53*C53-I53+L53</f>
        <v>17.7413324283299</v>
      </c>
      <c r="V53" s="0" t="n">
        <f aca="false">(L53-U53)/$G$29</f>
        <v>-0.326903869368199</v>
      </c>
      <c r="W53" s="0" t="n">
        <f aca="false">ABS(V53)</f>
        <v>0.326903869368199</v>
      </c>
    </row>
    <row r="54" customFormat="false" ht="12.75" hidden="false" customHeight="false" outlineLevel="0" collapsed="false">
      <c r="A54" s="0" t="n">
        <f aca="false">A53+$C$24</f>
        <v>0.16</v>
      </c>
      <c r="B54" s="0" t="n">
        <f aca="false">$C$23-A54</f>
        <v>0.84</v>
      </c>
      <c r="C54" s="4" t="n">
        <f aca="true">C53*(1+$C$20*$C$24+$C$19*SQRT($C$24)*(RAND()+RAND()+RAND()+RAND()+RAND()+RAND()+RAND()+RAND()+RAND()+RAND()+RAND()+RAND()-6))</f>
        <v>107.782309662901</v>
      </c>
      <c r="D54" s="12" t="n">
        <f aca="false">(LN(C54/$C$16)+($C$18-$C$21+($C$19^2)/2)*B54)/($C$19*SQRT(B54))</f>
        <v>0.729629822890845</v>
      </c>
      <c r="E54" s="12" t="n">
        <f aca="false">D54-$C$19*SQRT(B54)</f>
        <v>0.546326795092612</v>
      </c>
      <c r="F54" s="12" t="n">
        <f aca="false">NORMSDIST(D54)</f>
        <v>0.767191756142819</v>
      </c>
      <c r="G54" s="0" t="n">
        <f aca="false">(F53-F54)*C54</f>
        <v>-1.31828246851978</v>
      </c>
      <c r="H54" s="0" t="n">
        <f aca="false">I53*(EXP($C$18*$C$24)-1)</f>
        <v>0.0386961485864028</v>
      </c>
      <c r="I54" s="0" t="n">
        <f aca="false">I53*EXP($C$18*$C$24)-G54</f>
        <v>78.7299293279715</v>
      </c>
      <c r="J54" s="0" t="n">
        <f aca="false">(F54*C54-F53*C53)-(I54-I53)-(L54-L53)</f>
        <v>0.0263753036917507</v>
      </c>
      <c r="L54" s="12" t="n">
        <f aca="false">C54*EXP(-$C$21*B54)*NORMSDIST(D54)-$C$16*EXP(-$C$18*B54)*NORMSDIST(E54)</f>
        <v>14.8420548142708</v>
      </c>
      <c r="M54" s="12" t="n">
        <f aca="false">J54-L54</f>
        <v>-14.815679510579</v>
      </c>
      <c r="N54" s="12" t="n">
        <f aca="false">M54+L54</f>
        <v>0.0263753036917507</v>
      </c>
      <c r="O54" s="0" t="n">
        <f aca="false">(N54/$G$29)*100</f>
        <v>0.252381156607838</v>
      </c>
      <c r="P54" s="12"/>
      <c r="Q54" s="0" t="n">
        <f aca="false">F54*C54-I54+$G$29</f>
        <v>14.4103536756246</v>
      </c>
      <c r="R54" s="0" t="n">
        <f aca="false">(L54-Q54)/$G$29</f>
        <v>0.0413088068876036</v>
      </c>
      <c r="S54" s="0" t="n">
        <f aca="false">ABS(R54)</f>
        <v>0.0413088068876036</v>
      </c>
      <c r="U54" s="0" t="n">
        <f aca="false">F54*C54-I54+L54</f>
        <v>18.8018249177098</v>
      </c>
      <c r="V54" s="0" t="n">
        <f aca="false">(L54-U54)/$G$29</f>
        <v>-0.378904209136992</v>
      </c>
      <c r="W54" s="0" t="n">
        <f aca="false">ABS(V54)</f>
        <v>0.378904209136992</v>
      </c>
    </row>
    <row r="55" customFormat="false" ht="12.75" hidden="false" customHeight="false" outlineLevel="0" collapsed="false">
      <c r="A55" s="0" t="n">
        <f aca="false">A54+$C$24</f>
        <v>0.17</v>
      </c>
      <c r="B55" s="0" t="n">
        <f aca="false">$C$23-A55</f>
        <v>0.83</v>
      </c>
      <c r="C55" s="4" t="n">
        <f aca="true">C54*(1+$C$20*$C$24+$C$19*SQRT($C$24)*(RAND()+RAND()+RAND()+RAND()+RAND()+RAND()+RAND()+RAND()+RAND()+RAND()+RAND()+RAND()-6))</f>
        <v>108.034804363555</v>
      </c>
      <c r="D55" s="12" t="n">
        <f aca="false">(LN(C55/$C$16)+($C$18-$C$21+($C$19^2)/2)*B55)/($C$19*SQRT(B55))</f>
        <v>0.743012122694768</v>
      </c>
      <c r="E55" s="12" t="n">
        <f aca="false">D55-$C$19*SQRT(B55)</f>
        <v>0.560803451111882</v>
      </c>
      <c r="F55" s="12" t="n">
        <f aca="false">NORMSDIST(D55)</f>
        <v>0.771262829491152</v>
      </c>
      <c r="G55" s="0" t="n">
        <f aca="false">(F54-F55)*C55</f>
        <v>-0.439817612736781</v>
      </c>
      <c r="H55" s="0" t="n">
        <f aca="false">I54*(EXP($C$18*$C$24)-1)</f>
        <v>0.0393748075455568</v>
      </c>
      <c r="I55" s="0" t="n">
        <f aca="false">I54*EXP($C$18*$C$24)-G55</f>
        <v>79.2091217482538</v>
      </c>
      <c r="J55" s="0" t="n">
        <f aca="false">(F55*C55-F54*C54)-(I55-I54)-(L55-L54)</f>
        <v>0.030087256309784</v>
      </c>
      <c r="L55" s="12" t="n">
        <f aca="false">C55*EXP(-$C$21*B55)*NORMSDIST(D55)-$C$16*EXP(-$C$18*B55)*NORMSDIST(E55)</f>
        <v>14.9663046032268</v>
      </c>
      <c r="M55" s="12" t="n">
        <f aca="false">J55-L55</f>
        <v>-14.9362173469171</v>
      </c>
      <c r="N55" s="12" t="n">
        <f aca="false">M55+L55</f>
        <v>0.030087256309784</v>
      </c>
      <c r="O55" s="0" t="n">
        <f aca="false">(N55/$G$29)*100</f>
        <v>0.287900250755966</v>
      </c>
      <c r="P55" s="12"/>
      <c r="Q55" s="0" t="n">
        <f aca="false">F55*C55-I55+$G$29</f>
        <v>14.5646907208905</v>
      </c>
      <c r="R55" s="0" t="n">
        <f aca="false">(L55-Q55)/$G$29</f>
        <v>0.0384298043800439</v>
      </c>
      <c r="S55" s="0" t="n">
        <f aca="false">ABS(R55)</f>
        <v>0.0384298043800439</v>
      </c>
      <c r="U55" s="0" t="n">
        <f aca="false">F55*C55-I55+L55</f>
        <v>19.0804117519317</v>
      </c>
      <c r="V55" s="0" t="n">
        <f aca="false">(L55-U55)/$G$29</f>
        <v>-0.393672479655076</v>
      </c>
      <c r="W55" s="0" t="n">
        <f aca="false">ABS(V55)</f>
        <v>0.393672479655076</v>
      </c>
    </row>
    <row r="56" customFormat="false" ht="12.75" hidden="false" customHeight="false" outlineLevel="0" collapsed="false">
      <c r="A56" s="0" t="n">
        <f aca="false">A55+$C$24</f>
        <v>0.18</v>
      </c>
      <c r="B56" s="0" t="n">
        <f aca="false">$C$23-A56</f>
        <v>0.82</v>
      </c>
      <c r="C56" s="4" t="n">
        <f aca="true">C55*(1+$C$20*$C$24+$C$19*SQRT($C$24)*(RAND()+RAND()+RAND()+RAND()+RAND()+RAND()+RAND()+RAND()+RAND()+RAND()+RAND()+RAND()-6))</f>
        <v>110.293702923732</v>
      </c>
      <c r="D56" s="12" t="n">
        <f aca="false">(LN(C56/$C$16)+($C$18-$C$21+($C$19^2)/2)*B56)/($C$19*SQRT(B56))</f>
        <v>0.85792401882826</v>
      </c>
      <c r="E56" s="12" t="n">
        <f aca="false">D56-$C$19*SQRT(B56)</f>
        <v>0.676816316065512</v>
      </c>
      <c r="F56" s="12" t="n">
        <f aca="false">NORMSDIST(D56)</f>
        <v>0.804532789796464</v>
      </c>
      <c r="G56" s="0" t="n">
        <f aca="false">(F55-F56)*C56</f>
        <v>-3.66946711819841</v>
      </c>
      <c r="H56" s="0" t="n">
        <f aca="false">I55*(EXP($C$18*$C$24)-1)</f>
        <v>0.0396144636647349</v>
      </c>
      <c r="I56" s="0" t="n">
        <f aca="false">I55*EXP($C$18*$C$24)-G56</f>
        <v>82.918203330117</v>
      </c>
      <c r="J56" s="0" t="n">
        <f aca="false">(F56*C56-F55*C55)-(I56-I55)-(L56-L55)</f>
        <v>-0.00791397600208654</v>
      </c>
      <c r="L56" s="12" t="n">
        <f aca="false">C56*EXP(-$C$21*B56)*NORMSDIST(D56)-$C$16*EXP(-$C$18*B56)*NORMSDIST(E56)</f>
        <v>16.6768086106195</v>
      </c>
      <c r="M56" s="12" t="n">
        <f aca="false">J56-L56</f>
        <v>-16.6847225866216</v>
      </c>
      <c r="N56" s="12" t="n">
        <f aca="false">M56+L56</f>
        <v>-0.00791397600208654</v>
      </c>
      <c r="O56" s="0" t="n">
        <f aca="false">(N56/$G$29)*100</f>
        <v>-0.0757275988218471</v>
      </c>
      <c r="P56" s="12"/>
      <c r="Q56" s="0" t="n">
        <f aca="false">F56*C56-I56+$G$29</f>
        <v>16.2672807522811</v>
      </c>
      <c r="R56" s="0" t="n">
        <f aca="false">(L56-Q56)/$G$29</f>
        <v>0.0391870803682624</v>
      </c>
      <c r="S56" s="0" t="n">
        <f aca="false">ABS(R56)</f>
        <v>0.0391870803682624</v>
      </c>
      <c r="U56" s="0" t="n">
        <f aca="false">F56*C56-I56+L56</f>
        <v>22.493505790715</v>
      </c>
      <c r="V56" s="0" t="n">
        <f aca="false">(L56-U56)/$G$29</f>
        <v>-0.556590657346328</v>
      </c>
      <c r="W56" s="0" t="n">
        <f aca="false">ABS(V56)</f>
        <v>0.556590657346328</v>
      </c>
    </row>
    <row r="57" customFormat="false" ht="12.75" hidden="false" customHeight="false" outlineLevel="0" collapsed="false">
      <c r="A57" s="0" t="n">
        <f aca="false">A56+$C$24</f>
        <v>0.19</v>
      </c>
      <c r="B57" s="0" t="n">
        <f aca="false">$C$23-A57</f>
        <v>0.81</v>
      </c>
      <c r="C57" s="4" t="n">
        <f aca="true">C56*(1+$C$20*$C$24+$C$19*SQRT($C$24)*(RAND()+RAND()+RAND()+RAND()+RAND()+RAND()+RAND()+RAND()+RAND()+RAND()+RAND()+RAND()-6))</f>
        <v>111.344053748324</v>
      </c>
      <c r="D57" s="12" t="n">
        <f aca="false">(LN(C57/$C$16)+($C$18-$C$21+($C$19^2)/2)*B57)/($C$19*SQRT(B57))</f>
        <v>0.911971137985656</v>
      </c>
      <c r="E57" s="12" t="n">
        <f aca="false">D57-$C$19*SQRT(B57)</f>
        <v>0.731971137985656</v>
      </c>
      <c r="F57" s="12" t="n">
        <f aca="false">NORMSDIST(D57)</f>
        <v>0.8191080444059</v>
      </c>
      <c r="G57" s="0" t="n">
        <f aca="false">(F56-F57)*C57</f>
        <v>-1.62286793262855</v>
      </c>
      <c r="H57" s="0" t="n">
        <f aca="false">I56*(EXP($C$18*$C$24)-1)</f>
        <v>0.0414694681681461</v>
      </c>
      <c r="I57" s="0" t="n">
        <f aca="false">I56*EXP($C$18*$C$24)-G57</f>
        <v>84.5825407309137</v>
      </c>
      <c r="J57" s="0" t="n">
        <f aca="false">(F57*C57-F56*C56)-(I57-I56)-(L57-L56)</f>
        <v>0.0203748129059704</v>
      </c>
      <c r="L57" s="12" t="n">
        <f aca="false">C57*EXP(-$C$21*B57)*NORMSDIST(D57)-$C$16*EXP(-$C$18*B57)*NORMSDIST(E57)</f>
        <v>17.4600060087198</v>
      </c>
      <c r="M57" s="12" t="n">
        <f aca="false">J57-L57</f>
        <v>-17.4396311958138</v>
      </c>
      <c r="N57" s="12" t="n">
        <f aca="false">M57+L57</f>
        <v>0.0203748129059704</v>
      </c>
      <c r="O57" s="0" t="n">
        <f aca="false">(N57/$G$29)*100</f>
        <v>0.194963398600997</v>
      </c>
      <c r="P57" s="12"/>
      <c r="Q57" s="0" t="n">
        <f aca="false">F57*C57-I57+$G$29</f>
        <v>17.0708529632873</v>
      </c>
      <c r="R57" s="0" t="n">
        <f aca="false">(L57-Q57)/$G$29</f>
        <v>0.0372374463822524</v>
      </c>
      <c r="S57" s="0" t="n">
        <f aca="false">ABS(R57)</f>
        <v>0.0372374463822524</v>
      </c>
      <c r="U57" s="0" t="n">
        <f aca="false">F57*C57-I57+L57</f>
        <v>24.0802753998215</v>
      </c>
      <c r="V57" s="0" t="n">
        <f aca="false">(L57-U57)/$G$29</f>
        <v>-0.633483225637435</v>
      </c>
      <c r="W57" s="0" t="n">
        <f aca="false">ABS(V57)</f>
        <v>0.633483225637435</v>
      </c>
    </row>
    <row r="58" customFormat="false" ht="12.75" hidden="false" customHeight="false" outlineLevel="0" collapsed="false">
      <c r="A58" s="0" t="n">
        <f aca="false">A57+$C$24</f>
        <v>0.2</v>
      </c>
      <c r="B58" s="0" t="n">
        <f aca="false">$C$23-A58</f>
        <v>0.8</v>
      </c>
      <c r="C58" s="4" t="n">
        <f aca="true">C57*(1+$C$20*$C$24+$C$19*SQRT($C$24)*(RAND()+RAND()+RAND()+RAND()+RAND()+RAND()+RAND()+RAND()+RAND()+RAND()+RAND()+RAND()-6))</f>
        <v>115.067564608071</v>
      </c>
      <c r="D58" s="12" t="n">
        <f aca="false">(LN(C58/$C$16)+($C$18-$C$21+($C$19^2)/2)*B58)/($C$19*SQRT(B58))</f>
        <v>1.09762588928774</v>
      </c>
      <c r="E58" s="12" t="n">
        <f aca="false">D58-$C$19*SQRT(B58)</f>
        <v>0.918740451087754</v>
      </c>
      <c r="F58" s="12" t="n">
        <f aca="false">NORMSDIST(D58)</f>
        <v>0.863816058418665</v>
      </c>
      <c r="G58" s="0" t="n">
        <f aca="false">(F57-F58)*C58</f>
        <v>-5.14444229091243</v>
      </c>
      <c r="H58" s="0" t="n">
        <f aca="false">I57*(EXP($C$18*$C$24)-1)</f>
        <v>0.0423018449453974</v>
      </c>
      <c r="I58" s="0" t="n">
        <f aca="false">I57*EXP($C$18*$C$24)-G58</f>
        <v>89.7692848667715</v>
      </c>
      <c r="J58" s="0" t="n">
        <f aca="false">(F58*C58-F57*C57)-(I58-I57)-(L58-L57)</f>
        <v>-0.0598490495320903</v>
      </c>
      <c r="L58" s="12" t="n">
        <f aca="false">C58*EXP(-$C$21*B58)*NORMSDIST(D58)-$C$16*EXP(-$C$18*B58)*NORMSDIST(E58)</f>
        <v>20.5275109119574</v>
      </c>
      <c r="M58" s="12" t="n">
        <f aca="false">J58-L58</f>
        <v>-20.5873599614895</v>
      </c>
      <c r="N58" s="12" t="n">
        <f aca="false">M58+L58</f>
        <v>-0.0598490495320903</v>
      </c>
      <c r="O58" s="0" t="n">
        <f aca="false">(N58/$G$29)*100</f>
        <v>-0.572686196121905</v>
      </c>
      <c r="P58" s="12"/>
      <c r="Q58" s="0" t="n">
        <f aca="false">F58*C58-I58+$G$29</f>
        <v>20.0785088169928</v>
      </c>
      <c r="R58" s="0" t="n">
        <f aca="false">(L58-Q58)/$G$29</f>
        <v>0.0429643083434715</v>
      </c>
      <c r="S58" s="0" t="n">
        <f aca="false">ABS(R58)</f>
        <v>0.0429643083434715</v>
      </c>
      <c r="U58" s="0" t="n">
        <f aca="false">F58*C58-I58+L58</f>
        <v>30.1554361567646</v>
      </c>
      <c r="V58" s="0" t="n">
        <f aca="false">(L58-U58)/$G$29</f>
        <v>-0.921281111079015</v>
      </c>
      <c r="W58" s="0" t="n">
        <f aca="false">ABS(V58)</f>
        <v>0.921281111079015</v>
      </c>
    </row>
    <row r="59" customFormat="false" ht="12.75" hidden="false" customHeight="false" outlineLevel="0" collapsed="false">
      <c r="A59" s="0" t="n">
        <f aca="false">A58+$C$24</f>
        <v>0.21</v>
      </c>
      <c r="B59" s="0" t="n">
        <f aca="false">$C$23-A59</f>
        <v>0.79</v>
      </c>
      <c r="C59" s="4" t="n">
        <f aca="true">C58*(1+$C$20*$C$24+$C$19*SQRT($C$24)*(RAND()+RAND()+RAND()+RAND()+RAND()+RAND()+RAND()+RAND()+RAND()+RAND()+RAND()+RAND()-6))</f>
        <v>113.349024343602</v>
      </c>
      <c r="D59" s="12" t="n">
        <f aca="false">(LN(C59/$C$16)+($C$18-$C$21+($C$19^2)/2)*B59)/($C$19*SQRT(B59))</f>
        <v>1.01596328220187</v>
      </c>
      <c r="E59" s="12" t="n">
        <f aca="false">D59-$C$19*SQRT(B59)</f>
        <v>0.838199393855556</v>
      </c>
      <c r="F59" s="12" t="n">
        <f aca="false">NORMSDIST(D59)</f>
        <v>0.845176564072078</v>
      </c>
      <c r="G59" s="0" t="n">
        <f aca="false">(F58-F59)*C59</f>
        <v>2.11276849844376</v>
      </c>
      <c r="H59" s="0" t="n">
        <f aca="false">I58*(EXP($C$18*$C$24)-1)</f>
        <v>0.0448958654644135</v>
      </c>
      <c r="I59" s="0" t="n">
        <f aca="false">I58*EXP($C$18*$C$24)-G59</f>
        <v>87.7014122337922</v>
      </c>
      <c r="J59" s="0" t="n">
        <f aca="false">(F59*C59-F58*C58)-(I59-I58)-(L59-L58)</f>
        <v>0.007549000986387</v>
      </c>
      <c r="L59" s="12" t="n">
        <f aca="false">C59*EXP(-$C$21*B59)*NORMSDIST(D59)-$C$16*EXP(-$C$18*B59)*NORMSDIST(E59)</f>
        <v>18.9905633680197</v>
      </c>
      <c r="M59" s="12" t="n">
        <f aca="false">J59-L59</f>
        <v>-18.9830143670333</v>
      </c>
      <c r="N59" s="12" t="n">
        <f aca="false">M59+L59</f>
        <v>0.007549000986387</v>
      </c>
      <c r="O59" s="0" t="n">
        <f aca="false">(N59/$G$29)*100</f>
        <v>0.0722352099693152</v>
      </c>
      <c r="P59" s="12"/>
      <c r="Q59" s="0" t="n">
        <f aca="false">F59*C59-I59+$G$29</f>
        <v>18.5491102740415</v>
      </c>
      <c r="R59" s="0" t="n">
        <f aca="false">(L59-Q59)/$G$29</f>
        <v>0.0422419562437783</v>
      </c>
      <c r="S59" s="0" t="n">
        <f aca="false">ABS(R59)</f>
        <v>0.0422419562437783</v>
      </c>
      <c r="U59" s="0" t="n">
        <f aca="false">F59*C59-I59+L59</f>
        <v>27.0890900698757</v>
      </c>
      <c r="V59" s="0" t="n">
        <f aca="false">(L59-U59)/$G$29</f>
        <v>-0.774935356089619</v>
      </c>
      <c r="W59" s="0" t="n">
        <f aca="false">ABS(V59)</f>
        <v>0.774935356089619</v>
      </c>
    </row>
    <row r="60" customFormat="false" ht="12.75" hidden="false" customHeight="false" outlineLevel="0" collapsed="false">
      <c r="A60" s="0" t="n">
        <f aca="false">A59+$C$24</f>
        <v>0.22</v>
      </c>
      <c r="B60" s="0" t="n">
        <f aca="false">$C$23-A60</f>
        <v>0.78</v>
      </c>
      <c r="C60" s="4" t="n">
        <f aca="true">C59*(1+$C$20*$C$24+$C$19*SQRT($C$24)*(RAND()+RAND()+RAND()+RAND()+RAND()+RAND()+RAND()+RAND()+RAND()+RAND()+RAND()+RAND()-6))</f>
        <v>114.721377356364</v>
      </c>
      <c r="D60" s="12" t="n">
        <f aca="false">(LN(C60/$C$16)+($C$18-$C$21+($C$19^2)/2)*B60)/($C$19*SQRT(B60))</f>
        <v>1.08662473962233</v>
      </c>
      <c r="E60" s="12" t="n">
        <f aca="false">D60-$C$19*SQRT(B60)</f>
        <v>0.909989522295768</v>
      </c>
      <c r="F60" s="12" t="n">
        <f aca="false">NORMSDIST(D60)</f>
        <v>0.861398656515226</v>
      </c>
      <c r="G60" s="0" t="n">
        <f aca="false">(F59-F60)*C60</f>
        <v>-1.86102078868017</v>
      </c>
      <c r="H60" s="0" t="n">
        <f aca="false">I59*(EXP($C$18*$C$24)-1)</f>
        <v>0.0438616706207589</v>
      </c>
      <c r="I60" s="0" t="n">
        <f aca="false">I59*EXP($C$18*$C$24)-G60</f>
        <v>89.6062946930931</v>
      </c>
      <c r="J60" s="0" t="n">
        <f aca="false">(F60*C60-F59*C59)-(I60-I59)-(L60-L59)</f>
        <v>0.0133068656647168</v>
      </c>
      <c r="L60" s="12" t="n">
        <f aca="false">C60*EXP(-$C$21*B60)*NORMSDIST(D60)-$C$16*EXP(-$C$18*B60)*NORMSDIST(E60)</f>
        <v>20.0932754357544</v>
      </c>
      <c r="M60" s="12" t="n">
        <f aca="false">J60-L60</f>
        <v>-20.0799685700896</v>
      </c>
      <c r="N60" s="12" t="n">
        <f aca="false">M60+L60</f>
        <v>0.0133068656647168</v>
      </c>
      <c r="O60" s="0" t="n">
        <f aca="false">(N60/$G$29)*100</f>
        <v>0.127331316694441</v>
      </c>
      <c r="P60" s="12"/>
      <c r="Q60" s="0" t="n">
        <f aca="false">F60*C60-I60+$G$29</f>
        <v>19.6651292074409</v>
      </c>
      <c r="R60" s="0" t="n">
        <f aca="false">(L60-Q60)/$G$29</f>
        <v>0.0409686430768339</v>
      </c>
      <c r="S60" s="0" t="n">
        <f aca="false">ABS(R60)</f>
        <v>0.0409686430768339</v>
      </c>
      <c r="U60" s="0" t="n">
        <f aca="false">F60*C60-I60+L60</f>
        <v>29.3078210710096</v>
      </c>
      <c r="V60" s="0" t="n">
        <f aca="false">(L60-U60)/$G$29</f>
        <v>-0.881725462660285</v>
      </c>
      <c r="W60" s="0" t="n">
        <f aca="false">ABS(V60)</f>
        <v>0.881725462660285</v>
      </c>
    </row>
    <row r="61" customFormat="false" ht="12.75" hidden="false" customHeight="false" outlineLevel="0" collapsed="false">
      <c r="A61" s="0" t="n">
        <f aca="false">A60+$C$24</f>
        <v>0.23</v>
      </c>
      <c r="B61" s="0" t="n">
        <f aca="false">$C$23-A61</f>
        <v>0.77</v>
      </c>
      <c r="C61" s="4" t="n">
        <f aca="true">C60*(1+$C$20*$C$24+$C$19*SQRT($C$24)*(RAND()+RAND()+RAND()+RAND()+RAND()+RAND()+RAND()+RAND()+RAND()+RAND()+RAND()+RAND()-6))</f>
        <v>116.543309056308</v>
      </c>
      <c r="D61" s="12" t="n">
        <f aca="false">(LN(C61/$C$16)+($C$18-$C$21+($C$19^2)/2)*B61)/($C$19*SQRT(B61))</f>
        <v>1.17945076671122</v>
      </c>
      <c r="E61" s="12" t="n">
        <f aca="false">D61-$C$19*SQRT(B61)</f>
        <v>1.00395147896338</v>
      </c>
      <c r="F61" s="12" t="n">
        <f aca="false">NORMSDIST(D61)</f>
        <v>0.880890634904357</v>
      </c>
      <c r="G61" s="0" t="n">
        <f aca="false">(F60-F61)*C61</f>
        <v>-2.27165966152347</v>
      </c>
      <c r="H61" s="0" t="n">
        <f aca="false">I60*(EXP($C$18*$C$24)-1)</f>
        <v>0.0448143500004066</v>
      </c>
      <c r="I61" s="0" t="n">
        <f aca="false">I60*EXP($C$18*$C$24)-G61</f>
        <v>91.922768704617</v>
      </c>
      <c r="J61" s="0" t="n">
        <f aca="false">(F61*C61-F60*C60)-(I61-I60)-(L61-L60)</f>
        <v>0.00464128723776014</v>
      </c>
      <c r="L61" s="12" t="n">
        <f aca="false">C61*EXP(-$C$21*B61)*NORMSDIST(D61)-$C$16*EXP(-$C$18*B61)*NORMSDIST(E61)</f>
        <v>21.6132293171102</v>
      </c>
      <c r="M61" s="12" t="n">
        <f aca="false">J61-L61</f>
        <v>-21.6085880298725</v>
      </c>
      <c r="N61" s="12" t="n">
        <f aca="false">M61+L61</f>
        <v>0.00464128723776014</v>
      </c>
      <c r="O61" s="0" t="n">
        <f aca="false">(N61/$G$29)*100</f>
        <v>0.0444117518002824</v>
      </c>
      <c r="P61" s="12"/>
      <c r="Q61" s="0" t="n">
        <f aca="false">F61*C61-I61+$G$29</f>
        <v>21.1897243760345</v>
      </c>
      <c r="R61" s="0" t="n">
        <f aca="false">(L61-Q61)/$G$29</f>
        <v>0.0405245255588311</v>
      </c>
      <c r="S61" s="0" t="n">
        <f aca="false">ABS(R61)</f>
        <v>0.0405245255588311</v>
      </c>
      <c r="U61" s="0" t="n">
        <f aca="false">F61*C61-I61+L61</f>
        <v>32.3523701209591</v>
      </c>
      <c r="V61" s="0" t="n">
        <f aca="false">(L61-U61)/$G$29</f>
        <v>-1.02761159026864</v>
      </c>
      <c r="W61" s="0" t="n">
        <f aca="false">ABS(V61)</f>
        <v>1.02761159026864</v>
      </c>
    </row>
    <row r="62" customFormat="false" ht="12.75" hidden="false" customHeight="false" outlineLevel="0" collapsed="false">
      <c r="A62" s="0" t="n">
        <f aca="false">A61+$C$24</f>
        <v>0.24</v>
      </c>
      <c r="B62" s="0" t="n">
        <f aca="false">$C$23-A62</f>
        <v>0.76</v>
      </c>
      <c r="C62" s="4" t="n">
        <f aca="true">C61*(1+$C$20*$C$24+$C$19*SQRT($C$24)*(RAND()+RAND()+RAND()+RAND()+RAND()+RAND()+RAND()+RAND()+RAND()+RAND()+RAND()+RAND()-6))</f>
        <v>116.124313480843</v>
      </c>
      <c r="D62" s="12" t="n">
        <f aca="false">(LN(C62/$C$16)+($C$18-$C$21+($C$19^2)/2)*B62)/($C$19*SQRT(B62))</f>
        <v>1.16251318197446</v>
      </c>
      <c r="E62" s="12" t="n">
        <f aca="false">D62-$C$19*SQRT(B62)</f>
        <v>0.988157224232836</v>
      </c>
      <c r="F62" s="12" t="n">
        <f aca="false">NORMSDIST(D62)</f>
        <v>0.877486463330131</v>
      </c>
      <c r="G62" s="0" t="n">
        <f aca="false">(F61-F62)*C62</f>
        <v>0.395307087027997</v>
      </c>
      <c r="H62" s="0" t="n">
        <f aca="false">I61*(EXP($C$18*$C$24)-1)</f>
        <v>0.0459728766136857</v>
      </c>
      <c r="I62" s="0" t="n">
        <f aca="false">I61*EXP($C$18*$C$24)-G62</f>
        <v>91.5734344942026</v>
      </c>
      <c r="J62" s="0" t="n">
        <f aca="false">(F62*C62-F61*C61)-(I62-I61)-(L62-L61)</f>
        <v>0.0204924657162024</v>
      </c>
      <c r="L62" s="12" t="n">
        <f aca="false">C62*EXP(-$C$21*B62)*NORMSDIST(D62)-$C$16*EXP(-$C$18*B62)*NORMSDIST(E62)</f>
        <v>21.1776746962872</v>
      </c>
      <c r="M62" s="12" t="n">
        <f aca="false">J62-L62</f>
        <v>-21.157182230571</v>
      </c>
      <c r="N62" s="12" t="n">
        <f aca="false">M62+L62</f>
        <v>0.0204924657162024</v>
      </c>
      <c r="O62" s="0" t="n">
        <f aca="false">(N62/$G$29)*100</f>
        <v>0.196089199944236</v>
      </c>
      <c r="P62" s="12"/>
      <c r="Q62" s="0" t="n">
        <f aca="false">F62*C62-I62+$G$29</f>
        <v>20.7746622209276</v>
      </c>
      <c r="R62" s="0" t="n">
        <f aca="false">(L62-Q62)/$G$29</f>
        <v>0.0385636335593887</v>
      </c>
      <c r="S62" s="0" t="n">
        <f aca="false">ABS(R62)</f>
        <v>0.0385636335593887</v>
      </c>
      <c r="U62" s="0" t="n">
        <f aca="false">F62*C62-I62+L62</f>
        <v>31.5017533450292</v>
      </c>
      <c r="V62" s="0" t="n">
        <f aca="false">(L62-U62)/$G$29</f>
        <v>-0.987894941696825</v>
      </c>
      <c r="W62" s="0" t="n">
        <f aca="false">ABS(V62)</f>
        <v>0.987894941696825</v>
      </c>
    </row>
    <row r="63" customFormat="false" ht="12.75" hidden="false" customHeight="false" outlineLevel="0" collapsed="false">
      <c r="A63" s="0" t="n">
        <f aca="false">A62+$C$24</f>
        <v>0.25</v>
      </c>
      <c r="B63" s="0" t="n">
        <f aca="false">$C$23-A63</f>
        <v>0.75</v>
      </c>
      <c r="C63" s="4" t="n">
        <f aca="true">C62*(1+$C$20*$C$24+$C$19*SQRT($C$24)*(RAND()+RAND()+RAND()+RAND()+RAND()+RAND()+RAND()+RAND()+RAND()+RAND()+RAND()+RAND()-6))</f>
        <v>116.115893775012</v>
      </c>
      <c r="D63" s="12" t="n">
        <f aca="false">(LN(C63/$C$16)+($C$18-$C$21+($C$19^2)/2)*B63)/($C$19*SQRT(B63))</f>
        <v>1.16577752656411</v>
      </c>
      <c r="E63" s="12" t="n">
        <f aca="false">D63-$C$19*SQRT(B63)</f>
        <v>0.992572445807227</v>
      </c>
      <c r="F63" s="12" t="n">
        <f aca="false">NORMSDIST(D63)</f>
        <v>0.878147797130188</v>
      </c>
      <c r="G63" s="0" t="n">
        <f aca="false">(F62-F63)*C63</f>
        <v>-0.0767913652771607</v>
      </c>
      <c r="H63" s="0" t="n">
        <f aca="false">I62*(EXP($C$18*$C$24)-1)</f>
        <v>0.0457981658344235</v>
      </c>
      <c r="I63" s="0" t="n">
        <f aca="false">I62*EXP($C$18*$C$24)-G63</f>
        <v>91.6960240253142</v>
      </c>
      <c r="J63" s="0" t="n">
        <f aca="false">(F63*C63-F62*C62)-(I63-I62)-(L63-L62)</f>
        <v>0.0216752335170014</v>
      </c>
      <c r="L63" s="12" t="n">
        <f aca="false">C63*EXP(-$C$21*B63)*NORMSDIST(D63)-$C$16*EXP(-$C$18*B63)*NORMSDIST(E63)</f>
        <v>21.1028131190436</v>
      </c>
      <c r="M63" s="12" t="n">
        <f aca="false">J63-L63</f>
        <v>-21.0811378855266</v>
      </c>
      <c r="N63" s="12" t="n">
        <f aca="false">M63+L63</f>
        <v>0.0216752335170014</v>
      </c>
      <c r="O63" s="0" t="n">
        <f aca="false">(N63/$G$29)*100</f>
        <v>0.207406920075645</v>
      </c>
      <c r="P63" s="12"/>
      <c r="Q63" s="0" t="n">
        <f aca="false">F63*C63-I63+$G$29</f>
        <v>20.7214758772011</v>
      </c>
      <c r="R63" s="0" t="n">
        <f aca="false">(L63-Q63)/$G$29</f>
        <v>0.0364895643586323</v>
      </c>
      <c r="S63" s="0" t="n">
        <f aca="false">ABS(R63)</f>
        <v>0.0364895643586323</v>
      </c>
      <c r="U63" s="0" t="n">
        <f aca="false">F63*C63-I63+L63</f>
        <v>31.3737054240592</v>
      </c>
      <c r="V63" s="0" t="n">
        <f aca="false">(L63-U63)/$G$29</f>
        <v>-0.982805623635386</v>
      </c>
      <c r="W63" s="0" t="n">
        <f aca="false">ABS(V63)</f>
        <v>0.982805623635386</v>
      </c>
    </row>
    <row r="64" customFormat="false" ht="12.75" hidden="false" customHeight="false" outlineLevel="0" collapsed="false">
      <c r="A64" s="0" t="n">
        <f aca="false">A63+$C$24</f>
        <v>0.26</v>
      </c>
      <c r="B64" s="0" t="n">
        <f aca="false">$C$23-A64</f>
        <v>0.74</v>
      </c>
      <c r="C64" s="4" t="n">
        <f aca="true">C63*(1+$C$20*$C$24+$C$19*SQRT($C$24)*(RAND()+RAND()+RAND()+RAND()+RAND()+RAND()+RAND()+RAND()+RAND()+RAND()+RAND()+RAND()-6))</f>
        <v>114.056701578211</v>
      </c>
      <c r="D64" s="12" t="n">
        <f aca="false">(LN(C64/$C$16)+($C$18-$C$21+($C$19^2)/2)*B64)/($C$19*SQRT(B64))</f>
        <v>1.06555794699032</v>
      </c>
      <c r="E64" s="12" t="n">
        <f aca="false">D64-$C$19*SQRT(B64)</f>
        <v>0.893511441649464</v>
      </c>
      <c r="F64" s="12" t="n">
        <f aca="false">NORMSDIST(D64)</f>
        <v>0.856688241159689</v>
      </c>
      <c r="G64" s="0" t="n">
        <f aca="false">(F63-F64)*C64</f>
        <v>2.44760617132806</v>
      </c>
      <c r="H64" s="0" t="n">
        <f aca="false">I63*(EXP($C$18*$C$24)-1)</f>
        <v>0.045859475926225</v>
      </c>
      <c r="I64" s="0" t="n">
        <f aca="false">I63*EXP($C$18*$C$24)-G64</f>
        <v>89.2942773299124</v>
      </c>
      <c r="J64" s="0" t="n">
        <f aca="false">(F64*C64-F63*C63)-(I64-I63)-(L64-L63)</f>
        <v>0.000956797579362956</v>
      </c>
      <c r="L64" s="12" t="n">
        <f aca="false">C64*EXP(-$C$21*B64)*NORMSDIST(D64)-$C$16*EXP(-$C$18*B64)*NORMSDIST(E64)</f>
        <v>19.2477217540498</v>
      </c>
      <c r="M64" s="12" t="n">
        <f aca="false">J64-L64</f>
        <v>-19.2467649564704</v>
      </c>
      <c r="N64" s="12" t="n">
        <f aca="false">M64+L64</f>
        <v>0.000956797579362956</v>
      </c>
      <c r="O64" s="0" t="n">
        <f aca="false">(N64/$G$29)*100</f>
        <v>0.00915544641841334</v>
      </c>
      <c r="P64" s="12"/>
      <c r="Q64" s="0" t="n">
        <f aca="false">F64*C64-I64+$G$29</f>
        <v>18.8673413097866</v>
      </c>
      <c r="R64" s="0" t="n">
        <f aca="false">(L64-Q64)/$G$29</f>
        <v>0.0363980098944481</v>
      </c>
      <c r="S64" s="0" t="n">
        <f aca="false">ABS(R64)</f>
        <v>0.0363980098944481</v>
      </c>
      <c r="U64" s="0" t="n">
        <f aca="false">F64*C64-I64+L64</f>
        <v>27.6644794916508</v>
      </c>
      <c r="V64" s="0" t="n">
        <f aca="false">(L64-U64)/$G$29</f>
        <v>-0.805386386268648</v>
      </c>
      <c r="W64" s="0" t="n">
        <f aca="false">ABS(V64)</f>
        <v>0.805386386268648</v>
      </c>
    </row>
    <row r="65" customFormat="false" ht="12.75" hidden="false" customHeight="false" outlineLevel="0" collapsed="false">
      <c r="A65" s="0" t="n">
        <f aca="false">A64+$C$24</f>
        <v>0.27</v>
      </c>
      <c r="B65" s="0" t="n">
        <f aca="false">$C$23-A65</f>
        <v>0.73</v>
      </c>
      <c r="C65" s="4" t="n">
        <f aca="true">C64*(1+$C$20*$C$24+$C$19*SQRT($C$24)*(RAND()+RAND()+RAND()+RAND()+RAND()+RAND()+RAND()+RAND()+RAND()+RAND()+RAND()+RAND()-6))</f>
        <v>115.294131148066</v>
      </c>
      <c r="D65" s="12" t="n">
        <f aca="false">(LN(C65/$C$16)+($C$18-$C$21+($C$19^2)/2)*B65)/($C$19*SQRT(B65))</f>
        <v>1.13188351179515</v>
      </c>
      <c r="E65" s="12" t="n">
        <f aca="false">D65-$C$19*SQRT(B65)</f>
        <v>0.961003436888796</v>
      </c>
      <c r="F65" s="12" t="n">
        <f aca="false">NORMSDIST(D65)</f>
        <v>0.871158294248087</v>
      </c>
      <c r="G65" s="0" t="n">
        <f aca="false">(F64-F65)*C65</f>
        <v>-1.66831219849322</v>
      </c>
      <c r="H65" s="0" t="n">
        <f aca="false">I64*(EXP($C$18*$C$24)-1)</f>
        <v>0.0446583023101447</v>
      </c>
      <c r="I65" s="0" t="n">
        <f aca="false">I64*EXP($C$18*$C$24)-G65</f>
        <v>91.0072478307157</v>
      </c>
      <c r="J65" s="0" t="n">
        <f aca="false">(F65*C65-F64*C64)-(I65-I64)-(L65-L64)</f>
        <v>0.0151340507626543</v>
      </c>
      <c r="L65" s="12" t="n">
        <f aca="false">C65*EXP(-$C$21*B65)*NORMSDIST(D65)-$C$16*EXP(-$C$18*B65)*NORMSDIST(E65)</f>
        <v>20.2480207627344</v>
      </c>
      <c r="M65" s="12" t="n">
        <f aca="false">J65-L65</f>
        <v>-20.2328867119718</v>
      </c>
      <c r="N65" s="12" t="n">
        <f aca="false">M65+L65</f>
        <v>0.0151340507626543</v>
      </c>
      <c r="O65" s="0" t="n">
        <f aca="false">(N65/$G$29)*100</f>
        <v>0.144815365171892</v>
      </c>
      <c r="P65" s="12"/>
      <c r="Q65" s="0" t="n">
        <f aca="false">F65*C65-I65+$G$29</f>
        <v>19.8827743692339</v>
      </c>
      <c r="R65" s="0" t="n">
        <f aca="false">(L65-Q65)/$G$29</f>
        <v>0.0349498562427292</v>
      </c>
      <c r="S65" s="0" t="n">
        <f aca="false">ABS(R65)</f>
        <v>0.0349498562427292</v>
      </c>
      <c r="U65" s="0" t="n">
        <f aca="false">F65*C65-I65+L65</f>
        <v>29.6802115597828</v>
      </c>
      <c r="V65" s="0" t="n">
        <f aca="false">(L65-U65)/$G$29</f>
        <v>-0.902551587851259</v>
      </c>
      <c r="W65" s="0" t="n">
        <f aca="false">ABS(V65)</f>
        <v>0.902551587851259</v>
      </c>
    </row>
    <row r="66" customFormat="false" ht="12.75" hidden="false" customHeight="false" outlineLevel="0" collapsed="false">
      <c r="A66" s="0" t="n">
        <f aca="false">A65+$C$24</f>
        <v>0.28</v>
      </c>
      <c r="B66" s="0" t="n">
        <f aca="false">$C$23-A66</f>
        <v>0.72</v>
      </c>
      <c r="C66" s="4" t="n">
        <f aca="true">C65*(1+$C$20*$C$24+$C$19*SQRT($C$24)*(RAND()+RAND()+RAND()+RAND()+RAND()+RAND()+RAND()+RAND()+RAND()+RAND()+RAND()+RAND()-6))</f>
        <v>116.730839658477</v>
      </c>
      <c r="D66" s="12" t="n">
        <f aca="false">(LN(C66/$C$16)+($C$18-$C$21+($C$19^2)/2)*B66)/($C$19*SQRT(B66))</f>
        <v>1.20856677446843</v>
      </c>
      <c r="E66" s="12" t="n">
        <f aca="false">D66-$C$19*SQRT(B66)</f>
        <v>1.03886114698366</v>
      </c>
      <c r="F66" s="12" t="n">
        <f aca="false">NORMSDIST(D66)</f>
        <v>0.88658533620559</v>
      </c>
      <c r="G66" s="0" t="n">
        <f aca="false">(F65-F66)*C66</f>
        <v>-1.80081156114593</v>
      </c>
      <c r="H66" s="0" t="n">
        <f aca="false">I65*(EXP($C$18*$C$24)-1)</f>
        <v>0.0455150017175502</v>
      </c>
      <c r="I66" s="0" t="n">
        <f aca="false">I65*EXP($C$18*$C$24)-G66</f>
        <v>92.8535743935792</v>
      </c>
      <c r="J66" s="0" t="n">
        <f aca="false">(F66*C66-F65*C65)-(I66-I65)-(L66-L65)</f>
        <v>0.0112155746267177</v>
      </c>
      <c r="L66" s="12" t="n">
        <f aca="false">C66*EXP(-$C$21*B66)*NORMSDIST(D66)-$C$16*EXP(-$C$18*B66)*NORMSDIST(E66)</f>
        <v>21.4428907216523</v>
      </c>
      <c r="M66" s="12" t="n">
        <f aca="false">J66-L66</f>
        <v>-21.4316751470255</v>
      </c>
      <c r="N66" s="12" t="n">
        <f aca="false">M66+L66</f>
        <v>0.0112155746267177</v>
      </c>
      <c r="O66" s="0" t="n">
        <f aca="false">(N66/$G$29)*100</f>
        <v>0.10732007977591</v>
      </c>
      <c r="P66" s="12"/>
      <c r="Q66" s="0" t="n">
        <f aca="false">F66*C66-I66+$G$29</f>
        <v>21.0888599027785</v>
      </c>
      <c r="R66" s="0" t="n">
        <f aca="false">(L66-Q66)/$G$29</f>
        <v>0.0338766554449701</v>
      </c>
      <c r="S66" s="0" t="n">
        <f aca="false">ABS(R66)</f>
        <v>0.0338766554449701</v>
      </c>
      <c r="U66" s="0" t="n">
        <f aca="false">F66*C66-I66+L66</f>
        <v>32.0811670522452</v>
      </c>
      <c r="V66" s="0" t="n">
        <f aca="false">(L66-U66)/$G$29</f>
        <v>-1.01796002654884</v>
      </c>
      <c r="W66" s="0" t="n">
        <f aca="false">ABS(V66)</f>
        <v>1.01796002654884</v>
      </c>
    </row>
    <row r="67" customFormat="false" ht="12.75" hidden="false" customHeight="false" outlineLevel="0" collapsed="false">
      <c r="A67" s="0" t="n">
        <f aca="false">A66+$C$24</f>
        <v>0.29</v>
      </c>
      <c r="B67" s="0" t="n">
        <f aca="false">$C$23-A67</f>
        <v>0.71</v>
      </c>
      <c r="C67" s="4" t="n">
        <f aca="true">C66*(1+$C$20*$C$24+$C$19*SQRT($C$24)*(RAND()+RAND()+RAND()+RAND()+RAND()+RAND()+RAND()+RAND()+RAND()+RAND()+RAND()+RAND()-6))</f>
        <v>118.127250922916</v>
      </c>
      <c r="D67" s="12" t="n">
        <f aca="false">(LN(C67/$C$16)+($C$18-$C$21+($C$19^2)/2)*B67)/($C$19*SQRT(B67))</f>
        <v>1.28345840567004</v>
      </c>
      <c r="E67" s="12" t="n">
        <f aca="false">D67-$C$19*SQRT(B67)</f>
        <v>1.11493541020652</v>
      </c>
      <c r="F67" s="12" t="n">
        <f aca="false">NORMSDIST(D67)</f>
        <v>0.900334238500628</v>
      </c>
      <c r="G67" s="0" t="n">
        <f aca="false">(F66-F67)*C67</f>
        <v>-1.62412003132055</v>
      </c>
      <c r="H67" s="0" t="n">
        <f aca="false">I66*(EXP($C$18*$C$24)-1)</f>
        <v>0.046438395828272</v>
      </c>
      <c r="I67" s="0" t="n">
        <f aca="false">I66*EXP($C$18*$C$24)-G67</f>
        <v>94.524132820728</v>
      </c>
      <c r="J67" s="0" t="n">
        <f aca="false">(F67*C67-F66*C66)-(I67-I66)-(L67-L66)</f>
        <v>0.0107611333670974</v>
      </c>
      <c r="L67" s="12" t="n">
        <f aca="false">C67*EXP(-$C$21*B67)*NORMSDIST(D67)-$C$16*EXP(-$C$18*B67)*NORMSDIST(E67)</f>
        <v>22.6237289428207</v>
      </c>
      <c r="M67" s="12" t="n">
        <f aca="false">J67-L67</f>
        <v>-22.6129678094536</v>
      </c>
      <c r="N67" s="12" t="n">
        <f aca="false">M67+L67</f>
        <v>0.0107611333670974</v>
      </c>
      <c r="O67" s="0" t="n">
        <f aca="false">(N67/$G$29)*100</f>
        <v>0.102971602425518</v>
      </c>
      <c r="P67" s="12"/>
      <c r="Q67" s="0" t="n">
        <f aca="false">F67*C67-I67+$G$29</f>
        <v>22.280459257314</v>
      </c>
      <c r="R67" s="0" t="n">
        <f aca="false">(L67-Q67)/$G$29</f>
        <v>0.0328469394207149</v>
      </c>
      <c r="S67" s="0" t="n">
        <f aca="false">ABS(R67)</f>
        <v>0.0328469394207149</v>
      </c>
      <c r="U67" s="0" t="n">
        <f aca="false">F67*C67-I67+L67</f>
        <v>34.4536046279491</v>
      </c>
      <c r="V67" s="0" t="n">
        <f aca="false">(L67-U67)/$G$29</f>
        <v>-1.13198230542971</v>
      </c>
      <c r="W67" s="0" t="n">
        <f aca="false">ABS(V67)</f>
        <v>1.13198230542971</v>
      </c>
    </row>
    <row r="68" customFormat="false" ht="12.75" hidden="false" customHeight="false" outlineLevel="0" collapsed="false">
      <c r="A68" s="0" t="n">
        <f aca="false">A67+$C$24</f>
        <v>0.3</v>
      </c>
      <c r="B68" s="0" t="n">
        <f aca="false">$C$23-A68</f>
        <v>0.7</v>
      </c>
      <c r="C68" s="4" t="n">
        <f aca="true">C67*(1+$C$20*$C$24+$C$19*SQRT($C$24)*(RAND()+RAND()+RAND()+RAND()+RAND()+RAND()+RAND()+RAND()+RAND()+RAND()+RAND()+RAND()-6))</f>
        <v>119.086169186647</v>
      </c>
      <c r="D68" s="12" t="n">
        <f aca="false">(LN(C68/$C$16)+($C$18-$C$21+($C$19^2)/2)*B68)/($C$19*SQRT(B68))</f>
        <v>1.33672667989441</v>
      </c>
      <c r="E68" s="12" t="n">
        <f aca="false">D68-$C$19*SQRT(B68)</f>
        <v>1.16939467458759</v>
      </c>
      <c r="F68" s="12" t="n">
        <f aca="false">NORMSDIST(D68)</f>
        <v>0.909344065100317</v>
      </c>
      <c r="G68" s="0" t="n">
        <f aca="false">(F67-F68)*C68</f>
        <v>-1.07294573479288</v>
      </c>
      <c r="H68" s="0" t="n">
        <f aca="false">I67*(EXP($C$18*$C$24)-1)</f>
        <v>0.0472738838964574</v>
      </c>
      <c r="I68" s="0" t="n">
        <f aca="false">I67*EXP($C$18*$C$24)-G68</f>
        <v>95.6443524394174</v>
      </c>
      <c r="J68" s="0" t="n">
        <f aca="false">(F68*C68-F67*C67)-(I68-I67)-(L68-L67)</f>
        <v>0.0144049241522737</v>
      </c>
      <c r="L68" s="12" t="n">
        <f aca="false">C68*EXP(-$C$21*B68)*NORMSDIST(D68)-$C$16*EXP(-$C$18*B68)*NORMSDIST(E68)</f>
        <v>23.4253970795321</v>
      </c>
      <c r="M68" s="12" t="n">
        <f aca="false">J68-L68</f>
        <v>-23.4109921553798</v>
      </c>
      <c r="N68" s="12" t="n">
        <f aca="false">M68+L68</f>
        <v>0.0144049241522737</v>
      </c>
      <c r="O68" s="0" t="n">
        <f aca="false">(N68/$G$29)*100</f>
        <v>0.137838466653792</v>
      </c>
      <c r="P68" s="12"/>
      <c r="Q68" s="0" t="n">
        <f aca="false">F68*C68-I68+$G$29</f>
        <v>23.0965323181777</v>
      </c>
      <c r="R68" s="0" t="n">
        <f aca="false">(L68-Q68)/$G$29</f>
        <v>0.031468554754177</v>
      </c>
      <c r="S68" s="0" t="n">
        <f aca="false">ABS(R68)</f>
        <v>0.031468554754177</v>
      </c>
      <c r="U68" s="0" t="n">
        <f aca="false">F68*C68-I68+L68</f>
        <v>36.0713458255242</v>
      </c>
      <c r="V68" s="0" t="n">
        <f aca="false">(L68-U68)/$G$29</f>
        <v>-1.21007106049557</v>
      </c>
      <c r="W68" s="0" t="n">
        <f aca="false">ABS(V68)</f>
        <v>1.21007106049557</v>
      </c>
    </row>
    <row r="69" customFormat="false" ht="12.75" hidden="false" customHeight="false" outlineLevel="0" collapsed="false">
      <c r="A69" s="0" t="n">
        <f aca="false">A68+$C$24</f>
        <v>0.31</v>
      </c>
      <c r="B69" s="0" t="n">
        <f aca="false">$C$23-A69</f>
        <v>0.69</v>
      </c>
      <c r="C69" s="4" t="n">
        <f aca="true">C68*(1+$C$20*$C$24+$C$19*SQRT($C$24)*(RAND()+RAND()+RAND()+RAND()+RAND()+RAND()+RAND()+RAND()+RAND()+RAND()+RAND()+RAND()-6))</f>
        <v>120.499979309902</v>
      </c>
      <c r="D69" s="12" t="n">
        <f aca="false">(LN(C69/$C$16)+($C$18-$C$21+($C$19^2)/2)*B69)/($C$19*SQRT(B69))</f>
        <v>1.41320588914968</v>
      </c>
      <c r="E69" s="12" t="n">
        <f aca="false">D69-$C$19*SQRT(B69)</f>
        <v>1.24707341189132</v>
      </c>
      <c r="F69" s="12" t="n">
        <f aca="false">NORMSDIST(D69)</f>
        <v>0.92120240226837</v>
      </c>
      <c r="G69" s="0" t="n">
        <f aca="false">(F68-F69)*C69</f>
        <v>-1.4289293834003</v>
      </c>
      <c r="H69" s="0" t="n">
        <f aca="false">I68*(EXP($C$18*$C$24)-1)</f>
        <v>0.0478341337565951</v>
      </c>
      <c r="I69" s="0" t="n">
        <f aca="false">I68*EXP($C$18*$C$24)-G69</f>
        <v>97.1211159565743</v>
      </c>
      <c r="J69" s="0" t="n">
        <f aca="false">(F69*C69-F68*C68)-(I69-I68)-(L69-L68)</f>
        <v>0.00872924864283675</v>
      </c>
      <c r="L69" s="12" t="n">
        <f aca="false">C69*EXP(-$C$21*B69)*NORMSDIST(D69)-$C$16*EXP(-$C$18*B69)*NORMSDIST(E69)</f>
        <v>24.6544735418931</v>
      </c>
      <c r="M69" s="12" t="n">
        <f aca="false">J69-L69</f>
        <v>-24.6457442932503</v>
      </c>
      <c r="N69" s="12" t="n">
        <f aca="false">M69+L69</f>
        <v>0.00872924864283675</v>
      </c>
      <c r="O69" s="0" t="n">
        <f aca="false">(N69/$G$29)*100</f>
        <v>0.0835288152335322</v>
      </c>
      <c r="P69" s="12"/>
      <c r="Q69" s="0" t="n">
        <f aca="false">F69*C69-I69+$G$29</f>
        <v>24.3343380291815</v>
      </c>
      <c r="R69" s="0" t="n">
        <f aca="false">(L69-Q69)/$G$29</f>
        <v>0.0306332666018417</v>
      </c>
      <c r="S69" s="0" t="n">
        <f aca="false">ABS(R69)</f>
        <v>0.0306332666018417</v>
      </c>
      <c r="U69" s="0" t="n">
        <f aca="false">F69*C69-I69+L69</f>
        <v>38.538227998889</v>
      </c>
      <c r="V69" s="0" t="n">
        <f aca="false">(L69-U69)/$G$29</f>
        <v>-1.32851475337204</v>
      </c>
      <c r="W69" s="0" t="n">
        <f aca="false">ABS(V69)</f>
        <v>1.32851475337204</v>
      </c>
    </row>
    <row r="70" customFormat="false" ht="12.75" hidden="false" customHeight="false" outlineLevel="0" collapsed="false">
      <c r="A70" s="0" t="n">
        <f aca="false">A69+$C$24</f>
        <v>0.32</v>
      </c>
      <c r="B70" s="0" t="n">
        <f aca="false">$C$23-A70</f>
        <v>0.68</v>
      </c>
      <c r="C70" s="4" t="n">
        <f aca="true">C69*(1+$C$20*$C$24+$C$19*SQRT($C$24)*(RAND()+RAND()+RAND()+RAND()+RAND()+RAND()+RAND()+RAND()+RAND()+RAND()+RAND()+RAND()-6))</f>
        <v>118.018636660789</v>
      </c>
      <c r="D70" s="12" t="n">
        <f aca="false">(LN(C70/$C$16)+($C$18-$C$21+($C$19^2)/2)*B70)/($C$19*SQRT(B70))</f>
        <v>1.29315365149093</v>
      </c>
      <c r="E70" s="12" t="n">
        <f aca="false">D70-$C$19*SQRT(B70)</f>
        <v>1.12822942646623</v>
      </c>
      <c r="F70" s="12" t="n">
        <f aca="false">NORMSDIST(D70)</f>
        <v>0.902021038905355</v>
      </c>
      <c r="G70" s="0" t="n">
        <f aca="false">(F69-F70)*C70</f>
        <v>2.26375835339826</v>
      </c>
      <c r="H70" s="0" t="n">
        <f aca="false">I69*(EXP($C$18*$C$24)-1)</f>
        <v>0.0485727001413828</v>
      </c>
      <c r="I70" s="0" t="n">
        <f aca="false">I69*EXP($C$18*$C$24)-G70</f>
        <v>94.9059303033174</v>
      </c>
      <c r="J70" s="0" t="n">
        <f aca="false">(F70*C70-F69*C69)-(I70-I69)-(L70-L69)</f>
        <v>-0.0059409189959041</v>
      </c>
      <c r="L70" s="12" t="n">
        <f aca="false">C70*EXP(-$C$21*B70)*NORMSDIST(D70)-$C$16*EXP(-$C$18*B70)*NORMSDIST(E70)</f>
        <v>22.3260229515346</v>
      </c>
      <c r="M70" s="12" t="n">
        <f aca="false">J70-L70</f>
        <v>-22.3319638705305</v>
      </c>
      <c r="N70" s="12" t="n">
        <f aca="false">M70+L70</f>
        <v>-0.0059409189959041</v>
      </c>
      <c r="O70" s="0" t="n">
        <f aca="false">(N70/$G$29)*100</f>
        <v>-0.0568477248650111</v>
      </c>
      <c r="P70" s="12"/>
      <c r="Q70" s="0" t="n">
        <f aca="false">F70*C70-I70+$G$29</f>
        <v>21.9999465198271</v>
      </c>
      <c r="R70" s="0" t="n">
        <f aca="false">(L70-Q70)/$G$29</f>
        <v>0.0312017438504918</v>
      </c>
      <c r="S70" s="0" t="n">
        <f aca="false">ABS(R70)</f>
        <v>0.0312017438504918</v>
      </c>
      <c r="U70" s="0" t="n">
        <f aca="false">F70*C70-I70+L70</f>
        <v>33.8753858991761</v>
      </c>
      <c r="V70" s="0" t="n">
        <f aca="false">(L70-U70)/$G$29</f>
        <v>-1.10514048022929</v>
      </c>
      <c r="W70" s="0" t="n">
        <f aca="false">ABS(V70)</f>
        <v>1.10514048022929</v>
      </c>
    </row>
    <row r="71" customFormat="false" ht="12.75" hidden="false" customHeight="false" outlineLevel="0" collapsed="false">
      <c r="A71" s="0" t="n">
        <f aca="false">A70+$C$24</f>
        <v>0.33</v>
      </c>
      <c r="B71" s="0" t="n">
        <f aca="false">$C$23-A71</f>
        <v>0.67</v>
      </c>
      <c r="C71" s="4" t="n">
        <f aca="true">C70*(1+$C$20*$C$24+$C$19*SQRT($C$24)*(RAND()+RAND()+RAND()+RAND()+RAND()+RAND()+RAND()+RAND()+RAND()+RAND()+RAND()+RAND()-6))</f>
        <v>115.16856404621</v>
      </c>
      <c r="D71" s="12" t="n">
        <f aca="false">(LN(C71/$C$16)+($C$18-$C$21+($C$19^2)/2)*B71)/($C$19*SQRT(B71))</f>
        <v>1.14916637519828</v>
      </c>
      <c r="E71" s="12" t="n">
        <f aca="false">D71-$C$19*SQRT(B71)</f>
        <v>0.985459319760829</v>
      </c>
      <c r="F71" s="12" t="n">
        <f aca="false">NORMSDIST(D71)</f>
        <v>0.874756308486237</v>
      </c>
      <c r="G71" s="0" t="n">
        <f aca="false">(F70-F71)*C71</f>
        <v>3.14003985147683</v>
      </c>
      <c r="H71" s="0" t="n">
        <f aca="false">I70*(EXP($C$18*$C$24)-1)</f>
        <v>0.0474648303703924</v>
      </c>
      <c r="I71" s="0" t="n">
        <f aca="false">I70*EXP($C$18*$C$24)-G71</f>
        <v>91.8133552822109</v>
      </c>
      <c r="J71" s="0" t="n">
        <f aca="false">(F71*C71-F70*C70)-(I71-I70)-(L71-L70)</f>
        <v>-0.0167624856629516</v>
      </c>
      <c r="L71" s="12" t="n">
        <f aca="false">C71*EXP(-$C$21*B71)*NORMSDIST(D71)-$C$16*EXP(-$C$18*B71)*NORMSDIST(E71)</f>
        <v>19.7244951460681</v>
      </c>
      <c r="M71" s="12" t="n">
        <f aca="false">J71-L71</f>
        <v>-19.7412576317311</v>
      </c>
      <c r="N71" s="12" t="n">
        <f aca="false">M71+L71</f>
        <v>-0.0167624856629516</v>
      </c>
      <c r="O71" s="0" t="n">
        <f aca="false">(N71/$G$29)*100</f>
        <v>-0.160397604087539</v>
      </c>
      <c r="P71" s="12"/>
      <c r="Q71" s="0" t="n">
        <f aca="false">F71*C71-I71+$G$29</f>
        <v>19.3816562286977</v>
      </c>
      <c r="R71" s="0" t="n">
        <f aca="false">(L71-Q71)/$G$29</f>
        <v>0.0328057198913672</v>
      </c>
      <c r="S71" s="0" t="n">
        <f aca="false">ABS(R71)</f>
        <v>0.0328057198913672</v>
      </c>
      <c r="U71" s="0" t="n">
        <f aca="false">F71*C71-I71+L71</f>
        <v>28.6555678025803</v>
      </c>
      <c r="V71" s="0" t="n">
        <f aca="false">(L71-U71)/$G$29</f>
        <v>-0.854600376603117</v>
      </c>
      <c r="W71" s="0" t="n">
        <f aca="false">ABS(V71)</f>
        <v>0.854600376603117</v>
      </c>
    </row>
    <row r="72" customFormat="false" ht="12.75" hidden="false" customHeight="false" outlineLevel="0" collapsed="false">
      <c r="A72" s="0" t="n">
        <f aca="false">A71+$C$24</f>
        <v>0.34</v>
      </c>
      <c r="B72" s="0" t="n">
        <f aca="false">$C$23-A72</f>
        <v>0.66</v>
      </c>
      <c r="C72" s="4" t="n">
        <f aca="true">C71*(1+$C$20*$C$24+$C$19*SQRT($C$24)*(RAND()+RAND()+RAND()+RAND()+RAND()+RAND()+RAND()+RAND()+RAND()+RAND()+RAND()+RAND()-6))</f>
        <v>115.16559376732</v>
      </c>
      <c r="D72" s="12" t="n">
        <f aca="false">(LN(C72/$C$16)+($C$18-$C$21+($C$19^2)/2)*B72)/($C$19*SQRT(B72))</f>
        <v>1.15337251694419</v>
      </c>
      <c r="E72" s="12" t="n">
        <f aca="false">D72-$C$19*SQRT(B72)</f>
        <v>0.990891748851474</v>
      </c>
      <c r="F72" s="12" t="n">
        <f aca="false">NORMSDIST(D72)</f>
        <v>0.8756212415271</v>
      </c>
      <c r="G72" s="0" t="n">
        <f aca="false">(F71-F72)*C72</f>
        <v>-0.0996105272199984</v>
      </c>
      <c r="H72" s="0" t="n">
        <f aca="false">I71*(EXP($C$18*$C$24)-1)</f>
        <v>0.0459181562235251</v>
      </c>
      <c r="I72" s="0" t="n">
        <f aca="false">I71*EXP($C$18*$C$24)-G72</f>
        <v>91.9588839656545</v>
      </c>
      <c r="J72" s="0" t="n">
        <f aca="false">(F72*C72-F71*C71)-(I72-I71)-(L72-L71)</f>
        <v>0.023677055963347</v>
      </c>
      <c r="L72" s="12" t="n">
        <f aca="false">C72*EXP(-$C$21*B72)*NORMSDIST(D72)-$C$16*EXP(-$C$18*B72)*NORMSDIST(E72)</f>
        <v>19.6523016636846</v>
      </c>
      <c r="M72" s="12" t="n">
        <f aca="false">J72-L72</f>
        <v>-19.6286246077213</v>
      </c>
      <c r="N72" s="12" t="n">
        <f aca="false">M72+L72</f>
        <v>0.023677055963347</v>
      </c>
      <c r="O72" s="0" t="n">
        <f aca="false">(N72/$G$29)*100</f>
        <v>0.226562046031228</v>
      </c>
      <c r="P72" s="12"/>
      <c r="Q72" s="0" t="n">
        <f aca="false">F72*C72-I72+$G$29</f>
        <v>19.3331398022775</v>
      </c>
      <c r="R72" s="0" t="n">
        <f aca="false">(L72-Q72)/$G$29</f>
        <v>0.0305400994310549</v>
      </c>
      <c r="S72" s="0" t="n">
        <f aca="false">ABS(R72)</f>
        <v>0.0305400994310549</v>
      </c>
      <c r="U72" s="0" t="n">
        <f aca="false">F72*C72-I72+L72</f>
        <v>28.5348578937765</v>
      </c>
      <c r="V72" s="0" t="n">
        <f aca="false">(L72-U72)/$G$29</f>
        <v>-0.84995791562617</v>
      </c>
      <c r="W72" s="0" t="n">
        <f aca="false">ABS(V72)</f>
        <v>0.84995791562617</v>
      </c>
    </row>
    <row r="73" customFormat="false" ht="12.75" hidden="false" customHeight="false" outlineLevel="0" collapsed="false">
      <c r="A73" s="0" t="n">
        <f aca="false">A72+$C$24</f>
        <v>0.35</v>
      </c>
      <c r="B73" s="0" t="n">
        <f aca="false">$C$23-A73</f>
        <v>0.65</v>
      </c>
      <c r="C73" s="4" t="n">
        <f aca="true">C72*(1+$C$20*$C$24+$C$19*SQRT($C$24)*(RAND()+RAND()+RAND()+RAND()+RAND()+RAND()+RAND()+RAND()+RAND()+RAND()+RAND()+RAND()-6))</f>
        <v>116.704861290453</v>
      </c>
      <c r="D73" s="12" t="n">
        <f aca="false">(LN(C73/$C$16)+($C$18-$C$21+($C$19^2)/2)*B73)/($C$19*SQRT(B73))</f>
        <v>1.24021096188041</v>
      </c>
      <c r="E73" s="12" t="n">
        <f aca="false">D73-$C$19*SQRT(B73)</f>
        <v>1.07896580691444</v>
      </c>
      <c r="F73" s="12" t="n">
        <f aca="false">NORMSDIST(D73)</f>
        <v>0.892551312539135</v>
      </c>
      <c r="G73" s="0" t="n">
        <f aca="false">(F72-F73)*C73</f>
        <v>-1.97582158909706</v>
      </c>
      <c r="H73" s="0" t="n">
        <f aca="false">I72*(EXP($C$18*$C$24)-1)</f>
        <v>0.0459909387593645</v>
      </c>
      <c r="I73" s="0" t="n">
        <f aca="false">I72*EXP($C$18*$C$24)-G73</f>
        <v>93.9806964935109</v>
      </c>
      <c r="J73" s="0" t="n">
        <f aca="false">(F73*C73-F72*C72)-(I73-I72)-(L73-L72)</f>
        <v>0.00979516200588648</v>
      </c>
      <c r="L73" s="12" t="n">
        <f aca="false">C73*EXP(-$C$21*B73)*NORMSDIST(D73)-$C$16*EXP(-$C$18*B73)*NORMSDIST(E73)</f>
        <v>20.9443309025676</v>
      </c>
      <c r="M73" s="12" t="n">
        <f aca="false">J73-L73</f>
        <v>-20.9345357405617</v>
      </c>
      <c r="N73" s="12" t="n">
        <f aca="false">M73+L73</f>
        <v>0.00979516200588648</v>
      </c>
      <c r="O73" s="0" t="n">
        <f aca="false">(N73/$G$29)*100</f>
        <v>0.0937283735231447</v>
      </c>
      <c r="P73" s="12"/>
      <c r="Q73" s="0" t="n">
        <f aca="false">F73*C73-I73+$G$29</f>
        <v>20.6349642031664</v>
      </c>
      <c r="R73" s="0" t="n">
        <f aca="false">(L73-Q73)/$G$29</f>
        <v>0.0296028156958235</v>
      </c>
      <c r="S73" s="0" t="n">
        <f aca="false">ABS(R73)</f>
        <v>0.0296028156958235</v>
      </c>
      <c r="U73" s="0" t="n">
        <f aca="false">F73*C73-I73+L73</f>
        <v>31.1287115335484</v>
      </c>
      <c r="V73" s="0" t="n">
        <f aca="false">(L73-U73)/$G$29</f>
        <v>-0.974527456828988</v>
      </c>
      <c r="W73" s="0" t="n">
        <f aca="false">ABS(V73)</f>
        <v>0.974527456828988</v>
      </c>
    </row>
    <row r="74" customFormat="false" ht="12.75" hidden="false" customHeight="false" outlineLevel="0" collapsed="false">
      <c r="A74" s="0" t="n">
        <f aca="false">A73+$C$24</f>
        <v>0.36</v>
      </c>
      <c r="B74" s="0" t="n">
        <f aca="false">$C$23-A74</f>
        <v>0.64</v>
      </c>
      <c r="C74" s="4" t="n">
        <f aca="true">C73*(1+$C$20*$C$24+$C$19*SQRT($C$24)*(RAND()+RAND()+RAND()+RAND()+RAND()+RAND()+RAND()+RAND()+RAND()+RAND()+RAND()+RAND()-6))</f>
        <v>115.250820296348</v>
      </c>
      <c r="D74" s="12" t="n">
        <f aca="false">(LN(C74/$C$16)+($C$18-$C$21+($C$19^2)/2)*B74)/($C$19*SQRT(B74))</f>
        <v>1.16712883376342</v>
      </c>
      <c r="E74" s="12" t="n">
        <f aca="false">D74-$C$19*SQRT(B74)</f>
        <v>1.00712883376342</v>
      </c>
      <c r="F74" s="12" t="n">
        <f aca="false">NORMSDIST(D74)</f>
        <v>0.878420827404019</v>
      </c>
      <c r="G74" s="0" t="n">
        <f aca="false">(F73-F74)*C74</f>
        <v>1.62855000300749</v>
      </c>
      <c r="H74" s="0" t="n">
        <f aca="false">I73*(EXP($C$18*$C$24)-1)</f>
        <v>0.0470020977919849</v>
      </c>
      <c r="I74" s="0" t="n">
        <f aca="false">I73*EXP($C$18*$C$24)-G74</f>
        <v>92.3991485882954</v>
      </c>
      <c r="J74" s="0" t="n">
        <f aca="false">(F74*C74-F73*C73)-(I74-I73)-(L74-L73)</f>
        <v>0.0120630275965112</v>
      </c>
      <c r="L74" s="12" t="n">
        <f aca="false">C74*EXP(-$C$21*B74)*NORMSDIST(D74)-$C$16*EXP(-$C$18*B74)*NORMSDIST(E74)</f>
        <v>19.5874595794047</v>
      </c>
      <c r="M74" s="12" t="n">
        <f aca="false">J74-L74</f>
        <v>-19.5753965518082</v>
      </c>
      <c r="N74" s="12" t="n">
        <f aca="false">M74+L74</f>
        <v>0.0120630275965112</v>
      </c>
      <c r="O74" s="0" t="n">
        <f aca="false">(N74/$G$29)*100</f>
        <v>0.115429224724036</v>
      </c>
      <c r="P74" s="12"/>
      <c r="Q74" s="0" t="n">
        <f aca="false">F74*C74-I74+$G$29</f>
        <v>19.2901559076</v>
      </c>
      <c r="R74" s="0" t="n">
        <f aca="false">(L74-Q74)/$G$29</f>
        <v>0.0284485234485831</v>
      </c>
      <c r="S74" s="0" t="n">
        <f aca="false">ABS(R74)</f>
        <v>0.0284485234485831</v>
      </c>
      <c r="U74" s="0" t="n">
        <f aca="false">F74*C74-I74+L74</f>
        <v>28.4270319148192</v>
      </c>
      <c r="V74" s="0" t="n">
        <f aca="false">(L74-U74)/$G$29</f>
        <v>-0.845844853960227</v>
      </c>
      <c r="W74" s="0" t="n">
        <f aca="false">ABS(V74)</f>
        <v>0.845844853960227</v>
      </c>
    </row>
    <row r="75" customFormat="false" ht="12.75" hidden="false" customHeight="false" outlineLevel="0" collapsed="false">
      <c r="A75" s="0" t="n">
        <f aca="false">A74+$C$24</f>
        <v>0.37</v>
      </c>
      <c r="B75" s="0" t="n">
        <f aca="false">$C$23-A75</f>
        <v>0.63</v>
      </c>
      <c r="C75" s="4" t="n">
        <f aca="true">C74*(1+$C$20*$C$24+$C$19*SQRT($C$24)*(RAND()+RAND()+RAND()+RAND()+RAND()+RAND()+RAND()+RAND()+RAND()+RAND()+RAND()+RAND()-6))</f>
        <v>116.178359102772</v>
      </c>
      <c r="D75" s="12" t="n">
        <f aca="false">(LN(C75/$C$16)+($C$18-$C$21+($C$19^2)/2)*B75)/($C$19*SQRT(B75))</f>
        <v>1.22244043317936</v>
      </c>
      <c r="E75" s="12" t="n">
        <f aca="false">D75-$C$19*SQRT(B75)</f>
        <v>1.06369535451548</v>
      </c>
      <c r="F75" s="12" t="n">
        <f aca="false">NORMSDIST(D75)</f>
        <v>0.889229441581294</v>
      </c>
      <c r="G75" s="0" t="n">
        <f aca="false">(F74-F75)*C75</f>
        <v>-1.25572705929078</v>
      </c>
      <c r="H75" s="0" t="n">
        <f aca="false">I74*(EXP($C$18*$C$24)-1)</f>
        <v>0.0462111261129361</v>
      </c>
      <c r="I75" s="0" t="n">
        <f aca="false">I74*EXP($C$18*$C$24)-G75</f>
        <v>93.7010867736991</v>
      </c>
      <c r="J75" s="0" t="n">
        <f aca="false">(F75*C75-F74*C74)-(I75-I74)-(L75-L74)</f>
        <v>0.0182630524677592</v>
      </c>
      <c r="L75" s="12" t="n">
        <f aca="false">C75*EXP(-$C$21*B75)*NORMSDIST(D75)-$C$16*EXP(-$C$18*B75)*NORMSDIST(E75)</f>
        <v>20.3377548066125</v>
      </c>
      <c r="M75" s="12" t="n">
        <f aca="false">J75-L75</f>
        <v>-20.3194917541447</v>
      </c>
      <c r="N75" s="12" t="n">
        <f aca="false">M75+L75</f>
        <v>0.0182630524677592</v>
      </c>
      <c r="O75" s="0" t="n">
        <f aca="false">(N75/$G$29)*100</f>
        <v>0.174756293192723</v>
      </c>
      <c r="P75" s="12"/>
      <c r="Q75" s="0" t="n">
        <f aca="false">F75*C75-I75+$G$29</f>
        <v>20.0587141872755</v>
      </c>
      <c r="R75" s="0" t="n">
        <f aca="false">(L75-Q75)/$G$29</f>
        <v>0.0267009605166559</v>
      </c>
      <c r="S75" s="0" t="n">
        <f aca="false">ABS(R75)</f>
        <v>0.0267009605166559</v>
      </c>
      <c r="U75" s="0" t="n">
        <f aca="false">F75*C75-I75+L75</f>
        <v>29.9458854217025</v>
      </c>
      <c r="V75" s="0" t="n">
        <f aca="false">(L75-U75)/$G$29</f>
        <v>-0.919386993915077</v>
      </c>
      <c r="W75" s="0" t="n">
        <f aca="false">ABS(V75)</f>
        <v>0.919386993915077</v>
      </c>
    </row>
    <row r="76" customFormat="false" ht="12.75" hidden="false" customHeight="false" outlineLevel="0" collapsed="false">
      <c r="A76" s="0" t="n">
        <f aca="false">A75+$C$24</f>
        <v>0.38</v>
      </c>
      <c r="B76" s="0" t="n">
        <f aca="false">$C$23-A76</f>
        <v>0.62</v>
      </c>
      <c r="C76" s="4" t="n">
        <f aca="true">C75*(1+$C$20*$C$24+$C$19*SQRT($C$24)*(RAND()+RAND()+RAND()+RAND()+RAND()+RAND()+RAND()+RAND()+RAND()+RAND()+RAND()+RAND()-6))</f>
        <v>118.000188373974</v>
      </c>
      <c r="D76" s="12" t="n">
        <f aca="false">(LN(C76/$C$16)+($C$18-$C$21+($C$19^2)/2)*B76)/($C$19*SQRT(B76))</f>
        <v>1.32661814801734</v>
      </c>
      <c r="E76" s="12" t="n">
        <f aca="false">D76-$C$19*SQRT(B76)</f>
        <v>1.1691379905371</v>
      </c>
      <c r="F76" s="12" t="n">
        <f aca="false">NORMSDIST(D76)</f>
        <v>0.907682485264839</v>
      </c>
      <c r="G76" s="0" t="n">
        <f aca="false">(F75-F76)*C76</f>
        <v>-2.17746263073149</v>
      </c>
      <c r="H76" s="0" t="n">
        <f aca="false">I75*(EXP($C$18*$C$24)-1)</f>
        <v>0.0468622579750381</v>
      </c>
      <c r="I76" s="0" t="n">
        <f aca="false">I75*EXP($C$18*$C$24)-G76</f>
        <v>95.9254116624056</v>
      </c>
      <c r="J76" s="0" t="n">
        <f aca="false">(F76*C76-F75*C75)-(I76-I75)-(L76-L75)</f>
        <v>0.00424460094680512</v>
      </c>
      <c r="L76" s="12" t="n">
        <f aca="false">C76*EXP(-$C$21*B76)*NORMSDIST(D76)-$C$16*EXP(-$C$18*B76)*NORMSDIST(E76)</f>
        <v>21.9066721731781</v>
      </c>
      <c r="M76" s="12" t="n">
        <f aca="false">J76-L76</f>
        <v>-21.9024275722313</v>
      </c>
      <c r="N76" s="12" t="n">
        <f aca="false">M76+L76</f>
        <v>0.00424460094680512</v>
      </c>
      <c r="O76" s="0" t="n">
        <f aca="false">(N76/$G$29)*100</f>
        <v>0.0406159227136579</v>
      </c>
      <c r="P76" s="12"/>
      <c r="Q76" s="0" t="n">
        <f aca="false">F76*C76-I76+$G$29</f>
        <v>21.6318761547879</v>
      </c>
      <c r="R76" s="0" t="n">
        <f aca="false">(L76-Q76)/$G$29</f>
        <v>0.0262948012895193</v>
      </c>
      <c r="S76" s="0" t="n">
        <f aca="false">ABS(R76)</f>
        <v>0.0262948012895193</v>
      </c>
      <c r="U76" s="0" t="n">
        <f aca="false">F76*C76-I76+L76</f>
        <v>33.0879647557804</v>
      </c>
      <c r="V76" s="0" t="n">
        <f aca="false">(L76-U76)/$G$29</f>
        <v>-1.069920402566</v>
      </c>
      <c r="W76" s="0" t="n">
        <f aca="false">ABS(V76)</f>
        <v>1.069920402566</v>
      </c>
    </row>
    <row r="77" customFormat="false" ht="12.75" hidden="false" customHeight="false" outlineLevel="0" collapsed="false">
      <c r="A77" s="0" t="n">
        <f aca="false">A76+$C$24</f>
        <v>0.39</v>
      </c>
      <c r="B77" s="0" t="n">
        <f aca="false">$C$23-A77</f>
        <v>0.61</v>
      </c>
      <c r="C77" s="4" t="n">
        <f aca="true">C76*(1+$C$20*$C$24+$C$19*SQRT($C$24)*(RAND()+RAND()+RAND()+RAND()+RAND()+RAND()+RAND()+RAND()+RAND()+RAND()+RAND()+RAND()-6))</f>
        <v>115.43653656862</v>
      </c>
      <c r="D77" s="12" t="n">
        <f aca="false">(LN(C77/$C$16)+($C$18-$C$21+($C$19^2)/2)*B77)/($C$19*SQRT(B77))</f>
        <v>1.19234809226184</v>
      </c>
      <c r="E77" s="12" t="n">
        <f aca="false">D77-$C$19*SQRT(B77)</f>
        <v>1.03614309874371</v>
      </c>
      <c r="F77" s="12" t="n">
        <f aca="false">NORMSDIST(D77)</f>
        <v>0.883437607720232</v>
      </c>
      <c r="G77" s="0" t="n">
        <f aca="false">(F76-F77)*C77</f>
        <v>2.79874469327981</v>
      </c>
      <c r="H77" s="0" t="n">
        <f aca="false">I76*(EXP($C$18*$C$24)-1)</f>
        <v>0.0479746985063482</v>
      </c>
      <c r="I77" s="0" t="n">
        <f aca="false">I76*EXP($C$18*$C$24)-G77</f>
        <v>93.1746416676321</v>
      </c>
      <c r="J77" s="0" t="n">
        <f aca="false">(F77*C77-F76*C76)-(I77-I76)-(L77-L76)</f>
        <v>-0.00919140321342127</v>
      </c>
      <c r="L77" s="12" t="n">
        <f aca="false">C77*EXP(-$C$21*B77)*NORMSDIST(D77)-$C$16*EXP(-$C$18*B77)*NORMSDIST(E77)</f>
        <v>19.5409070358473</v>
      </c>
      <c r="M77" s="12" t="n">
        <f aca="false">J77-L77</f>
        <v>-19.5500984390607</v>
      </c>
      <c r="N77" s="12" t="n">
        <f aca="false">M77+L77</f>
        <v>-0.00919140321342127</v>
      </c>
      <c r="O77" s="0" t="n">
        <f aca="false">(N77/$G$29)*100</f>
        <v>-0.0879511000503778</v>
      </c>
      <c r="P77" s="12"/>
      <c r="Q77" s="0" t="n">
        <f aca="false">F77*C77-I77+$G$29</f>
        <v>19.2569196142437</v>
      </c>
      <c r="R77" s="0" t="n">
        <f aca="false">(L77-Q77)/$G$29</f>
        <v>0.0271743122900231</v>
      </c>
      <c r="S77" s="0" t="n">
        <f aca="false">ABS(R77)</f>
        <v>0.0271743122900231</v>
      </c>
      <c r="U77" s="0" t="n">
        <f aca="false">F77*C77-I77+L77</f>
        <v>28.3472430779054</v>
      </c>
      <c r="V77" s="0" t="n">
        <f aca="false">(L77-U77)/$G$29</f>
        <v>-0.84266452502197</v>
      </c>
      <c r="W77" s="0" t="n">
        <f aca="false">ABS(V77)</f>
        <v>0.84266452502197</v>
      </c>
    </row>
    <row r="78" customFormat="false" ht="12.75" hidden="false" customHeight="false" outlineLevel="0" collapsed="false">
      <c r="A78" s="0" t="n">
        <f aca="false">A77+$C$24</f>
        <v>0.4</v>
      </c>
      <c r="B78" s="0" t="n">
        <f aca="false">$C$23-A78</f>
        <v>0.6</v>
      </c>
      <c r="C78" s="4" t="n">
        <f aca="true">C77*(1+$C$20*$C$24+$C$19*SQRT($C$24)*(RAND()+RAND()+RAND()+RAND()+RAND()+RAND()+RAND()+RAND()+RAND()+RAND()+RAND()+RAND()-6))</f>
        <v>111.82832843598</v>
      </c>
      <c r="D78" s="12" t="n">
        <f aca="false">(LN(C78/$C$16)+($C$18-$C$21+($C$19^2)/2)*B78)/($C$19*SQRT(B78))</f>
        <v>0.992740697711614</v>
      </c>
      <c r="E78" s="12" t="n">
        <f aca="false">D78-$C$19*SQRT(B78)</f>
        <v>0.837821363863317</v>
      </c>
      <c r="F78" s="12" t="n">
        <f aca="false">NORMSDIST(D78)</f>
        <v>0.839581831867933</v>
      </c>
      <c r="G78" s="0" t="n">
        <f aca="false">(F77-F78)*C78</f>
        <v>4.90431810582561</v>
      </c>
      <c r="H78" s="0" t="n">
        <f aca="false">I77*(EXP($C$18*$C$24)-1)</f>
        <v>0.0465989696053975</v>
      </c>
      <c r="I78" s="0" t="n">
        <f aca="false">I77*EXP($C$18*$C$24)-G78</f>
        <v>88.3169225314119</v>
      </c>
      <c r="J78" s="0" t="n">
        <f aca="false">(F78*C78-F77*C77)-(I78-I77)-(L78-L77)</f>
        <v>-0.0501116830886588</v>
      </c>
      <c r="L78" s="12" t="n">
        <f aca="false">C78*EXP(-$C$21*B78)*NORMSDIST(D78)-$C$16*EXP(-$C$18*B78)*NORMSDIST(E78)</f>
        <v>16.3567929884749</v>
      </c>
      <c r="M78" s="12" t="n">
        <f aca="false">J78-L78</f>
        <v>-16.4069046715636</v>
      </c>
      <c r="N78" s="12" t="n">
        <f aca="false">M78+L78</f>
        <v>-0.0501116830886588</v>
      </c>
      <c r="O78" s="0" t="n">
        <f aca="false">(N78/$G$29)*100</f>
        <v>-0.479510859298154</v>
      </c>
      <c r="P78" s="12"/>
      <c r="Q78" s="0" t="n">
        <f aca="false">F78*C78-I78+$G$29</f>
        <v>16.0226938837827</v>
      </c>
      <c r="R78" s="0" t="n">
        <f aca="false">(L78-Q78)/$G$29</f>
        <v>0.0319694208830046</v>
      </c>
      <c r="S78" s="0" t="n">
        <f aca="false">ABS(R78)</f>
        <v>0.0319694208830046</v>
      </c>
      <c r="U78" s="0" t="n">
        <f aca="false">F78*C78-I78+L78</f>
        <v>21.928903300072</v>
      </c>
      <c r="V78" s="0" t="n">
        <f aca="false">(L78-U78)/$G$29</f>
        <v>-0.533186522370616</v>
      </c>
      <c r="W78" s="0" t="n">
        <f aca="false">ABS(V78)</f>
        <v>0.533186522370616</v>
      </c>
    </row>
    <row r="79" customFormat="false" ht="12.75" hidden="false" customHeight="false" outlineLevel="0" collapsed="false">
      <c r="A79" s="0" t="n">
        <f aca="false">A78+$C$24</f>
        <v>0.41</v>
      </c>
      <c r="B79" s="0" t="n">
        <f aca="false">$C$23-A79</f>
        <v>0.59</v>
      </c>
      <c r="C79" s="4" t="n">
        <f aca="true">C78*(1+$C$20*$C$24+$C$19*SQRT($C$24)*(RAND()+RAND()+RAND()+RAND()+RAND()+RAND()+RAND()+RAND()+RAND()+RAND()+RAND()+RAND()-6))</f>
        <v>111.589040653267</v>
      </c>
      <c r="D79" s="12" t="n">
        <f aca="false">(LN(C79/$C$16)+($C$18-$C$21+($C$19^2)/2)*B79)/($C$19*SQRT(B79))</f>
        <v>0.982618101910205</v>
      </c>
      <c r="E79" s="12" t="n">
        <f aca="false">D79-$C$19*SQRT(B79)</f>
        <v>0.828995186952833</v>
      </c>
      <c r="F79" s="12" t="n">
        <f aca="false">NORMSDIST(D79)</f>
        <v>0.837102284087607</v>
      </c>
      <c r="G79" s="0" t="n">
        <f aca="false">(F78-F79)*C79</f>
        <v>0.276690358060478</v>
      </c>
      <c r="H79" s="0" t="n">
        <f aca="false">I78*(EXP($C$18*$C$24)-1)</f>
        <v>0.0441695027211806</v>
      </c>
      <c r="I79" s="0" t="n">
        <f aca="false">I78*EXP($C$18*$C$24)-G79</f>
        <v>88.0844016760726</v>
      </c>
      <c r="J79" s="0" t="n">
        <f aca="false">(F79*C79-F78*C78)-(I79-I78)-(L79-L78)</f>
        <v>0.0297245780131021</v>
      </c>
      <c r="L79" s="12" t="n">
        <f aca="false">C79*EXP(-$C$21*B79)*NORMSDIST(D79)-$C$16*EXP(-$C$18*B79)*NORMSDIST(E79)</f>
        <v>16.0819972327867</v>
      </c>
      <c r="M79" s="12" t="n">
        <f aca="false">J79-L79</f>
        <v>-16.0522726547736</v>
      </c>
      <c r="N79" s="12" t="n">
        <f aca="false">M79+L79</f>
        <v>0.0297245780131021</v>
      </c>
      <c r="O79" s="0" t="n">
        <f aca="false">(N79/$G$29)*100</f>
        <v>0.284429838848566</v>
      </c>
      <c r="P79" s="12"/>
      <c r="Q79" s="0" t="n">
        <f aca="false">F79*C79-I79+$G$29</f>
        <v>15.7776227061076</v>
      </c>
      <c r="R79" s="0" t="n">
        <f aca="false">(L79-Q79)/$G$29</f>
        <v>0.029125122494519</v>
      </c>
      <c r="S79" s="0" t="n">
        <f aca="false">ABS(R79)</f>
        <v>0.029125122494519</v>
      </c>
      <c r="U79" s="0" t="n">
        <f aca="false">F79*C79-I79+L79</f>
        <v>21.4090363667086</v>
      </c>
      <c r="V79" s="0" t="n">
        <f aca="false">(L79-U79)/$G$29</f>
        <v>-0.509736044607117</v>
      </c>
      <c r="W79" s="0" t="n">
        <f aca="false">ABS(V79)</f>
        <v>0.509736044607117</v>
      </c>
    </row>
    <row r="80" customFormat="false" ht="12.75" hidden="false" customHeight="false" outlineLevel="0" collapsed="false">
      <c r="A80" s="0" t="n">
        <f aca="false">A79+$C$24</f>
        <v>0.42</v>
      </c>
      <c r="B80" s="0" t="n">
        <f aca="false">$C$23-A80</f>
        <v>0.58</v>
      </c>
      <c r="C80" s="4" t="n">
        <f aca="true">C79*(1+$C$20*$C$24+$C$19*SQRT($C$24)*(RAND()+RAND()+RAND()+RAND()+RAND()+RAND()+RAND()+RAND()+RAND()+RAND()+RAND()+RAND()-6))</f>
        <v>112.471177066714</v>
      </c>
      <c r="D80" s="12" t="n">
        <f aca="false">(LN(C80/$C$16)+($C$18-$C$21+($C$19^2)/2)*B80)/($C$19*SQRT(B80))</f>
        <v>1.03815329567383</v>
      </c>
      <c r="E80" s="12" t="n">
        <f aca="false">D80-$C$19*SQRT(B80)</f>
        <v>0.88583783355655</v>
      </c>
      <c r="F80" s="12" t="n">
        <f aca="false">NORMSDIST(D80)</f>
        <v>0.850400653818406</v>
      </c>
      <c r="G80" s="0" t="n">
        <f aca="false">(F79-F80)*C80</f>
        <v>-1.49568329669129</v>
      </c>
      <c r="H80" s="0" t="n">
        <f aca="false">I79*(EXP($C$18*$C$24)-1)</f>
        <v>0.0440532132235593</v>
      </c>
      <c r="I80" s="0" t="n">
        <f aca="false">I79*EXP($C$18*$C$24)-G80</f>
        <v>89.6241381859875</v>
      </c>
      <c r="J80" s="0" t="n">
        <f aca="false">(F80*C80-F79*C79)-(I80-I79)-(L80-L79)</f>
        <v>0.0241691363180223</v>
      </c>
      <c r="L80" s="12" t="n">
        <f aca="false">C80*EXP(-$C$21*B80)*NORMSDIST(D80)-$C$16*EXP(-$C$18*B80)*NORMSDIST(E80)</f>
        <v>16.752213289818</v>
      </c>
      <c r="M80" s="12" t="n">
        <f aca="false">J80-L80</f>
        <v>-16.7280441535</v>
      </c>
      <c r="N80" s="12" t="n">
        <f aca="false">M80+L80</f>
        <v>0.0241691363180223</v>
      </c>
      <c r="O80" s="0" t="n">
        <f aca="false">(N80/$G$29)*100</f>
        <v>0.231270685996416</v>
      </c>
      <c r="P80" s="12"/>
      <c r="Q80" s="0" t="n">
        <f aca="false">F80*C80-I80+$G$29</f>
        <v>16.472007899457</v>
      </c>
      <c r="R80" s="0" t="n">
        <f aca="false">(L80-Q80)/$G$29</f>
        <v>0.0268124156345548</v>
      </c>
      <c r="S80" s="0" t="n">
        <f aca="false">ABS(R80)</f>
        <v>0.0268124156345548</v>
      </c>
      <c r="U80" s="0" t="n">
        <f aca="false">F80*C80-I80+L80</f>
        <v>22.7736376170894</v>
      </c>
      <c r="V80" s="0" t="n">
        <f aca="false">(L80-U80)/$G$29</f>
        <v>-0.576180677919033</v>
      </c>
      <c r="W80" s="0" t="n">
        <f aca="false">ABS(V80)</f>
        <v>0.576180677919033</v>
      </c>
    </row>
    <row r="81" customFormat="false" ht="12.75" hidden="false" customHeight="false" outlineLevel="0" collapsed="false">
      <c r="A81" s="0" t="n">
        <f aca="false">A80+$C$24</f>
        <v>0.43</v>
      </c>
      <c r="B81" s="0" t="n">
        <f aca="false">$C$23-A81</f>
        <v>0.57</v>
      </c>
      <c r="C81" s="4" t="n">
        <f aca="true">C80*(1+$C$20*$C$24+$C$19*SQRT($C$24)*(RAND()+RAND()+RAND()+RAND()+RAND()+RAND()+RAND()+RAND()+RAND()+RAND()+RAND()+RAND()-6))</f>
        <v>112.450440676642</v>
      </c>
      <c r="D81" s="12" t="n">
        <f aca="false">(LN(C81/$C$16)+($C$18-$C$21+($C$19^2)/2)*B81)/($C$19*SQRT(B81))</f>
        <v>1.04136330819643</v>
      </c>
      <c r="E81" s="12" t="n">
        <f aca="false">D81-$C$19*SQRT(B81)</f>
        <v>0.890366619491012</v>
      </c>
      <c r="F81" s="12" t="n">
        <f aca="false">NORMSDIST(D81)</f>
        <v>0.851146517577996</v>
      </c>
      <c r="G81" s="0" t="n">
        <f aca="false">(F80-F81)*C81</f>
        <v>-0.0838727084506027</v>
      </c>
      <c r="H81" s="0" t="n">
        <f aca="false">I80*(EXP($C$18*$C$24)-1)</f>
        <v>0.0448232739776622</v>
      </c>
      <c r="I81" s="0" t="n">
        <f aca="false">I80*EXP($C$18*$C$24)-G81</f>
        <v>89.7528341684157</v>
      </c>
      <c r="J81" s="0" t="n">
        <f aca="false">(F81*C81-F80*C80)-(I81-I80)-(L81-L80)</f>
        <v>0.0291314167385508</v>
      </c>
      <c r="L81" s="12" t="n">
        <f aca="false">C81*EXP(-$C$21*B81)*NORMSDIST(D81)-$C$16*EXP(-$C$18*B81)*NORMSDIST(E81)</f>
        <v>16.6606243594269</v>
      </c>
      <c r="M81" s="12" t="n">
        <f aca="false">J81-L81</f>
        <v>-16.6314929426883</v>
      </c>
      <c r="N81" s="12" t="n">
        <f aca="false">M81+L81</f>
        <v>0.0291314167385508</v>
      </c>
      <c r="O81" s="0" t="n">
        <f aca="false">(N81/$G$29)*100</f>
        <v>0.278753971367538</v>
      </c>
      <c r="P81" s="12"/>
      <c r="Q81" s="0" t="n">
        <f aca="false">F81*C81-I81+$G$29</f>
        <v>16.4095503858044</v>
      </c>
      <c r="R81" s="0" t="n">
        <f aca="false">(L81-Q81)/$G$29</f>
        <v>0.0240248759208794</v>
      </c>
      <c r="S81" s="0" t="n">
        <f aca="false">ABS(R81)</f>
        <v>0.0240248759208794</v>
      </c>
      <c r="U81" s="0" t="n">
        <f aca="false">F81*C81-I81+L81</f>
        <v>22.6195911730457</v>
      </c>
      <c r="V81" s="0" t="n">
        <f aca="false">(L81-U81)/$G$29</f>
        <v>-0.570204216105089</v>
      </c>
      <c r="W81" s="0" t="n">
        <f aca="false">ABS(V81)</f>
        <v>0.570204216105089</v>
      </c>
    </row>
    <row r="82" customFormat="false" ht="12.75" hidden="false" customHeight="false" outlineLevel="0" collapsed="false">
      <c r="A82" s="0" t="n">
        <f aca="false">A81+$C$24</f>
        <v>0.44</v>
      </c>
      <c r="B82" s="0" t="n">
        <f aca="false">$C$23-A82</f>
        <v>0.56</v>
      </c>
      <c r="C82" s="4" t="n">
        <f aca="true">C81*(1+$C$20*$C$24+$C$19*SQRT($C$24)*(RAND()+RAND()+RAND()+RAND()+RAND()+RAND()+RAND()+RAND()+RAND()+RAND()+RAND()+RAND()-6))</f>
        <v>116.375293724226</v>
      </c>
      <c r="D82" s="12" t="n">
        <f aca="false">(LN(C82/$C$16)+($C$18-$C$21+($C$19^2)/2)*B82)/($C$19*SQRT(B82))</f>
        <v>1.27517069191492</v>
      </c>
      <c r="E82" s="12" t="n">
        <f aca="false">D82-$C$19*SQRT(B82)</f>
        <v>1.12550439644397</v>
      </c>
      <c r="F82" s="12" t="n">
        <f aca="false">NORMSDIST(D82)</f>
        <v>0.898875583791127</v>
      </c>
      <c r="G82" s="0" t="n">
        <f aca="false">(F81-F82)*C82</f>
        <v>-5.55448409973625</v>
      </c>
      <c r="H82" s="0" t="n">
        <f aca="false">I81*(EXP($C$18*$C$24)-1)</f>
        <v>0.0448876380585556</v>
      </c>
      <c r="I82" s="0" t="n">
        <f aca="false">I81*EXP($C$18*$C$24)-G82</f>
        <v>95.3522059062105</v>
      </c>
      <c r="J82" s="0" t="n">
        <f aca="false">(F82*C82-F81*C81)-(I82-I81)-(L82-L81)</f>
        <v>-0.0710100031393921</v>
      </c>
      <c r="L82" s="12" t="n">
        <f aca="false">C82*EXP(-$C$21*B82)*NORMSDIST(D82)-$C$16*EXP(-$C$18*B82)*NORMSDIST(E82)</f>
        <v>20.0273717279647</v>
      </c>
      <c r="M82" s="12" t="n">
        <f aca="false">J82-L82</f>
        <v>-20.0983817311041</v>
      </c>
      <c r="N82" s="12" t="n">
        <f aca="false">M82+L82</f>
        <v>-0.0710100031393921</v>
      </c>
      <c r="O82" s="0" t="n">
        <f aca="false">(N82/$G$29)*100</f>
        <v>-0.679483615904347</v>
      </c>
      <c r="P82" s="12"/>
      <c r="Q82" s="0" t="n">
        <f aca="false">F82*C82-I82+$G$29</f>
        <v>19.7052877512028</v>
      </c>
      <c r="R82" s="0" t="n">
        <f aca="false">(L82-Q82)/$G$29</f>
        <v>0.0308197120799229</v>
      </c>
      <c r="S82" s="0" t="n">
        <f aca="false">ABS(R82)</f>
        <v>0.0308197120799229</v>
      </c>
      <c r="U82" s="0" t="n">
        <f aca="false">F82*C82-I82+L82</f>
        <v>29.2820759069819</v>
      </c>
      <c r="V82" s="0" t="n">
        <f aca="false">(L82-U82)/$G$29</f>
        <v>-0.885568170915239</v>
      </c>
      <c r="W82" s="0" t="n">
        <f aca="false">ABS(V82)</f>
        <v>0.885568170915239</v>
      </c>
    </row>
    <row r="83" customFormat="false" ht="12.75" hidden="false" customHeight="false" outlineLevel="0" collapsed="false">
      <c r="A83" s="0" t="n">
        <f aca="false">A82+$C$24</f>
        <v>0.45</v>
      </c>
      <c r="B83" s="0" t="n">
        <f aca="false">$C$23-A83</f>
        <v>0.55</v>
      </c>
      <c r="C83" s="4" t="n">
        <f aca="true">C82*(1+$C$20*$C$24+$C$19*SQRT($C$24)*(RAND()+RAND()+RAND()+RAND()+RAND()+RAND()+RAND()+RAND()+RAND()+RAND()+RAND()+RAND()-6))</f>
        <v>109.988988066775</v>
      </c>
      <c r="D83" s="12" t="n">
        <f aca="false">(LN(C83/$C$16)+($C$18-$C$21+($C$19^2)/2)*B83)/($C$19*SQRT(B83))</f>
        <v>0.901473083156629</v>
      </c>
      <c r="E83" s="12" t="n">
        <f aca="false">D83-$C$19*SQRT(B83)</f>
        <v>0.753149113414716</v>
      </c>
      <c r="F83" s="12" t="n">
        <f aca="false">NORMSDIST(D83)</f>
        <v>0.816331580497131</v>
      </c>
      <c r="G83" s="0" t="n">
        <f aca="false">(F82-F83)*C83</f>
        <v>9.07893139328723</v>
      </c>
      <c r="H83" s="0" t="n">
        <f aca="false">I82*(EXP($C$18*$C$24)-1)</f>
        <v>0.0476880239655879</v>
      </c>
      <c r="I83" s="0" t="n">
        <f aca="false">I82*EXP($C$18*$C$24)-G83</f>
        <v>86.3209625368889</v>
      </c>
      <c r="J83" s="0" t="n">
        <f aca="false">(F83*C83-F82*C82)-(I83-I82)-(L83-L82)</f>
        <v>-0.216677844149416</v>
      </c>
      <c r="L83" s="12" t="n">
        <f aca="false">C83*EXP(-$C$21*B83)*NORMSDIST(D83)-$C$16*EXP(-$C$18*B83)*NORMSDIST(E83)</f>
        <v>14.4558673220386</v>
      </c>
      <c r="M83" s="12" t="n">
        <f aca="false">J83-L83</f>
        <v>-14.672545166188</v>
      </c>
      <c r="N83" s="12" t="n">
        <f aca="false">M83+L83</f>
        <v>-0.216677844149416</v>
      </c>
      <c r="O83" s="0" t="n">
        <f aca="false">(N83/$G$29)*100</f>
        <v>-2.07335640782883</v>
      </c>
      <c r="P83" s="12"/>
      <c r="Q83" s="0" t="n">
        <f aca="false">F83*C83-I83+$G$29</f>
        <v>13.9171055011272</v>
      </c>
      <c r="R83" s="0" t="n">
        <f aca="false">(L83-Q83)/$G$29</f>
        <v>0.0515532761582111</v>
      </c>
      <c r="S83" s="0" t="n">
        <f aca="false">ABS(R83)</f>
        <v>0.0515532761582111</v>
      </c>
      <c r="U83" s="0" t="n">
        <f aca="false">F83*C83-I83+L83</f>
        <v>17.9223892509802</v>
      </c>
      <c r="V83" s="0" t="n">
        <f aca="false">(L83-U83)/$G$29</f>
        <v>-0.331706062632508</v>
      </c>
      <c r="W83" s="0" t="n">
        <f aca="false">ABS(V83)</f>
        <v>0.331706062632508</v>
      </c>
    </row>
    <row r="84" customFormat="false" ht="12.75" hidden="false" customHeight="false" outlineLevel="0" collapsed="false">
      <c r="A84" s="0" t="n">
        <f aca="false">A83+$C$24</f>
        <v>0.46</v>
      </c>
      <c r="B84" s="0" t="n">
        <f aca="false">$C$23-A84</f>
        <v>0.54</v>
      </c>
      <c r="C84" s="4" t="n">
        <f aca="true">C83*(1+$C$20*$C$24+$C$19*SQRT($C$24)*(RAND()+RAND()+RAND()+RAND()+RAND()+RAND()+RAND()+RAND()+RAND()+RAND()+RAND()+RAND()-6))</f>
        <v>107.889557609028</v>
      </c>
      <c r="D84" s="12" t="n">
        <f aca="false">(LN(C84/$C$16)+($C$18-$C$21+($C$19^2)/2)*B84)/($C$19*SQRT(B84))</f>
        <v>0.77388840888752</v>
      </c>
      <c r="E84" s="12" t="n">
        <f aca="false">D84-$C$19*SQRT(B84)</f>
        <v>0.626919024320529</v>
      </c>
      <c r="F84" s="12" t="n">
        <f aca="false">NORMSDIST(D84)</f>
        <v>0.78050160765494</v>
      </c>
      <c r="G84" s="0" t="n">
        <f aca="false">(F83-F84)*C84</f>
        <v>3.86567991908741</v>
      </c>
      <c r="H84" s="0" t="n">
        <f aca="false">I83*(EXP($C$18*$C$24)-1)</f>
        <v>0.0431712731873323</v>
      </c>
      <c r="I84" s="0" t="n">
        <f aca="false">I83*EXP($C$18*$C$24)-G84</f>
        <v>82.4984538909888</v>
      </c>
      <c r="J84" s="0" t="n">
        <f aca="false">(F84*C84-F83*C83)-(I84-I83)-(L84-L83)</f>
        <v>-0.00172429115079353</v>
      </c>
      <c r="L84" s="12" t="n">
        <f aca="false">C84*EXP(-$C$21*B84)*NORMSDIST(D84)-$C$16*EXP(-$C$18*B84)*NORMSDIST(E84)</f>
        <v>12.7005889562857</v>
      </c>
      <c r="M84" s="12" t="n">
        <f aca="false">J84-L84</f>
        <v>-12.7023132474365</v>
      </c>
      <c r="N84" s="12" t="n">
        <f aca="false">M84+L84</f>
        <v>-0.00172429115079353</v>
      </c>
      <c r="O84" s="0" t="n">
        <f aca="false">(N84/$G$29)*100</f>
        <v>-0.0164994723871954</v>
      </c>
      <c r="P84" s="12"/>
      <c r="Q84" s="0" t="n">
        <f aca="false">F84*C84-I84+$G$29</f>
        <v>12.1601028442235</v>
      </c>
      <c r="R84" s="0" t="n">
        <f aca="false">(L84-Q84)/$G$29</f>
        <v>0.0517182708820831</v>
      </c>
      <c r="S84" s="0" t="n">
        <f aca="false">ABS(R84)</f>
        <v>0.0517182708820831</v>
      </c>
      <c r="U84" s="0" t="n">
        <f aca="false">F84*C84-I84+L84</f>
        <v>14.4101082283237</v>
      </c>
      <c r="V84" s="0" t="n">
        <f aca="false">(L84-U84)/$G$29</f>
        <v>-0.163581225893251</v>
      </c>
      <c r="W84" s="0" t="n">
        <f aca="false">ABS(V84)</f>
        <v>0.163581225893251</v>
      </c>
    </row>
    <row r="85" customFormat="false" ht="12.75" hidden="false" customHeight="false" outlineLevel="0" collapsed="false">
      <c r="A85" s="0" t="n">
        <f aca="false">A84+$C$24</f>
        <v>0.47</v>
      </c>
      <c r="B85" s="0" t="n">
        <f aca="false">$C$23-A85</f>
        <v>0.53</v>
      </c>
      <c r="C85" s="4" t="n">
        <f aca="true">C84*(1+$C$20*$C$24+$C$19*SQRT($C$24)*(RAND()+RAND()+RAND()+RAND()+RAND()+RAND()+RAND()+RAND()+RAND()+RAND()+RAND()+RAND()-6))</f>
        <v>106.934137321388</v>
      </c>
      <c r="D85" s="12" t="n">
        <f aca="false">(LN(C85/$C$16)+($C$18-$C$21+($C$19^2)/2)*B85)/($C$19*SQRT(B85))</f>
        <v>0.715256510432441</v>
      </c>
      <c r="E85" s="12" t="n">
        <f aca="false">D85-$C$19*SQRT(B85)</f>
        <v>0.569654312646831</v>
      </c>
      <c r="F85" s="12" t="n">
        <f aca="false">NORMSDIST(D85)</f>
        <v>0.762774721955273</v>
      </c>
      <c r="G85" s="0" t="n">
        <f aca="false">(F84-F85)*C85</f>
        <v>1.89560922968879</v>
      </c>
      <c r="H85" s="0" t="n">
        <f aca="false">I84*(EXP($C$18*$C$24)-1)</f>
        <v>0.0412595409711563</v>
      </c>
      <c r="I85" s="0" t="n">
        <f aca="false">I84*EXP($C$18*$C$24)-G85</f>
        <v>80.6441042022712</v>
      </c>
      <c r="J85" s="0" t="n">
        <f aca="false">(F85*C85-F84*C84)-(I85-I84)-(L85-L84)</f>
        <v>0.0300690312356977</v>
      </c>
      <c r="L85" s="12" t="n">
        <f aca="false">C85*EXP(-$C$21*B85)*NORMSDIST(D85)-$C$16*EXP(-$C$18*B85)*NORMSDIST(E85)</f>
        <v>11.8835533135897</v>
      </c>
      <c r="M85" s="12" t="n">
        <f aca="false">J85-L85</f>
        <v>-11.853484282354</v>
      </c>
      <c r="N85" s="12" t="n">
        <f aca="false">M85+L85</f>
        <v>0.0300690312356977</v>
      </c>
      <c r="O85" s="0" t="n">
        <f aca="false">(N85/$G$29)*100</f>
        <v>0.287725857871966</v>
      </c>
      <c r="P85" s="12"/>
      <c r="Q85" s="0" t="n">
        <f aca="false">F85*C85-I85+$G$29</f>
        <v>11.3731362327633</v>
      </c>
      <c r="R85" s="0" t="n">
        <f aca="false">(L85-Q85)/$G$29</f>
        <v>0.0488410123033634</v>
      </c>
      <c r="S85" s="0" t="n">
        <f aca="false">ABS(R85)</f>
        <v>0.0488410123033634</v>
      </c>
      <c r="U85" s="0" t="n">
        <f aca="false">F85*C85-I85+L85</f>
        <v>12.8061059741674</v>
      </c>
      <c r="V85" s="0" t="n">
        <f aca="false">(L85-U85)/$G$29</f>
        <v>-0.0882776214558104</v>
      </c>
      <c r="W85" s="0" t="n">
        <f aca="false">ABS(V85)</f>
        <v>0.0882776214558104</v>
      </c>
    </row>
    <row r="86" customFormat="false" ht="12.75" hidden="false" customHeight="false" outlineLevel="0" collapsed="false">
      <c r="A86" s="0" t="n">
        <f aca="false">A85+$C$24</f>
        <v>0.48</v>
      </c>
      <c r="B86" s="0" t="n">
        <f aca="false">$C$23-A86</f>
        <v>0.52</v>
      </c>
      <c r="C86" s="4" t="n">
        <f aca="true">C85*(1+$C$20*$C$24+$C$19*SQRT($C$24)*(RAND()+RAND()+RAND()+RAND()+RAND()+RAND()+RAND()+RAND()+RAND()+RAND()+RAND()+RAND()-6))</f>
        <v>103.371351040009</v>
      </c>
      <c r="D86" s="12" t="n">
        <f aca="false">(LN(C86/$C$16)+($C$18-$C$21+($C$19^2)/2)*B86)/($C$19*SQRT(B86))</f>
        <v>0.482295654226649</v>
      </c>
      <c r="E86" s="12" t="n">
        <f aca="false">D86-$C$19*SQRT(B86)</f>
        <v>0.33807360320809</v>
      </c>
      <c r="F86" s="12" t="n">
        <f aca="false">NORMSDIST(D86)</f>
        <v>0.685202033004429</v>
      </c>
      <c r="G86" s="0" t="n">
        <f aca="false">(F85-F86)*C86</f>
        <v>8.01879366065512</v>
      </c>
      <c r="H86" s="0" t="n">
        <f aca="false">I85*(EXP($C$18*$C$24)-1)</f>
        <v>0.0403321342944494</v>
      </c>
      <c r="I86" s="0" t="n">
        <f aca="false">I85*EXP($C$18*$C$24)-G86</f>
        <v>72.6656426759105</v>
      </c>
      <c r="J86" s="0" t="n">
        <f aca="false">(F86*C86-F85*C85)-(I86-I85)-(L86-L85)</f>
        <v>-0.0929388314135338</v>
      </c>
      <c r="L86" s="12" t="n">
        <f aca="false">C86*EXP(-$C$21*B86)*NORMSDIST(D86)-$C$16*EXP(-$C$18*B86)*NORMSDIST(E86)</f>
        <v>9.218556695544</v>
      </c>
      <c r="M86" s="12" t="n">
        <f aca="false">J86-L86</f>
        <v>-9.31149552695753</v>
      </c>
      <c r="N86" s="12" t="n">
        <f aca="false">M86+L86</f>
        <v>-0.0929388314135338</v>
      </c>
      <c r="O86" s="0" t="n">
        <f aca="false">(N86/$G$29)*100</f>
        <v>-0.889317144555375</v>
      </c>
      <c r="P86" s="12"/>
      <c r="Q86" s="0" t="n">
        <f aca="false">F86*C86-I86+$G$29</f>
        <v>8.61520078330402</v>
      </c>
      <c r="R86" s="0" t="n">
        <f aca="false">(L86-Q86)/$G$29</f>
        <v>0.0577341837489172</v>
      </c>
      <c r="S86" s="0" t="n">
        <f aca="false">ABS(R86)</f>
        <v>0.0577341837489172</v>
      </c>
      <c r="U86" s="0" t="n">
        <f aca="false">F86*C86-I86+L86</f>
        <v>7.38317390666245</v>
      </c>
      <c r="V86" s="0" t="n">
        <f aca="false">(L86-U86)/$G$29</f>
        <v>0.175624909001872</v>
      </c>
      <c r="W86" s="0" t="n">
        <f aca="false">ABS(V86)</f>
        <v>0.175624909001872</v>
      </c>
    </row>
    <row r="87" customFormat="false" ht="12.75" hidden="false" customHeight="false" outlineLevel="0" collapsed="false">
      <c r="A87" s="0" t="n">
        <f aca="false">A86+$C$24</f>
        <v>0.49</v>
      </c>
      <c r="B87" s="0" t="n">
        <f aca="false">$C$23-A87</f>
        <v>0.51</v>
      </c>
      <c r="C87" s="4" t="n">
        <f aca="true">C86*(1+$C$20*$C$24+$C$19*SQRT($C$24)*(RAND()+RAND()+RAND()+RAND()+RAND()+RAND()+RAND()+RAND()+RAND()+RAND()+RAND()+RAND()-6))</f>
        <v>105.772352075843</v>
      </c>
      <c r="D87" s="12" t="n">
        <f aca="false">(LN(C87/$C$16)+($C$18-$C$21+($C$19^2)/2)*B87)/($C$19*SQRT(B87))</f>
        <v>0.642861422400283</v>
      </c>
      <c r="E87" s="12" t="n">
        <f aca="false">D87-$C$19*SQRT(B87)</f>
        <v>0.500032853829426</v>
      </c>
      <c r="F87" s="12" t="n">
        <f aca="false">NORMSDIST(D87)</f>
        <v>0.739842988315287</v>
      </c>
      <c r="G87" s="0" t="n">
        <f aca="false">(F86-F87)*C87</f>
        <v>-5.77950236290042</v>
      </c>
      <c r="H87" s="0" t="n">
        <f aca="false">I86*(EXP($C$18*$C$24)-1)</f>
        <v>0.0363419060573402</v>
      </c>
      <c r="I87" s="0" t="n">
        <f aca="false">I86*EXP($C$18*$C$24)-G87</f>
        <v>78.4814869448683</v>
      </c>
      <c r="J87" s="0" t="n">
        <f aca="false">(F87*C87-F86*C86)-(I87-I86)-(L87-L86)</f>
        <v>-0.0211117760050144</v>
      </c>
      <c r="L87" s="12" t="n">
        <f aca="false">C87*EXP(-$C$21*B87)*NORMSDIST(D87)-$C$16*EXP(-$C$18*B87)*NORMSDIST(E87)</f>
        <v>10.8484973564905</v>
      </c>
      <c r="M87" s="12" t="n">
        <f aca="false">J87-L87</f>
        <v>-10.8696091324955</v>
      </c>
      <c r="N87" s="12" t="n">
        <f aca="false">M87+L87</f>
        <v>-0.0211117760050144</v>
      </c>
      <c r="O87" s="0" t="n">
        <f aca="false">(N87/$G$29)*100</f>
        <v>-0.202015283253691</v>
      </c>
      <c r="P87" s="12"/>
      <c r="Q87" s="0" t="n">
        <f aca="false">F87*C87-I87+$G$29</f>
        <v>10.2240296682455</v>
      </c>
      <c r="R87" s="0" t="n">
        <f aca="false">(L87-Q87)/$G$29</f>
        <v>0.0597543365814541</v>
      </c>
      <c r="S87" s="0" t="n">
        <f aca="false">ABS(R87)</f>
        <v>0.0597543365814541</v>
      </c>
      <c r="U87" s="0" t="n">
        <f aca="false">F87*C87-I87+L87</f>
        <v>10.6219434525504</v>
      </c>
      <c r="V87" s="0" t="n">
        <f aca="false">(L87-U87)/$G$29</f>
        <v>0.0216785887960424</v>
      </c>
      <c r="W87" s="0" t="n">
        <f aca="false">ABS(V87)</f>
        <v>0.0216785887960424</v>
      </c>
    </row>
    <row r="88" customFormat="false" ht="12.75" hidden="false" customHeight="false" outlineLevel="0" collapsed="false">
      <c r="A88" s="0" t="n">
        <f aca="false">A87+$C$24</f>
        <v>0.5</v>
      </c>
      <c r="B88" s="0" t="n">
        <f aca="false">$C$23-A88</f>
        <v>0.5</v>
      </c>
      <c r="C88" s="4" t="n">
        <f aca="true">C87*(1+$C$20*$C$24+$C$19*SQRT($C$24)*(RAND()+RAND()+RAND()+RAND()+RAND()+RAND()+RAND()+RAND()+RAND()+RAND()+RAND()+RAND()-6))</f>
        <v>105.201971916334</v>
      </c>
      <c r="D88" s="12" t="n">
        <f aca="false">(LN(C88/$C$16)+($C$18-$C$21+($C$19^2)/2)*B88)/($C$19*SQRT(B88))</f>
        <v>0.606074364382864</v>
      </c>
      <c r="E88" s="12" t="n">
        <f aca="false">D88-$C$19*SQRT(B88)</f>
        <v>0.464653008145555</v>
      </c>
      <c r="F88" s="12" t="n">
        <f aca="false">NORMSDIST(D88)</f>
        <v>0.727767313385989</v>
      </c>
      <c r="G88" s="0" t="n">
        <f aca="false">(F87-F88)*C88</f>
        <v>1.27038481478276</v>
      </c>
      <c r="H88" s="0" t="n">
        <f aca="false">I87*(EXP($C$18*$C$24)-1)</f>
        <v>0.0392505552935308</v>
      </c>
      <c r="I88" s="0" t="n">
        <f aca="false">I87*EXP($C$18*$C$24)-G88</f>
        <v>77.250352685379</v>
      </c>
      <c r="J88" s="0" t="n">
        <f aca="false">(F88*C88-F87*C87)-(I88-I87)-(L88-L87)</f>
        <v>0.0394655019269266</v>
      </c>
      <c r="L88" s="12" t="n">
        <f aca="false">C88*EXP(-$C$21*B88)*NORMSDIST(D88)-$C$16*EXP(-$C$18*B88)*NORMSDIST(E88)</f>
        <v>10.3477895375835</v>
      </c>
      <c r="M88" s="12" t="n">
        <f aca="false">J88-L88</f>
        <v>-10.3083240356566</v>
      </c>
      <c r="N88" s="12" t="n">
        <f aca="false">M88+L88</f>
        <v>0.0394655019269266</v>
      </c>
      <c r="O88" s="0" t="n">
        <f aca="false">(N88/$G$29)*100</f>
        <v>0.37763921655021</v>
      </c>
      <c r="P88" s="12"/>
      <c r="Q88" s="0" t="n">
        <f aca="false">F88*C88-I88+$G$29</f>
        <v>9.76278735126542</v>
      </c>
      <c r="R88" s="0" t="n">
        <f aca="false">(L88-Q88)/$G$29</f>
        <v>0.055977944415952</v>
      </c>
      <c r="S88" s="0" t="n">
        <f aca="false">ABS(R88)</f>
        <v>0.055977944415952</v>
      </c>
      <c r="U88" s="0" t="n">
        <f aca="false">F88*C88-I88+L88</f>
        <v>9.65999331666333</v>
      </c>
      <c r="V88" s="0" t="n">
        <f aca="false">(L88-U88)/$G$29</f>
        <v>0.0658141448436173</v>
      </c>
      <c r="W88" s="0" t="n">
        <f aca="false">ABS(V88)</f>
        <v>0.0658141448436173</v>
      </c>
    </row>
    <row r="89" customFormat="false" ht="12.75" hidden="false" customHeight="false" outlineLevel="0" collapsed="false">
      <c r="A89" s="0" t="n">
        <f aca="false">A88+$C$24</f>
        <v>0.51</v>
      </c>
      <c r="B89" s="0" t="n">
        <f aca="false">$C$23-A89</f>
        <v>0.49</v>
      </c>
      <c r="C89" s="4" t="n">
        <f aca="true">C88*(1+$C$20*$C$24+$C$19*SQRT($C$24)*(RAND()+RAND()+RAND()+RAND()+RAND()+RAND()+RAND()+RAND()+RAND()+RAND()+RAND()+RAND()-6))</f>
        <v>105.908043052601</v>
      </c>
      <c r="D89" s="12" t="n">
        <f aca="false">(LN(C89/$C$16)+($C$18-$C$21+($C$19^2)/2)*B89)/($C$19*SQRT(B89))</f>
        <v>0.6550072374318</v>
      </c>
      <c r="E89" s="12" t="n">
        <f aca="false">D89-$C$19*SQRT(B89)</f>
        <v>0.5150072374318</v>
      </c>
      <c r="F89" s="12" t="n">
        <f aca="false">NORMSDIST(D89)</f>
        <v>0.743768452841656</v>
      </c>
      <c r="G89" s="0" t="n">
        <f aca="false">(F88-F89)*C89</f>
        <v>-1.69464936636142</v>
      </c>
      <c r="H89" s="0" t="n">
        <f aca="false">I88*(EXP($C$18*$C$24)-1)</f>
        <v>0.038634834246352</v>
      </c>
      <c r="I89" s="0" t="n">
        <f aca="false">I88*EXP($C$18*$C$24)-G89</f>
        <v>78.9836368859868</v>
      </c>
      <c r="J89" s="0" t="n">
        <f aca="false">(F89*C89-F88*C88)-(I89-I88)-(L89-L88)</f>
        <v>0.038312760006292</v>
      </c>
      <c r="L89" s="12" t="n">
        <f aca="false">C89*EXP(-$C$21*B89)*NORMSDIST(D89)-$C$16*EXP(-$C$18*B89)*NORMSDIST(E89)</f>
        <v>10.7846974372308</v>
      </c>
      <c r="M89" s="12" t="n">
        <f aca="false">J89-L89</f>
        <v>-10.7463846772245</v>
      </c>
      <c r="N89" s="12" t="n">
        <f aca="false">M89+L89</f>
        <v>0.038312760006292</v>
      </c>
      <c r="O89" s="0" t="n">
        <f aca="false">(N89/$G$29)*100</f>
        <v>0.36660880937082</v>
      </c>
      <c r="P89" s="12"/>
      <c r="Q89" s="0" t="n">
        <f aca="false">F89*C89-I89+$G$29</f>
        <v>10.2380080109191</v>
      </c>
      <c r="R89" s="0" t="n">
        <f aca="false">(L89-Q89)/$G$29</f>
        <v>0.0523118563222438</v>
      </c>
      <c r="S89" s="0" t="n">
        <f aca="false">ABS(R89)</f>
        <v>0.0523118563222438</v>
      </c>
      <c r="U89" s="0" t="n">
        <f aca="false">F89*C89-I89+L89</f>
        <v>10.5721218759643</v>
      </c>
      <c r="V89" s="0" t="n">
        <f aca="false">(L89-U89)/$G$29</f>
        <v>0.0203410230441369</v>
      </c>
      <c r="W89" s="0" t="n">
        <f aca="false">ABS(V89)</f>
        <v>0.0203410230441369</v>
      </c>
    </row>
    <row r="90" customFormat="false" ht="12.75" hidden="false" customHeight="false" outlineLevel="0" collapsed="false">
      <c r="A90" s="0" t="n">
        <f aca="false">A89+$C$24</f>
        <v>0.52</v>
      </c>
      <c r="B90" s="0" t="n">
        <f aca="false">$C$23-A90</f>
        <v>0.48</v>
      </c>
      <c r="C90" s="4" t="n">
        <f aca="true">C89*(1+$C$20*$C$24+$C$19*SQRT($C$24)*(RAND()+RAND()+RAND()+RAND()+RAND()+RAND()+RAND()+RAND()+RAND()+RAND()+RAND()+RAND()-6))</f>
        <v>106.113033529847</v>
      </c>
      <c r="D90" s="12" t="n">
        <f aca="false">(LN(C90/$C$16)+($C$18-$C$21+($C$19^2)/2)*B90)/($C$19*SQRT(B90))</f>
        <v>0.67069838267304</v>
      </c>
      <c r="E90" s="12" t="n">
        <f aca="false">D90-$C$19*SQRT(B90)</f>
        <v>0.53213431806753</v>
      </c>
      <c r="F90" s="12" t="n">
        <f aca="false">NORMSDIST(D90)</f>
        <v>0.748793653310279</v>
      </c>
      <c r="G90" s="0" t="n">
        <f aca="false">(F89-F90)*C90</f>
        <v>-0.53323926582116</v>
      </c>
      <c r="H90" s="0" t="n">
        <f aca="false">I89*(EXP($C$18*$C$24)-1)</f>
        <v>0.0395016930432954</v>
      </c>
      <c r="I90" s="0" t="n">
        <f aca="false">I89*EXP($C$18*$C$24)-G90</f>
        <v>79.5563778448513</v>
      </c>
      <c r="J90" s="0" t="n">
        <f aca="false">(F90*C90-F89*C89)-(I90-I89)-(L90-L89)</f>
        <v>0.0428825615721706</v>
      </c>
      <c r="L90" s="12" t="n">
        <f aca="false">C90*EXP(-$C$21*B90)*NORMSDIST(D90)-$C$16*EXP(-$C$18*B90)*NORMSDIST(E90)</f>
        <v>10.8547786327243</v>
      </c>
      <c r="M90" s="12" t="n">
        <f aca="false">J90-L90</f>
        <v>-10.8118960711522</v>
      </c>
      <c r="N90" s="12" t="n">
        <f aca="false">M90+L90</f>
        <v>0.0428825615721706</v>
      </c>
      <c r="O90" s="0" t="n">
        <f aca="false">(N90/$G$29)*100</f>
        <v>0.410336525955387</v>
      </c>
      <c r="P90" s="12"/>
      <c r="Q90" s="0" t="n">
        <f aca="false">F90*C90-I90+$G$29</f>
        <v>10.3509717679847</v>
      </c>
      <c r="R90" s="0" t="n">
        <f aca="false">(L90-Q90)/$G$29</f>
        <v>0.0482084910626899</v>
      </c>
      <c r="S90" s="0" t="n">
        <f aca="false">ABS(R90)</f>
        <v>0.0482084910626899</v>
      </c>
      <c r="U90" s="0" t="n">
        <f aca="false">F90*C90-I90+L90</f>
        <v>10.7551668285235</v>
      </c>
      <c r="V90" s="0" t="n">
        <f aca="false">(L90-U90)/$G$29</f>
        <v>0.00953169777675746</v>
      </c>
      <c r="W90" s="0" t="n">
        <f aca="false">ABS(V90)</f>
        <v>0.00953169777675746</v>
      </c>
    </row>
    <row r="91" customFormat="false" ht="12.75" hidden="false" customHeight="false" outlineLevel="0" collapsed="false">
      <c r="A91" s="0" t="n">
        <f aca="false">A90+$C$24</f>
        <v>0.53</v>
      </c>
      <c r="B91" s="0" t="n">
        <f aca="false">$C$23-A91</f>
        <v>0.47</v>
      </c>
      <c r="C91" s="4" t="n">
        <f aca="true">C90*(1+$C$20*$C$24+$C$19*SQRT($C$24)*(RAND()+RAND()+RAND()+RAND()+RAND()+RAND()+RAND()+RAND()+RAND()+RAND()+RAND()+RAND()-6))</f>
        <v>106.26516276773</v>
      </c>
      <c r="D91" s="12" t="n">
        <f aca="false">(LN(C91/$C$16)+($C$18-$C$21+($C$19^2)/2)*B91)/($C$19*SQRT(B91))</f>
        <v>0.683139142039374</v>
      </c>
      <c r="E91" s="12" t="n">
        <f aca="false">D91-$C$19*SQRT(B91)</f>
        <v>0.546026050031353</v>
      </c>
      <c r="F91" s="12" t="n">
        <f aca="false">NORMSDIST(D91)</f>
        <v>0.752740538053999</v>
      </c>
      <c r="G91" s="0" t="n">
        <f aca="false">(F90-F91)*C91</f>
        <v>-0.419416349716943</v>
      </c>
      <c r="H91" s="0" t="n">
        <f aca="false">I90*(EXP($C$18*$C$24)-1)</f>
        <v>0.0397881351272811</v>
      </c>
      <c r="I91" s="0" t="n">
        <f aca="false">I90*EXP($C$18*$C$24)-G91</f>
        <v>80.0155823296955</v>
      </c>
      <c r="J91" s="0" t="n">
        <f aca="false">(F91*C91-F90*C90)-(I91-I90)-(L91-L90)</f>
        <v>0.0432210566185063</v>
      </c>
      <c r="L91" s="12" t="n">
        <f aca="false">C91*EXP(-$C$21*B91)*NORMSDIST(D91)-$C$16*EXP(-$C$18*B91)*NORMSDIST(E91)</f>
        <v>10.8856828487881</v>
      </c>
      <c r="M91" s="12" t="n">
        <f aca="false">J91-L91</f>
        <v>-10.8424617921696</v>
      </c>
      <c r="N91" s="12" t="n">
        <f aca="false">M91+L91</f>
        <v>0.0432210566185063</v>
      </c>
      <c r="O91" s="0" t="n">
        <f aca="false">(N91/$G$29)*100</f>
        <v>0.413575532121861</v>
      </c>
      <c r="P91" s="12"/>
      <c r="Q91" s="0" t="n">
        <f aca="false">F91*C91-I91+$G$29</f>
        <v>10.425097040667</v>
      </c>
      <c r="R91" s="0" t="n">
        <f aca="false">(L91-Q91)/$G$29</f>
        <v>0.0440727357414713</v>
      </c>
      <c r="S91" s="0" t="n">
        <f aca="false">ABS(R91)</f>
        <v>0.0440727357414713</v>
      </c>
      <c r="U91" s="0" t="n">
        <f aca="false">F91*C91-I91+L91</f>
        <v>10.8601963172696</v>
      </c>
      <c r="V91" s="0" t="n">
        <f aca="false">(L91-U91)/$G$29</f>
        <v>0.00243876634663459</v>
      </c>
      <c r="W91" s="0" t="n">
        <f aca="false">ABS(V91)</f>
        <v>0.00243876634663459</v>
      </c>
    </row>
    <row r="92" customFormat="false" ht="12.75" hidden="false" customHeight="false" outlineLevel="0" collapsed="false">
      <c r="A92" s="0" t="n">
        <f aca="false">A91+$C$24</f>
        <v>0.54</v>
      </c>
      <c r="B92" s="0" t="n">
        <f aca="false">$C$23-A92</f>
        <v>0.46</v>
      </c>
      <c r="C92" s="4" t="n">
        <f aca="true">C91*(1+$C$20*$C$24+$C$19*SQRT($C$24)*(RAND()+RAND()+RAND()+RAND()+RAND()+RAND()+RAND()+RAND()+RAND()+RAND()+RAND()+RAND()-6))</f>
        <v>106.544190391885</v>
      </c>
      <c r="D92" s="12" t="n">
        <f aca="false">(LN(C92/$C$16)+($C$18-$C$21+($C$19^2)/2)*B92)/($C$19*SQRT(B92))</f>
        <v>0.704696222355396</v>
      </c>
      <c r="E92" s="12" t="n">
        <f aca="false">D92-$C$19*SQRT(B92)</f>
        <v>0.569049622692891</v>
      </c>
      <c r="F92" s="12" t="n">
        <f aca="false">NORMSDIST(D92)</f>
        <v>0.759500348629485</v>
      </c>
      <c r="G92" s="0" t="n">
        <f aca="false">(F91-F92)*C92</f>
        <v>-0.720218544967587</v>
      </c>
      <c r="H92" s="0" t="n">
        <f aca="false">I91*(EXP($C$18*$C$24)-1)</f>
        <v>0.0400177947798317</v>
      </c>
      <c r="I92" s="0" t="n">
        <f aca="false">I91*EXP($C$18*$C$24)-G92</f>
        <v>80.7758186694429</v>
      </c>
      <c r="J92" s="0" t="n">
        <f aca="false">(F92*C92-F91*C91)-(I92-I91)-(L92-L91)</f>
        <v>0.0427247910427155</v>
      </c>
      <c r="L92" s="12" t="n">
        <f aca="false">C92*EXP(-$C$21*B92)*NORMSDIST(D92)-$C$16*EXP(-$C$18*B92)*NORMSDIST(E92)</f>
        <v>11.0129756669035</v>
      </c>
      <c r="M92" s="12" t="n">
        <f aca="false">J92-L92</f>
        <v>-10.9702508758608</v>
      </c>
      <c r="N92" s="12" t="n">
        <f aca="false">M92+L92</f>
        <v>0.0427247910427155</v>
      </c>
      <c r="O92" s="0" t="n">
        <f aca="false">(N92/$G$29)*100</f>
        <v>0.408826844430281</v>
      </c>
      <c r="P92" s="12"/>
      <c r="Q92" s="0" t="n">
        <f aca="false">F92*C92-I92+$G$29</f>
        <v>10.5951146498252</v>
      </c>
      <c r="R92" s="0" t="n">
        <f aca="false">(L92-Q92)/$G$29</f>
        <v>0.0399844672971685</v>
      </c>
      <c r="S92" s="0" t="n">
        <f aca="false">ABS(R92)</f>
        <v>0.0399844672971685</v>
      </c>
      <c r="U92" s="0" t="n">
        <f aca="false">F92*C92-I92+L92</f>
        <v>11.1575067445431</v>
      </c>
      <c r="V92" s="0" t="n">
        <f aca="false">(L92-U92)/$G$29</f>
        <v>-0.0138299528099341</v>
      </c>
      <c r="W92" s="0" t="n">
        <f aca="false">ABS(V92)</f>
        <v>0.0138299528099341</v>
      </c>
    </row>
    <row r="93" customFormat="false" ht="12.75" hidden="false" customHeight="false" outlineLevel="0" collapsed="false">
      <c r="A93" s="0" t="n">
        <f aca="false">A92+$C$24</f>
        <v>0.55</v>
      </c>
      <c r="B93" s="0" t="n">
        <f aca="false">$C$23-A93</f>
        <v>0.45</v>
      </c>
      <c r="C93" s="4" t="n">
        <f aca="true">C92*(1+$C$20*$C$24+$C$19*SQRT($C$24)*(RAND()+RAND()+RAND()+RAND()+RAND()+RAND()+RAND()+RAND()+RAND()+RAND()+RAND()+RAND()-6))</f>
        <v>104.441639894271</v>
      </c>
      <c r="D93" s="12" t="n">
        <f aca="false">(LN(C93/$C$16)+($C$18-$C$21+($C$19^2)/2)*B93)/($C$19*SQRT(B93))</f>
        <v>0.558705879079892</v>
      </c>
      <c r="E93" s="12" t="n">
        <f aca="false">D93-$C$19*SQRT(B93)</f>
        <v>0.424541800429905</v>
      </c>
      <c r="F93" s="12" t="n">
        <f aca="false">NORMSDIST(D93)</f>
        <v>0.711818766819309</v>
      </c>
      <c r="G93" s="0" t="n">
        <f aca="false">(F92-F93)*C93</f>
        <v>4.97994259700752</v>
      </c>
      <c r="H93" s="0" t="n">
        <f aca="false">I92*(EXP($C$18*$C$24)-1)</f>
        <v>0.0403980079950881</v>
      </c>
      <c r="I93" s="0" t="n">
        <f aca="false">I92*EXP($C$18*$C$24)-G93</f>
        <v>75.8362740804305</v>
      </c>
      <c r="J93" s="0" t="n">
        <f aca="false">(F93*C93-F92*C92)-(I93-I92)-(L93-L92)</f>
        <v>-0.00460622059109994</v>
      </c>
      <c r="L93" s="12" t="n">
        <f aca="false">C93*EXP(-$C$21*B93)*NORMSDIST(D93)-$C$16*EXP(-$C$18*B93)*NORMSDIST(E93)</f>
        <v>9.3802960435508</v>
      </c>
      <c r="M93" s="12" t="n">
        <f aca="false">J93-L93</f>
        <v>-9.3849022641419</v>
      </c>
      <c r="N93" s="12" t="n">
        <f aca="false">M93+L93</f>
        <v>-0.00460622059109994</v>
      </c>
      <c r="O93" s="0" t="n">
        <f aca="false">(N93/$G$29)*100</f>
        <v>-0.0440762045419118</v>
      </c>
      <c r="P93" s="12"/>
      <c r="Q93" s="0" t="n">
        <f aca="false">F93*C93-I93+$G$29</f>
        <v>8.95782880588132</v>
      </c>
      <c r="R93" s="0" t="n">
        <f aca="false">(L93-Q93)/$G$29</f>
        <v>0.0404252293425876</v>
      </c>
      <c r="S93" s="0" t="n">
        <f aca="false">ABS(R93)</f>
        <v>0.0404252293425876</v>
      </c>
      <c r="U93" s="0" t="n">
        <f aca="false">F93*C93-I93+L93</f>
        <v>7.88754127724656</v>
      </c>
      <c r="V93" s="0" t="n">
        <f aca="false">(L93-U93)/$G$29</f>
        <v>0.142839369303475</v>
      </c>
      <c r="W93" s="0" t="n">
        <f aca="false">ABS(V93)</f>
        <v>0.142839369303475</v>
      </c>
    </row>
    <row r="94" customFormat="false" ht="12.75" hidden="false" customHeight="false" outlineLevel="0" collapsed="false">
      <c r="A94" s="0" t="n">
        <f aca="false">A93+$C$24</f>
        <v>0.56</v>
      </c>
      <c r="B94" s="0" t="n">
        <f aca="false">$C$23-A94</f>
        <v>0.44</v>
      </c>
      <c r="C94" s="4" t="n">
        <f aca="true">C93*(1+$C$20*$C$24+$C$19*SQRT($C$24)*(RAND()+RAND()+RAND()+RAND()+RAND()+RAND()+RAND()+RAND()+RAND()+RAND()+RAND()+RAND()-6))</f>
        <v>103.574066922208</v>
      </c>
      <c r="D94" s="12" t="n">
        <f aca="false">(LN(C94/$C$16)+($C$18-$C$21+($C$19^2)/2)*B94)/($C$19*SQRT(B94))</f>
        <v>0.496866523838963</v>
      </c>
      <c r="E94" s="12" t="n">
        <f aca="false">D94-$C$19*SQRT(B94)</f>
        <v>0.364201532224747</v>
      </c>
      <c r="F94" s="12" t="n">
        <f aca="false">NORMSDIST(D94)</f>
        <v>0.690358410117827</v>
      </c>
      <c r="G94" s="0" t="n">
        <f aca="false">(F93-F94)*C94</f>
        <v>2.22273642117381</v>
      </c>
      <c r="H94" s="0" t="n">
        <f aca="false">I93*(EXP($C$18*$C$24)-1)</f>
        <v>0.0379276181545886</v>
      </c>
      <c r="I94" s="0" t="n">
        <f aca="false">I93*EXP($C$18*$C$24)-G94</f>
        <v>73.6514652774113</v>
      </c>
      <c r="J94" s="0" t="n">
        <f aca="false">(F94*C94-F93*C93)-(I94-I93)-(L94-L93)</f>
        <v>0.0389142661063957</v>
      </c>
      <c r="L94" s="12" t="n">
        <f aca="false">C94*EXP(-$C$21*B94)*NORMSDIST(D94)-$C$16*EXP(-$C$18*B94)*NORMSDIST(E94)</f>
        <v>8.68589943619009</v>
      </c>
      <c r="M94" s="12" t="n">
        <f aca="false">J94-L94</f>
        <v>-8.6469851700837</v>
      </c>
      <c r="N94" s="12" t="n">
        <f aca="false">M94+L94</f>
        <v>0.0389142661063957</v>
      </c>
      <c r="O94" s="0" t="n">
        <f aca="false">(N94/$G$29)*100</f>
        <v>0.372364527182643</v>
      </c>
      <c r="P94" s="12"/>
      <c r="Q94" s="0" t="n">
        <f aca="false">F94*C94-I94+$G$29</f>
        <v>8.30234646462701</v>
      </c>
      <c r="R94" s="0" t="n">
        <f aca="false">(L94-Q94)/$G$29</f>
        <v>0.0367015840707612</v>
      </c>
      <c r="S94" s="0" t="n">
        <f aca="false">ABS(R94)</f>
        <v>0.0367015840707612</v>
      </c>
      <c r="U94" s="0" t="n">
        <f aca="false">F94*C94-I94+L94</f>
        <v>6.53766232863153</v>
      </c>
      <c r="V94" s="0" t="n">
        <f aca="false">(L94-U94)/$G$29</f>
        <v>0.205561449532458</v>
      </c>
      <c r="W94" s="0" t="n">
        <f aca="false">ABS(V94)</f>
        <v>0.205561449532458</v>
      </c>
    </row>
    <row r="95" customFormat="false" ht="12.75" hidden="false" customHeight="false" outlineLevel="0" collapsed="false">
      <c r="A95" s="0" t="n">
        <f aca="false">A94+$C$24</f>
        <v>0.57</v>
      </c>
      <c r="B95" s="0" t="n">
        <f aca="false">$C$23-A95</f>
        <v>0.43</v>
      </c>
      <c r="C95" s="4" t="n">
        <f aca="true">C94*(1+$C$20*$C$24+$C$19*SQRT($C$24)*(RAND()+RAND()+RAND()+RAND()+RAND()+RAND()+RAND()+RAND()+RAND()+RAND()+RAND()+RAND()-6))</f>
        <v>102.826605711096</v>
      </c>
      <c r="D95" s="12" t="n">
        <f aca="false">(LN(C95/$C$16)+($C$18-$C$21+($C$19^2)/2)*B95)/($C$19*SQRT(B95))</f>
        <v>0.442047178572139</v>
      </c>
      <c r="E95" s="12" t="n">
        <f aca="false">D95-$C$19*SQRT(B95)</f>
        <v>0.310898408086099</v>
      </c>
      <c r="F95" s="12" t="n">
        <f aca="false">NORMSDIST(D95)</f>
        <v>0.670772466802824</v>
      </c>
      <c r="G95" s="0" t="n">
        <f aca="false">(F94-F95)*C95</f>
        <v>2.01395607073166</v>
      </c>
      <c r="H95" s="0" t="n">
        <f aca="false">I94*(EXP($C$18*$C$24)-1)</f>
        <v>0.0368349406064563</v>
      </c>
      <c r="I95" s="0" t="n">
        <f aca="false">I94*EXP($C$18*$C$24)-G95</f>
        <v>71.6743441472861</v>
      </c>
      <c r="J95" s="0" t="n">
        <f aca="false">(F95*C95-F94*C94)-(I95-I94)-(L95-L94)</f>
        <v>0.0427432546852486</v>
      </c>
      <c r="L95" s="12" t="n">
        <f aca="false">C95*EXP(-$C$21*B95)*NORMSDIST(D95)-$C$16*EXP(-$C$18*B95)*NORMSDIST(E95)</f>
        <v>8.09030510757076</v>
      </c>
      <c r="M95" s="12" t="n">
        <f aca="false">J95-L95</f>
        <v>-8.04756185288552</v>
      </c>
      <c r="N95" s="12" t="n">
        <f aca="false">M95+L95</f>
        <v>0.0427432546852486</v>
      </c>
      <c r="O95" s="0" t="n">
        <f aca="false">(N95/$G$29)*100</f>
        <v>0.409003520138442</v>
      </c>
      <c r="P95" s="12"/>
      <c r="Q95" s="0" t="n">
        <f aca="false">F95*C95-I95+$G$29</f>
        <v>7.74949539069293</v>
      </c>
      <c r="R95" s="0" t="n">
        <f aca="false">(L95-Q95)/$G$29</f>
        <v>0.0326115488693768</v>
      </c>
      <c r="S95" s="0" t="n">
        <f aca="false">ABS(R95)</f>
        <v>0.0326115488693768</v>
      </c>
      <c r="U95" s="0" t="n">
        <f aca="false">F95*C95-I95+L95</f>
        <v>5.38921692607813</v>
      </c>
      <c r="V95" s="0" t="n">
        <f aca="false">(L95-U95)/$G$29</f>
        <v>0.25846290428045</v>
      </c>
      <c r="W95" s="0" t="n">
        <f aca="false">ABS(V95)</f>
        <v>0.25846290428045</v>
      </c>
    </row>
    <row r="96" customFormat="false" ht="12.75" hidden="false" customHeight="false" outlineLevel="0" collapsed="false">
      <c r="A96" s="0" t="n">
        <f aca="false">A95+$C$24</f>
        <v>0.58</v>
      </c>
      <c r="B96" s="0" t="n">
        <f aca="false">$C$23-A96</f>
        <v>0.42</v>
      </c>
      <c r="C96" s="4" t="n">
        <f aca="true">C95*(1+$C$20*$C$24+$C$19*SQRT($C$24)*(RAND()+RAND()+RAND()+RAND()+RAND()+RAND()+RAND()+RAND()+RAND()+RAND()+RAND()+RAND()-6))</f>
        <v>100.439551488827</v>
      </c>
      <c r="D96" s="12" t="n">
        <f aca="false">(LN(C96/$C$16)+($C$18-$C$21+($C$19^2)/2)*B96)/($C$19*SQRT(B96))</f>
        <v>0.26066374508651</v>
      </c>
      <c r="E96" s="12" t="n">
        <f aca="false">D96-$C$19*SQRT(B96)</f>
        <v>0.131048931118352</v>
      </c>
      <c r="F96" s="12" t="n">
        <f aca="false">NORMSDIST(D96)</f>
        <v>0.602824086536443</v>
      </c>
      <c r="G96" s="0" t="n">
        <f aca="false">(F95-F96)*C96</f>
        <v>6.82470483834755</v>
      </c>
      <c r="H96" s="0" t="n">
        <f aca="false">I95*(EXP($C$18*$C$24)-1)</f>
        <v>0.0358461328600574</v>
      </c>
      <c r="I96" s="0" t="n">
        <f aca="false">I95*EXP($C$18*$C$24)-G96</f>
        <v>64.8854854417986</v>
      </c>
      <c r="J96" s="0" t="n">
        <f aca="false">(F96*C96-F95*C95)-(I96-I95)-(L96-L95)</f>
        <v>-0.0283089803729837</v>
      </c>
      <c r="L96" s="12" t="n">
        <f aca="false">C96*EXP(-$C$21*B96)*NORMSDIST(D96)-$C$16*EXP(-$C$18*B96)*NORMSDIST(E96)</f>
        <v>6.4815977060199</v>
      </c>
      <c r="M96" s="12" t="n">
        <f aca="false">J96-L96</f>
        <v>-6.50990668639288</v>
      </c>
      <c r="N96" s="12" t="n">
        <f aca="false">M96+L96</f>
        <v>-0.0283089803729837</v>
      </c>
      <c r="O96" s="0" t="n">
        <f aca="false">(N96/$G$29)*100</f>
        <v>-0.270884206393302</v>
      </c>
      <c r="P96" s="12"/>
      <c r="Q96" s="0" t="n">
        <f aca="false">F96*C96-I96+$G$29</f>
        <v>6.11247900876908</v>
      </c>
      <c r="R96" s="0" t="n">
        <f aca="false">(L96-Q96)/$G$29</f>
        <v>0.0353203909333098</v>
      </c>
      <c r="S96" s="0" t="n">
        <f aca="false">ABS(R96)</f>
        <v>0.0353203909333098</v>
      </c>
      <c r="U96" s="0" t="n">
        <f aca="false">F96*C96-I96+L96</f>
        <v>2.14349314260341</v>
      </c>
      <c r="V96" s="0" t="n">
        <f aca="false">(L96-U96)/$G$29</f>
        <v>0.415106441994535</v>
      </c>
      <c r="W96" s="0" t="n">
        <f aca="false">ABS(V96)</f>
        <v>0.415106441994535</v>
      </c>
    </row>
    <row r="97" customFormat="false" ht="12.75" hidden="false" customHeight="false" outlineLevel="0" collapsed="false">
      <c r="A97" s="0" t="n">
        <f aca="false">A96+$C$24</f>
        <v>0.59</v>
      </c>
      <c r="B97" s="0" t="n">
        <f aca="false">$C$23-A97</f>
        <v>0.41</v>
      </c>
      <c r="C97" s="4" t="n">
        <f aca="true">C96*(1+$C$20*$C$24+$C$19*SQRT($C$24)*(RAND()+RAND()+RAND()+RAND()+RAND()+RAND()+RAND()+RAND()+RAND()+RAND()+RAND()+RAND()-6))</f>
        <v>103.169813651315</v>
      </c>
      <c r="D97" s="12" t="n">
        <f aca="false">(LN(C97/$C$16)+($C$18-$C$21+($C$19^2)/2)*B97)/($C$19*SQRT(B97))</f>
        <v>0.467788213002076</v>
      </c>
      <c r="E97" s="12" t="n">
        <f aca="false">D97-$C$19*SQRT(B97)</f>
        <v>0.339725728253419</v>
      </c>
      <c r="F97" s="12" t="n">
        <f aca="false">NORMSDIST(D97)</f>
        <v>0.680031974716619</v>
      </c>
      <c r="G97" s="0" t="n">
        <f aca="false">(F96-F97)*C97</f>
        <v>-7.96552343596029</v>
      </c>
      <c r="H97" s="0" t="n">
        <f aca="false">I96*(EXP($C$18*$C$24)-1)</f>
        <v>0.0324508547585238</v>
      </c>
      <c r="I97" s="0" t="n">
        <f aca="false">I96*EXP($C$18*$C$24)-G97</f>
        <v>72.8834597325174</v>
      </c>
      <c r="J97" s="0" t="n">
        <f aca="false">(F97*C97-F96*C96)-(I97-I96)-(L97-L96)</f>
        <v>-0.051287201150565</v>
      </c>
      <c r="L97" s="12" t="n">
        <f aca="false">C97*EXP(-$C$21*B97)*NORMSDIST(D97)-$C$16*EXP(-$C$18*B97)*NORMSDIST(E97)</f>
        <v>8.14630184651868</v>
      </c>
      <c r="M97" s="12" t="n">
        <f aca="false">J97-L97</f>
        <v>-8.19758904766925</v>
      </c>
      <c r="N97" s="12" t="n">
        <f aca="false">M97+L97</f>
        <v>-0.051287201150565</v>
      </c>
      <c r="O97" s="0" t="n">
        <f aca="false">(N97/$G$29)*100</f>
        <v>-0.490759207811771</v>
      </c>
      <c r="P97" s="12"/>
      <c r="Q97" s="0" t="n">
        <f aca="false">F97*C97-I97+$G$29</f>
        <v>7.7258959481173</v>
      </c>
      <c r="R97" s="0" t="n">
        <f aca="false">(L97-Q97)/$G$29</f>
        <v>0.0402279830114275</v>
      </c>
      <c r="S97" s="0" t="n">
        <f aca="false">ABS(R97)</f>
        <v>0.0402279830114275</v>
      </c>
      <c r="U97" s="0" t="n">
        <f aca="false">F97*C97-I97+L97</f>
        <v>5.42161422245042</v>
      </c>
      <c r="V97" s="0" t="n">
        <f aca="false">(L97-U97)/$G$29</f>
        <v>0.260721098037059</v>
      </c>
      <c r="W97" s="0" t="n">
        <f aca="false">ABS(V97)</f>
        <v>0.260721098037059</v>
      </c>
    </row>
    <row r="98" customFormat="false" ht="12.75" hidden="false" customHeight="false" outlineLevel="0" collapsed="false">
      <c r="A98" s="0" t="n">
        <f aca="false">A97+$C$24</f>
        <v>0.6</v>
      </c>
      <c r="B98" s="0" t="n">
        <f aca="false">$C$23-A98</f>
        <v>0.4</v>
      </c>
      <c r="C98" s="4" t="n">
        <f aca="true">C97*(1+$C$20*$C$24+$C$19*SQRT($C$24)*(RAND()+RAND()+RAND()+RAND()+RAND()+RAND()+RAND()+RAND()+RAND()+RAND()+RAND()+RAND()-6))</f>
        <v>104.194725547576</v>
      </c>
      <c r="D98" s="12" t="n">
        <f aca="false">(LN(C98/$C$16)+($C$18-$C$21+($C$19^2)/2)*B98)/($C$19*SQRT(B98))</f>
        <v>0.546214872075787</v>
      </c>
      <c r="E98" s="12" t="n">
        <f aca="false">D98-$C$19*SQRT(B98)</f>
        <v>0.419723765669052</v>
      </c>
      <c r="F98" s="12" t="n">
        <f aca="false">NORMSDIST(D98)</f>
        <v>0.707540877824634</v>
      </c>
      <c r="G98" s="0" t="n">
        <f aca="false">(F97-F98)*C98</f>
        <v>-2.86628260945446</v>
      </c>
      <c r="H98" s="0" t="n">
        <f aca="false">I97*(EXP($C$18*$C$24)-1)</f>
        <v>0.0364508418173142</v>
      </c>
      <c r="I98" s="0" t="n">
        <f aca="false">I97*EXP($C$18*$C$24)-G98</f>
        <v>75.7861931837891</v>
      </c>
      <c r="J98" s="0" t="n">
        <f aca="false">(F98*C98-F97*C97)-(I98-I97)-(L98-L97)</f>
        <v>0.038285682569267</v>
      </c>
      <c r="L98" s="12" t="n">
        <f aca="false">C98*EXP(-$C$21*B98)*NORMSDIST(D98)-$C$16*EXP(-$C$18*B98)*NORMSDIST(E98)</f>
        <v>8.76853818285741</v>
      </c>
      <c r="M98" s="12" t="n">
        <f aca="false">J98-L98</f>
        <v>-8.73025250028815</v>
      </c>
      <c r="N98" s="12" t="n">
        <f aca="false">M98+L98</f>
        <v>0.038285682569267</v>
      </c>
      <c r="O98" s="0" t="n">
        <f aca="false">(N98/$G$29)*100</f>
        <v>0.366349709610142</v>
      </c>
      <c r="P98" s="12"/>
      <c r="Q98" s="0" t="n">
        <f aca="false">F98*C98-I98+$G$29</f>
        <v>8.3864179670253</v>
      </c>
      <c r="R98" s="0" t="n">
        <f aca="false">(L98-Q98)/$G$29</f>
        <v>0.0365644859153261</v>
      </c>
      <c r="S98" s="0" t="n">
        <f aca="false">ABS(R98)</f>
        <v>0.0365644859153261</v>
      </c>
      <c r="U98" s="0" t="n">
        <f aca="false">F98*C98-I98+L98</f>
        <v>6.70437257769714</v>
      </c>
      <c r="V98" s="0" t="n">
        <f aca="false">(L98-U98)/$G$29</f>
        <v>0.197516778934153</v>
      </c>
      <c r="W98" s="0" t="n">
        <f aca="false">ABS(V98)</f>
        <v>0.197516778934153</v>
      </c>
    </row>
    <row r="99" customFormat="false" ht="12.75" hidden="false" customHeight="false" outlineLevel="0" collapsed="false">
      <c r="A99" s="0" t="n">
        <f aca="false">A98+$C$24</f>
        <v>0.61</v>
      </c>
      <c r="B99" s="0" t="n">
        <f aca="false">$C$23-A99</f>
        <v>0.39</v>
      </c>
      <c r="C99" s="4" t="n">
        <f aca="true">C98*(1+$C$20*$C$24+$C$19*SQRT($C$24)*(RAND()+RAND()+RAND()+RAND()+RAND()+RAND()+RAND()+RAND()+RAND()+RAND()+RAND()+RAND()-6))</f>
        <v>103.68999738523</v>
      </c>
      <c r="D99" s="12" t="n">
        <f aca="false">(LN(C99/$C$16)+($C$18-$C$21+($C$19^2)/2)*B99)/($C$19*SQRT(B99))</f>
        <v>0.508690854514345</v>
      </c>
      <c r="E99" s="12" t="n">
        <f aca="false">D99-$C$19*SQRT(B99)</f>
        <v>0.383790894546377</v>
      </c>
      <c r="F99" s="12" t="n">
        <f aca="false">NORMSDIST(D99)</f>
        <v>0.694515533078208</v>
      </c>
      <c r="G99" s="0" t="n">
        <f aca="false">(F98-F99)*C99</f>
        <v>1.35059796269865</v>
      </c>
      <c r="H99" s="0" t="n">
        <f aca="false">I98*(EXP($C$18*$C$24)-1)</f>
        <v>0.0379025714451124</v>
      </c>
      <c r="I99" s="0" t="n">
        <f aca="false">I98*EXP($C$18*$C$24)-G99</f>
        <v>74.4734977925356</v>
      </c>
      <c r="J99" s="0" t="n">
        <f aca="false">(F99*C99-F98*C98)-(I99-I98)-(L99-L98)</f>
        <v>0.0484067128746659</v>
      </c>
      <c r="L99" s="12" t="n">
        <f aca="false">C99*EXP(-$C$21*B99)*NORMSDIST(D99)-$C$16*EXP(-$C$18*B99)*NORMSDIST(E99)</f>
        <v>8.32511309148865</v>
      </c>
      <c r="M99" s="12" t="n">
        <f aca="false">J99-L99</f>
        <v>-8.27670637861398</v>
      </c>
      <c r="N99" s="12" t="n">
        <f aca="false">M99+L99</f>
        <v>0.0484067128746659</v>
      </c>
      <c r="O99" s="0" t="n">
        <f aca="false">(N99/$G$29)*100</f>
        <v>0.463196265933908</v>
      </c>
      <c r="P99" s="12"/>
      <c r="Q99" s="0" t="n">
        <f aca="false">F99*C99-I99+$G$29</f>
        <v>7.9913995885312</v>
      </c>
      <c r="R99" s="0" t="n">
        <f aca="false">(L99-Q99)/$G$29</f>
        <v>0.031932523255987</v>
      </c>
      <c r="S99" s="0" t="n">
        <f aca="false">ABS(R99)</f>
        <v>0.031932523255987</v>
      </c>
      <c r="U99" s="0" t="n">
        <f aca="false">F99*C99-I99+L99</f>
        <v>5.86592910783428</v>
      </c>
      <c r="V99" s="0" t="n">
        <f aca="false">(L99-U99)/$G$29</f>
        <v>0.235315469865198</v>
      </c>
      <c r="W99" s="0" t="n">
        <f aca="false">ABS(V99)</f>
        <v>0.235315469865198</v>
      </c>
    </row>
    <row r="100" customFormat="false" ht="12.75" hidden="false" customHeight="false" outlineLevel="0" collapsed="false">
      <c r="A100" s="0" t="n">
        <f aca="false">A99+$C$24</f>
        <v>0.62</v>
      </c>
      <c r="B100" s="0" t="n">
        <f aca="false">$C$23-A100</f>
        <v>0.38</v>
      </c>
      <c r="C100" s="4" t="n">
        <f aca="true">C99*(1+$C$20*$C$24+$C$19*SQRT($C$24)*(RAND()+RAND()+RAND()+RAND()+RAND()+RAND()+RAND()+RAND()+RAND()+RAND()+RAND()+RAND()-6))</f>
        <v>102.207023838214</v>
      </c>
      <c r="D100" s="12" t="n">
        <f aca="false">(LN(C100/$C$16)+($C$18-$C$21+($C$19^2)/2)*B100)/($C$19*SQRT(B100))</f>
        <v>0.392820921809842</v>
      </c>
      <c r="E100" s="12" t="n">
        <f aca="false">D100-$C$19*SQRT(B100)</f>
        <v>0.269532641750462</v>
      </c>
      <c r="F100" s="12" t="n">
        <f aca="false">NORMSDIST(D100)</f>
        <v>0.652774124533744</v>
      </c>
      <c r="G100" s="0" t="n">
        <f aca="false">(F99-F100)*C100</f>
        <v>4.26626513814459</v>
      </c>
      <c r="H100" s="0" t="n">
        <f aca="false">I99*(EXP($C$18*$C$24)-1)</f>
        <v>0.0372460596352106</v>
      </c>
      <c r="I100" s="0" t="n">
        <f aca="false">I99*EXP($C$18*$C$24)-G100</f>
        <v>70.2444787140262</v>
      </c>
      <c r="J100" s="0" t="n">
        <f aca="false">(F100*C100-F99*C99)-(I100-I99)-(L100-L99)</f>
        <v>0.0228445140937055</v>
      </c>
      <c r="L100" s="12" t="n">
        <f aca="false">C100*EXP(-$C$21*B100)*NORMSDIST(D100)-$C$16*EXP(-$C$18*B100)*NORMSDIST(E100)</f>
        <v>7.23507435421296</v>
      </c>
      <c r="M100" s="12" t="n">
        <f aca="false">J100-L100</f>
        <v>-7.21222984011925</v>
      </c>
      <c r="N100" s="12" t="n">
        <f aca="false">M100+L100</f>
        <v>0.0228445140937055</v>
      </c>
      <c r="O100" s="0" t="n">
        <f aca="false">(N100/$G$29)*100</f>
        <v>0.218595583068745</v>
      </c>
      <c r="P100" s="12"/>
      <c r="Q100" s="0" t="n">
        <f aca="false">F100*C100-I100+$G$29</f>
        <v>6.92420536534921</v>
      </c>
      <c r="R100" s="0" t="n">
        <f aca="false">(L100-Q100)/$G$29</f>
        <v>0.0297465674252995</v>
      </c>
      <c r="S100" s="0" t="n">
        <f aca="false">ABS(R100)</f>
        <v>0.0297465674252995</v>
      </c>
      <c r="U100" s="0" t="n">
        <f aca="false">F100*C100-I100+L100</f>
        <v>3.7086961473766</v>
      </c>
      <c r="V100" s="0" t="n">
        <f aca="false">(L100-U100)/$G$29</f>
        <v>0.337433616264443</v>
      </c>
      <c r="W100" s="0" t="n">
        <f aca="false">ABS(V100)</f>
        <v>0.337433616264443</v>
      </c>
    </row>
    <row r="101" customFormat="false" ht="12.75" hidden="false" customHeight="false" outlineLevel="0" collapsed="false">
      <c r="A101" s="0" t="n">
        <f aca="false">A100+$C$24</f>
        <v>0.63</v>
      </c>
      <c r="B101" s="0" t="n">
        <f aca="false">$C$23-A101</f>
        <v>0.37</v>
      </c>
      <c r="C101" s="4" t="n">
        <f aca="true">C100*(1+$C$20*$C$24+$C$19*SQRT($C$24)*(RAND()+RAND()+RAND()+RAND()+RAND()+RAND()+RAND()+RAND()+RAND()+RAND()+RAND()+RAND()-6))</f>
        <v>103.260889211382</v>
      </c>
      <c r="D101" s="12" t="n">
        <f aca="false">(LN(C101/$C$16)+($C$18-$C$21+($C$19^2)/2)*B101)/($C$19*SQRT(B101))</f>
        <v>0.476662573298172</v>
      </c>
      <c r="E101" s="12" t="n">
        <f aca="false">D101-$C$19*SQRT(B101)</f>
        <v>0.355007322692208</v>
      </c>
      <c r="F101" s="12" t="n">
        <f aca="false">NORMSDIST(D101)</f>
        <v>0.68319879101075</v>
      </c>
      <c r="G101" s="0" t="n">
        <f aca="false">(F100-F101)*C101</f>
        <v>-3.14167811437529</v>
      </c>
      <c r="H101" s="0" t="n">
        <f aca="false">I100*(EXP($C$18*$C$24)-1)</f>
        <v>0.0351310213804559</v>
      </c>
      <c r="I101" s="0" t="n">
        <f aca="false">I100*EXP($C$18*$C$24)-G101</f>
        <v>73.421287849782</v>
      </c>
      <c r="J101" s="0" t="n">
        <f aca="false">(F101*C101-F100*C100)-(I101-I100)-(L101-L100)</f>
        <v>0.0402125391840613</v>
      </c>
      <c r="L101" s="12" t="n">
        <f aca="false">C101*EXP(-$C$21*B101)*NORMSDIST(D101)-$C$16*EXP(-$C$18*B101)*NORMSDIST(E101)</f>
        <v>7.84766683999421</v>
      </c>
      <c r="M101" s="12" t="n">
        <f aca="false">J101-L101</f>
        <v>-7.80745430081015</v>
      </c>
      <c r="N101" s="12" t="n">
        <f aca="false">M101+L101</f>
        <v>0.0402125391840613</v>
      </c>
      <c r="O101" s="0" t="n">
        <f aca="false">(N101/$G$29)*100</f>
        <v>0.384787499246337</v>
      </c>
      <c r="P101" s="12"/>
      <c r="Q101" s="0" t="n">
        <f aca="false">F101*C101-I101+$G$29</f>
        <v>7.57701039031453</v>
      </c>
      <c r="R101" s="0" t="n">
        <f aca="false">(L101-Q101)/$G$29</f>
        <v>0.0258986924328362</v>
      </c>
      <c r="S101" s="0" t="n">
        <f aca="false">ABS(R101)</f>
        <v>0.0258986924328362</v>
      </c>
      <c r="U101" s="0" t="n">
        <f aca="false">F101*C101-I101+L101</f>
        <v>4.97409365812317</v>
      </c>
      <c r="V101" s="0" t="n">
        <f aca="false">(L101-U101)/$G$29</f>
        <v>0.274967724244521</v>
      </c>
      <c r="W101" s="0" t="n">
        <f aca="false">ABS(V101)</f>
        <v>0.274967724244521</v>
      </c>
    </row>
    <row r="102" customFormat="false" ht="12.75" hidden="false" customHeight="false" outlineLevel="0" collapsed="false">
      <c r="A102" s="0" t="n">
        <f aca="false">A101+$C$24</f>
        <v>0.64</v>
      </c>
      <c r="B102" s="0" t="n">
        <f aca="false">$C$23-A102</f>
        <v>0.36</v>
      </c>
      <c r="C102" s="4" t="n">
        <f aca="true">C101*(1+$C$20*$C$24+$C$19*SQRT($C$24)*(RAND()+RAND()+RAND()+RAND()+RAND()+RAND()+RAND()+RAND()+RAND()+RAND()+RAND()+RAND()-6))</f>
        <v>110.280955060456</v>
      </c>
      <c r="D102" s="12" t="n">
        <f aca="false">(LN(C102/$C$16)+($C$18-$C$21+($C$19^2)/2)*B102)/($C$19*SQRT(B102))</f>
        <v>1.02550883711102</v>
      </c>
      <c r="E102" s="12" t="n">
        <f aca="false">D102-$C$19*SQRT(B102)</f>
        <v>0.905508837111022</v>
      </c>
      <c r="F102" s="12" t="n">
        <f aca="false">NORMSDIST(D102)</f>
        <v>0.847438421091123</v>
      </c>
      <c r="G102" s="0" t="n">
        <f aca="false">(F101-F102)*C102</f>
        <v>-18.1125032640394</v>
      </c>
      <c r="H102" s="0" t="n">
        <f aca="false">I101*(EXP($C$18*$C$24)-1)</f>
        <v>0.0367198231156672</v>
      </c>
      <c r="I102" s="0" t="n">
        <f aca="false">I101*EXP($C$18*$C$24)-G102</f>
        <v>91.5705109369371</v>
      </c>
      <c r="J102" s="0" t="n">
        <f aca="false">(F102*C102-F101*C101)-(I102-I101)-(L102-L101)</f>
        <v>-0.567225821660621</v>
      </c>
      <c r="L102" s="12" t="n">
        <f aca="false">C102*EXP(-$C$21*B102)*NORMSDIST(D102)-$C$16*EXP(-$C$18*B102)*NORMSDIST(E102)</f>
        <v>13.1742733394423</v>
      </c>
      <c r="M102" s="12" t="n">
        <f aca="false">J102-L102</f>
        <v>-13.7414991611029</v>
      </c>
      <c r="N102" s="12" t="n">
        <f aca="false">M102+L102</f>
        <v>-0.567225821660621</v>
      </c>
      <c r="O102" s="0" t="n">
        <f aca="false">(N102/$G$29)*100</f>
        <v>-5.42769518795394</v>
      </c>
      <c r="P102" s="12"/>
      <c r="Q102" s="0" t="n">
        <f aca="false">F102*C102-I102+$G$29</f>
        <v>12.336391068102</v>
      </c>
      <c r="R102" s="0" t="n">
        <f aca="false">(L102-Q102)/$G$29</f>
        <v>0.0801756443123756</v>
      </c>
      <c r="S102" s="0" t="n">
        <f aca="false">ABS(R102)</f>
        <v>0.0801756443123756</v>
      </c>
      <c r="U102" s="0" t="n">
        <f aca="false">F102*C102-I102+L102</f>
        <v>15.0600808353587</v>
      </c>
      <c r="V102" s="0" t="n">
        <f aca="false">(L102-U102)/$G$29</f>
        <v>-0.18044997036678</v>
      </c>
      <c r="W102" s="0" t="n">
        <f aca="false">ABS(V102)</f>
        <v>0.18044997036678</v>
      </c>
    </row>
    <row r="103" customFormat="false" ht="12.75" hidden="false" customHeight="false" outlineLevel="0" collapsed="false">
      <c r="A103" s="0" t="n">
        <f aca="false">A102+$C$24</f>
        <v>0.65</v>
      </c>
      <c r="B103" s="0" t="n">
        <f aca="false">$C$23-A103</f>
        <v>0.35</v>
      </c>
      <c r="C103" s="4" t="n">
        <f aca="true">C102*(1+$C$20*$C$24+$C$19*SQRT($C$24)*(RAND()+RAND()+RAND()+RAND()+RAND()+RAND()+RAND()+RAND()+RAND()+RAND()+RAND()+RAND()-6))</f>
        <v>111.202418913943</v>
      </c>
      <c r="D103" s="12" t="n">
        <f aca="false">(LN(C103/$C$16)+($C$18-$C$21+($C$19^2)/2)*B103)/($C$19*SQRT(B103))</f>
        <v>1.10446404719174</v>
      </c>
      <c r="E103" s="12" t="n">
        <f aca="false">D103-$C$19*SQRT(B103)</f>
        <v>0.986142451529743</v>
      </c>
      <c r="F103" s="12" t="n">
        <f aca="false">NORMSDIST(D103)</f>
        <v>0.865304054424961</v>
      </c>
      <c r="G103" s="0" t="n">
        <f aca="false">(F102-F103)*C103</f>
        <v>-1.98670164215237</v>
      </c>
      <c r="H103" s="0" t="n">
        <f aca="false">I102*(EXP($C$18*$C$24)-1)</f>
        <v>0.0457967036902852</v>
      </c>
      <c r="I103" s="0" t="n">
        <f aca="false">I102*EXP($C$18*$C$24)-G103</f>
        <v>93.6030092827797</v>
      </c>
      <c r="J103" s="0" t="n">
        <f aca="false">(F103*C103-F102*C102)-(I103-I102)-(L103-L102)</f>
        <v>0.0286080161949798</v>
      </c>
      <c r="L103" s="12" t="n">
        <f aca="false">C103*EXP(-$C$21*B103)*NORMSDIST(D103)-$C$16*EXP(-$C$18*B103)*NORMSDIST(E103)</f>
        <v>13.8807524926488</v>
      </c>
      <c r="M103" s="12" t="n">
        <f aca="false">J103-L103</f>
        <v>-13.8521444764539</v>
      </c>
      <c r="N103" s="12" t="n">
        <f aca="false">M103+L103</f>
        <v>0.0286080161949798</v>
      </c>
      <c r="O103" s="0" t="n">
        <f aca="false">(N103/$G$29)*100</f>
        <v>0.273745633412478</v>
      </c>
      <c r="P103" s="12"/>
      <c r="Q103" s="0" t="n">
        <f aca="false">F103*C103-I103+$G$29</f>
        <v>13.0714782375035</v>
      </c>
      <c r="R103" s="0" t="n">
        <f aca="false">(L103-Q103)/$G$29</f>
        <v>0.0774381879782508</v>
      </c>
      <c r="S103" s="0" t="n">
        <f aca="false">ABS(R103)</f>
        <v>0.0774381879782508</v>
      </c>
      <c r="U103" s="0" t="n">
        <f aca="false">F103*C103-I103+L103</f>
        <v>16.5016471579668</v>
      </c>
      <c r="V103" s="0" t="n">
        <f aca="false">(L103-U103)/$G$29</f>
        <v>-0.250789312119709</v>
      </c>
      <c r="W103" s="0" t="n">
        <f aca="false">ABS(V103)</f>
        <v>0.250789312119709</v>
      </c>
    </row>
    <row r="104" customFormat="false" ht="12.75" hidden="false" customHeight="false" outlineLevel="0" collapsed="false">
      <c r="A104" s="0" t="n">
        <f aca="false">A103+$C$24</f>
        <v>0.66</v>
      </c>
      <c r="B104" s="0" t="n">
        <f aca="false">$C$23-A104</f>
        <v>0.34</v>
      </c>
      <c r="C104" s="4" t="n">
        <f aca="true">C103*(1+$C$20*$C$24+$C$19*SQRT($C$24)*(RAND()+RAND()+RAND()+RAND()+RAND()+RAND()+RAND()+RAND()+RAND()+RAND()+RAND()+RAND()-6))</f>
        <v>116.604325797599</v>
      </c>
      <c r="D104" s="12" t="n">
        <f aca="false">(LN(C104/$C$16)+($C$18-$C$21+($C$19^2)/2)*B104)/($C$19*SQRT(B104))</f>
        <v>1.52133125006402</v>
      </c>
      <c r="E104" s="12" t="n">
        <f aca="false">D104-$C$19*SQRT(B104)</f>
        <v>1.40471221216712</v>
      </c>
      <c r="F104" s="12" t="n">
        <f aca="false">NORMSDIST(D104)</f>
        <v>0.935911634044869</v>
      </c>
      <c r="G104" s="0" t="n">
        <f aca="false">(F103-F104)*C104</f>
        <v>-8.2331492177797</v>
      </c>
      <c r="H104" s="0" t="n">
        <f aca="false">I103*(EXP($C$18*$C$24)-1)</f>
        <v>0.0468132069678486</v>
      </c>
      <c r="I104" s="0" t="n">
        <f aca="false">I103*EXP($C$18*$C$24)-G104</f>
        <v>101.882971707527</v>
      </c>
      <c r="J104" s="0" t="n">
        <f aca="false">(F104*C104-F103*C103)-(I104-I103)-(L104-L103)</f>
        <v>-0.179148461695945</v>
      </c>
      <c r="L104" s="12" t="n">
        <f aca="false">C104*EXP(-$C$21*B104)*NORMSDIST(D104)-$C$16*EXP(-$C$18*B104)*NORMSDIST(E104)</f>
        <v>18.687379675431</v>
      </c>
      <c r="M104" s="12" t="n">
        <f aca="false">J104-L104</f>
        <v>-18.866528137127</v>
      </c>
      <c r="N104" s="12" t="n">
        <f aca="false">M104+L104</f>
        <v>-0.179148461695945</v>
      </c>
      <c r="O104" s="0" t="n">
        <f aca="false">(N104/$G$29)*100</f>
        <v>-1.71424361576087</v>
      </c>
      <c r="P104" s="12"/>
      <c r="Q104" s="0" t="n">
        <f aca="false">F104*C104-I104+$G$29</f>
        <v>17.6989569585897</v>
      </c>
      <c r="R104" s="0" t="n">
        <f aca="false">(L104-Q104)/$G$29</f>
        <v>0.0945806241358595</v>
      </c>
      <c r="S104" s="0" t="n">
        <f aca="false">ABS(R104)</f>
        <v>0.0945806241358595</v>
      </c>
      <c r="U104" s="0" t="n">
        <f aca="false">F104*C104-I104+L104</f>
        <v>25.9357530618352</v>
      </c>
      <c r="V104" s="0" t="n">
        <f aca="false">(L104-U104)/$G$29</f>
        <v>-0.693585514754971</v>
      </c>
      <c r="W104" s="0" t="n">
        <f aca="false">ABS(V104)</f>
        <v>0.693585514754971</v>
      </c>
    </row>
    <row r="105" customFormat="false" ht="12.75" hidden="false" customHeight="false" outlineLevel="0" collapsed="false">
      <c r="A105" s="0" t="n">
        <f aca="false">A104+$C$24</f>
        <v>0.67</v>
      </c>
      <c r="B105" s="0" t="n">
        <f aca="false">$C$23-A105</f>
        <v>0.33</v>
      </c>
      <c r="C105" s="4" t="n">
        <f aca="true">C104*(1+$C$20*$C$24+$C$19*SQRT($C$24)*(RAND()+RAND()+RAND()+RAND()+RAND()+RAND()+RAND()+RAND()+RAND()+RAND()+RAND()+RAND()-6))</f>
        <v>110.294891554391</v>
      </c>
      <c r="D105" s="12" t="n">
        <f aca="false">(LN(C105/$C$16)+($C$18-$C$21+($C$19^2)/2)*B105)/($C$19*SQRT(B105))</f>
        <v>1.05393075631588</v>
      </c>
      <c r="E105" s="12" t="n">
        <f aca="false">D105-$C$19*SQRT(B105)</f>
        <v>0.939039503385115</v>
      </c>
      <c r="F105" s="12" t="n">
        <f aca="false">NORMSDIST(D105)</f>
        <v>0.854042689810046</v>
      </c>
      <c r="G105" s="0" t="n">
        <f aca="false">(F104-F105)*C105</f>
        <v>9.02972632605228</v>
      </c>
      <c r="H105" s="0" t="n">
        <f aca="false">I104*(EXP($C$18*$C$24)-1)</f>
        <v>0.0509542233480455</v>
      </c>
      <c r="I105" s="0" t="n">
        <f aca="false">I104*EXP($C$18*$C$24)-G105</f>
        <v>92.904199604823</v>
      </c>
      <c r="J105" s="0" t="n">
        <f aca="false">(F105*C105-F104*C104)-(I105-I104)-(L105-L104)</f>
        <v>-0.202671021562324</v>
      </c>
      <c r="L105" s="12" t="n">
        <f aca="false">C105*EXP(-$C$21*B105)*NORMSDIST(D105)-$C$16*EXP(-$C$18*B105)*NORMSDIST(E105)</f>
        <v>12.9340235611852</v>
      </c>
      <c r="M105" s="12" t="n">
        <f aca="false">J105-L105</f>
        <v>-13.1366945827476</v>
      </c>
      <c r="N105" s="12" t="n">
        <f aca="false">M105+L105</f>
        <v>-0.202671021562324</v>
      </c>
      <c r="O105" s="0" t="n">
        <f aca="false">(N105/$G$29)*100</f>
        <v>-1.93932731279942</v>
      </c>
      <c r="P105" s="12"/>
      <c r="Q105" s="0" t="n">
        <f aca="false">F105*C105-I105+$G$29</f>
        <v>11.7429298227816</v>
      </c>
      <c r="R105" s="0" t="n">
        <f aca="false">(L105-Q105)/$G$29</f>
        <v>0.113973897263854</v>
      </c>
      <c r="S105" s="0" t="n">
        <f aca="false">ABS(R105)</f>
        <v>0.113973897263854</v>
      </c>
      <c r="U105" s="0" t="n">
        <f aca="false">F105*C105-I105+L105</f>
        <v>14.2263698117813</v>
      </c>
      <c r="V105" s="0" t="n">
        <f aca="false">(L105-U105)/$G$29</f>
        <v>-0.123662591822689</v>
      </c>
      <c r="W105" s="0" t="n">
        <f aca="false">ABS(V105)</f>
        <v>0.123662591822689</v>
      </c>
    </row>
    <row r="106" customFormat="false" ht="12.75" hidden="false" customHeight="false" outlineLevel="0" collapsed="false">
      <c r="A106" s="0" t="n">
        <f aca="false">A105+$C$24</f>
        <v>0.68</v>
      </c>
      <c r="B106" s="0" t="n">
        <f aca="false">$C$23-A106</f>
        <v>0.32</v>
      </c>
      <c r="C106" s="4" t="n">
        <f aca="true">C105*(1+$C$20*$C$24+$C$19*SQRT($C$24)*(RAND()+RAND()+RAND()+RAND()+RAND()+RAND()+RAND()+RAND()+RAND()+RAND()+RAND()+RAND()-6))</f>
        <v>110.985556847491</v>
      </c>
      <c r="D106" s="12" t="n">
        <f aca="false">(LN(C106/$C$16)+($C$18-$C$21+($C$19^2)/2)*B106)/($C$19*SQRT(B106))</f>
        <v>1.11926065956524</v>
      </c>
      <c r="E106" s="12" t="n">
        <f aca="false">D106-$C$19*SQRT(B106)</f>
        <v>1.0061235745754</v>
      </c>
      <c r="F106" s="12" t="n">
        <f aca="false">NORMSDIST(D106)</f>
        <v>0.868485523095502</v>
      </c>
      <c r="G106" s="0" t="n">
        <f aca="false">(F105-F106)*C106</f>
        <v>-1.60294589464188</v>
      </c>
      <c r="H106" s="0" t="n">
        <f aca="false">I105*(EXP($C$18*$C$24)-1)</f>
        <v>0.0464637147631002</v>
      </c>
      <c r="I106" s="0" t="n">
        <f aca="false">I105*EXP($C$18*$C$24)-G106</f>
        <v>94.553609214228</v>
      </c>
      <c r="J106" s="0" t="n">
        <f aca="false">(F106*C106-F105*C105)-(I106-I105)-(L106-L105)</f>
        <v>0.032477328104946</v>
      </c>
      <c r="L106" s="12" t="n">
        <f aca="false">C106*EXP(-$C$21*B106)*NORMSDIST(D106)-$C$16*EXP(-$C$18*B106)*NORMSDIST(E106)</f>
        <v>13.4449401629951</v>
      </c>
      <c r="M106" s="12" t="n">
        <f aca="false">J106-L106</f>
        <v>-13.4124628348901</v>
      </c>
      <c r="N106" s="12" t="n">
        <f aca="false">M106+L106</f>
        <v>0.032477328104946</v>
      </c>
      <c r="O106" s="0" t="n">
        <f aca="false">(N106/$G$29)*100</f>
        <v>0.310770474018169</v>
      </c>
      <c r="P106" s="12"/>
      <c r="Q106" s="0" t="n">
        <f aca="false">F106*C106-I106+$G$29</f>
        <v>12.2863237526964</v>
      </c>
      <c r="R106" s="0" t="n">
        <f aca="false">(L106-Q106)/$G$29</f>
        <v>0.110866192523672</v>
      </c>
      <c r="S106" s="0" t="n">
        <f aca="false">ABS(R106)</f>
        <v>0.110866192523672</v>
      </c>
      <c r="U106" s="0" t="n">
        <f aca="false">F106*C106-I106+L106</f>
        <v>15.2806803435059</v>
      </c>
      <c r="V106" s="0" t="n">
        <f aca="false">(L106-U106)/$G$29</f>
        <v>-0.175659107248012</v>
      </c>
      <c r="W106" s="0" t="n">
        <f aca="false">ABS(V106)</f>
        <v>0.175659107248012</v>
      </c>
    </row>
    <row r="107" customFormat="false" ht="12.75" hidden="false" customHeight="false" outlineLevel="0" collapsed="false">
      <c r="A107" s="0" t="n">
        <f aca="false">A106+$C$24</f>
        <v>0.69</v>
      </c>
      <c r="B107" s="0" t="n">
        <f aca="false">$C$23-A107</f>
        <v>0.31</v>
      </c>
      <c r="C107" s="4" t="n">
        <f aca="true">C106*(1+$C$20*$C$24+$C$19*SQRT($C$24)*(RAND()+RAND()+RAND()+RAND()+RAND()+RAND()+RAND()+RAND()+RAND()+RAND()+RAND()+RAND()-6))</f>
        <v>113.48808602695</v>
      </c>
      <c r="D107" s="12" t="n">
        <f aca="false">(LN(C107/$C$16)+($C$18-$C$21+($C$19^2)/2)*B107)/($C$19*SQRT(B107))</f>
        <v>1.33112383030921</v>
      </c>
      <c r="E107" s="12" t="n">
        <f aca="false">D107-$C$19*SQRT(B107)</f>
        <v>1.21976854305261</v>
      </c>
      <c r="F107" s="12" t="n">
        <f aca="false">NORMSDIST(D107)</f>
        <v>0.908425865501502</v>
      </c>
      <c r="G107" s="0" t="n">
        <f aca="false">(F106-F107)*C107</f>
        <v>-4.53275301491786</v>
      </c>
      <c r="H107" s="0" t="n">
        <f aca="false">I106*(EXP($C$18*$C$24)-1)</f>
        <v>0.0472886257783707</v>
      </c>
      <c r="I107" s="0" t="n">
        <f aca="false">I106*EXP($C$18*$C$24)-G107</f>
        <v>99.1336508549242</v>
      </c>
      <c r="J107" s="0" t="n">
        <f aca="false">(F107*C107-F106*C106)-(I107-I106)-(L107-L106)</f>
        <v>-0.0189832088278621</v>
      </c>
      <c r="L107" s="12" t="n">
        <f aca="false">C107*EXP(-$C$21*B107)*NORMSDIST(D107)-$C$16*EXP(-$C$18*B107)*NORMSDIST(E107)</f>
        <v>15.5900451095284</v>
      </c>
      <c r="M107" s="12" t="n">
        <f aca="false">J107-L107</f>
        <v>-15.6090283183563</v>
      </c>
      <c r="N107" s="12" t="n">
        <f aca="false">M107+L107</f>
        <v>-0.0189832088278621</v>
      </c>
      <c r="O107" s="0" t="n">
        <f aca="false">(N107/$G$29)*100</f>
        <v>-0.181647356788632</v>
      </c>
      <c r="P107" s="12"/>
      <c r="Q107" s="0" t="n">
        <f aca="false">F107*C107-I107+$G$29</f>
        <v>14.4124454904019</v>
      </c>
      <c r="R107" s="0" t="n">
        <f aca="false">(L107-Q107)/$G$29</f>
        <v>0.112682666091558</v>
      </c>
      <c r="S107" s="0" t="n">
        <f aca="false">ABS(R107)</f>
        <v>0.112682666091558</v>
      </c>
      <c r="U107" s="0" t="n">
        <f aca="false">F107*C107-I107+L107</f>
        <v>19.5519070277447</v>
      </c>
      <c r="V107" s="0" t="n">
        <f aca="false">(L107-U107)/$G$29</f>
        <v>-0.379104371621972</v>
      </c>
      <c r="W107" s="0" t="n">
        <f aca="false">ABS(V107)</f>
        <v>0.379104371621972</v>
      </c>
    </row>
    <row r="108" customFormat="false" ht="12.75" hidden="false" customHeight="false" outlineLevel="0" collapsed="false">
      <c r="A108" s="0" t="n">
        <f aca="false">A107+$C$24</f>
        <v>0.7</v>
      </c>
      <c r="B108" s="0" t="n">
        <f aca="false">$C$23-A108</f>
        <v>0.3</v>
      </c>
      <c r="C108" s="4" t="n">
        <f aca="true">C107*(1+$C$20*$C$24+$C$19*SQRT($C$24)*(RAND()+RAND()+RAND()+RAND()+RAND()+RAND()+RAND()+RAND()+RAND()+RAND()+RAND()+RAND()-6))</f>
        <v>113.034748149618</v>
      </c>
      <c r="D108" s="12" t="n">
        <f aca="false">(LN(C108/$C$16)+($C$18-$C$21+($C$19^2)/2)*B108)/($C$19*SQRT(B108))</f>
        <v>1.31019883366334</v>
      </c>
      <c r="E108" s="12" t="n">
        <f aca="false">D108-$C$19*SQRT(B108)</f>
        <v>1.20065432216231</v>
      </c>
      <c r="F108" s="12" t="n">
        <f aca="false">NORMSDIST(D108)</f>
        <v>0.904935709894924</v>
      </c>
      <c r="G108" s="0" t="n">
        <f aca="false">(F107-F108)*C108</f>
        <v>0.394508859992476</v>
      </c>
      <c r="H108" s="0" t="n">
        <f aca="false">I107*(EXP($C$18*$C$24)-1)</f>
        <v>0.049579219199353</v>
      </c>
      <c r="I108" s="0" t="n">
        <f aca="false">I107*EXP($C$18*$C$24)-G108</f>
        <v>98.7887212141311</v>
      </c>
      <c r="J108" s="0" t="n">
        <f aca="false">(F108*C108-F107*C107)-(I108-I107)-(L108-L107)</f>
        <v>0.0275172775744323</v>
      </c>
      <c r="L108" s="12" t="n">
        <f aca="false">C108*EXP(-$C$21*B108)*NORMSDIST(D108)-$C$16*EXP(-$C$18*B108)*NORMSDIST(E108)</f>
        <v>15.1011247591746</v>
      </c>
      <c r="M108" s="12" t="n">
        <f aca="false">J108-L108</f>
        <v>-15.0736074816001</v>
      </c>
      <c r="N108" s="12" t="n">
        <f aca="false">M108+L108</f>
        <v>0.0275172775744323</v>
      </c>
      <c r="O108" s="0" t="n">
        <f aca="false">(N108/$G$29)*100</f>
        <v>0.263308526115902</v>
      </c>
      <c r="P108" s="12"/>
      <c r="Q108" s="0" t="n">
        <f aca="false">F108*C108-I108+$G$29</f>
        <v>13.9510424176225</v>
      </c>
      <c r="R108" s="0" t="n">
        <f aca="false">(L108-Q108)/$G$29</f>
        <v>0.110049580830399</v>
      </c>
      <c r="S108" s="0" t="n">
        <f aca="false">ABS(R108)</f>
        <v>0.110049580830399</v>
      </c>
      <c r="U108" s="0" t="n">
        <f aca="false">F108*C108-I108+L108</f>
        <v>18.6015836046115</v>
      </c>
      <c r="V108" s="0" t="n">
        <f aca="false">(L108-U108)/$G$29</f>
        <v>-0.334953433103342</v>
      </c>
      <c r="W108" s="0" t="n">
        <f aca="false">ABS(V108)</f>
        <v>0.334953433103342</v>
      </c>
    </row>
    <row r="109" customFormat="false" ht="12.75" hidden="false" customHeight="false" outlineLevel="0" collapsed="false">
      <c r="A109" s="0" t="n">
        <f aca="false">A108+$C$24</f>
        <v>0.71</v>
      </c>
      <c r="B109" s="0" t="n">
        <f aca="false">$C$23-A109</f>
        <v>0.29</v>
      </c>
      <c r="C109" s="4" t="n">
        <f aca="true">C108*(1+$C$20*$C$24+$C$19*SQRT($C$24)*(RAND()+RAND()+RAND()+RAND()+RAND()+RAND()+RAND()+RAND()+RAND()+RAND()+RAND()+RAND()-6))</f>
        <v>113.650928150009</v>
      </c>
      <c r="D109" s="12" t="n">
        <f aca="false">(LN(C109/$C$16)+($C$18-$C$21+($C$19^2)/2)*B109)/($C$19*SQRT(B109))</f>
        <v>1.37657375704416</v>
      </c>
      <c r="E109" s="12" t="n">
        <f aca="false">D109-$C$19*SQRT(B109)</f>
        <v>1.26887046090147</v>
      </c>
      <c r="F109" s="12" t="n">
        <f aca="false">NORMSDIST(D109)</f>
        <v>0.91567796543768</v>
      </c>
      <c r="G109" s="0" t="n">
        <f aca="false">(F108-F109)*C109</f>
        <v>-1.22086731285879</v>
      </c>
      <c r="H109" s="0" t="n">
        <f aca="false">I108*(EXP($C$18*$C$24)-1)</f>
        <v>0.0494067112555644</v>
      </c>
      <c r="I109" s="0" t="n">
        <f aca="false">I108*EXP($C$18*$C$24)-G109</f>
        <v>100.058995238245</v>
      </c>
      <c r="J109" s="0" t="n">
        <f aca="false">(F109*C109-F108*C108)-(I109-I108)-(L109-L108)</f>
        <v>0.0249526944939049</v>
      </c>
      <c r="L109" s="12" t="n">
        <f aca="false">C109*EXP(-$C$21*B109)*NORMSDIST(D109)-$C$16*EXP(-$C$18*B109)*NORMSDIST(E109)</f>
        <v>15.5843686395023</v>
      </c>
      <c r="M109" s="12" t="n">
        <f aca="false">J109-L109</f>
        <v>-15.5594159450084</v>
      </c>
      <c r="N109" s="12" t="n">
        <f aca="false">M109+L109</f>
        <v>0.0249526944939049</v>
      </c>
      <c r="O109" s="0" t="n">
        <f aca="false">(N109/$G$29)*100</f>
        <v>0.238768431653109</v>
      </c>
      <c r="P109" s="12"/>
      <c r="Q109" s="0" t="n">
        <f aca="false">F109*C109-I109+$G$29</f>
        <v>14.4592389924441</v>
      </c>
      <c r="R109" s="0" t="n">
        <f aca="false">(L109-Q109)/$G$29</f>
        <v>0.107661896513868</v>
      </c>
      <c r="S109" s="0" t="n">
        <f aca="false">ABS(R109)</f>
        <v>0.107661896513868</v>
      </c>
      <c r="U109" s="0" t="n">
        <f aca="false">F109*C109-I109+L109</f>
        <v>19.5930240597609</v>
      </c>
      <c r="V109" s="0" t="n">
        <f aca="false">(L109-U109)/$G$29</f>
        <v>-0.383581968659404</v>
      </c>
      <c r="W109" s="0" t="n">
        <f aca="false">ABS(V109)</f>
        <v>0.383581968659404</v>
      </c>
    </row>
    <row r="110" customFormat="false" ht="12.75" hidden="false" customHeight="false" outlineLevel="0" collapsed="false">
      <c r="A110" s="0" t="n">
        <f aca="false">A109+$C$24</f>
        <v>0.72</v>
      </c>
      <c r="B110" s="0" t="n">
        <f aca="false">$C$23-A110</f>
        <v>0.28</v>
      </c>
      <c r="C110" s="4" t="n">
        <f aca="true">C109*(1+$C$20*$C$24+$C$19*SQRT($C$24)*(RAND()+RAND()+RAND()+RAND()+RAND()+RAND()+RAND()+RAND()+RAND()+RAND()+RAND()+RAND()-6))</f>
        <v>111.213148248746</v>
      </c>
      <c r="D110" s="12" t="n">
        <f aca="false">(LN(C110/$C$16)+($C$18-$C$21+($C$19^2)/2)*B110)/($C$19*SQRT(B110))</f>
        <v>1.18943934714504</v>
      </c>
      <c r="E110" s="12" t="n">
        <f aca="false">D110-$C$19*SQRT(B110)</f>
        <v>1.08360929470246</v>
      </c>
      <c r="F110" s="12" t="n">
        <f aca="false">NORMSDIST(D110)</f>
        <v>0.882866587441044</v>
      </c>
      <c r="G110" s="0" t="n">
        <f aca="false">(F109-F110)*C110</f>
        <v>3.64905664538549</v>
      </c>
      <c r="H110" s="0" t="n">
        <f aca="false">I109*(EXP($C$18*$C$24)-1)</f>
        <v>0.0500420070783418</v>
      </c>
      <c r="I110" s="0" t="n">
        <f aca="false">I109*EXP($C$18*$C$24)-G110</f>
        <v>96.4599805999384</v>
      </c>
      <c r="J110" s="0" t="n">
        <f aca="false">(F110*C110-F109*C109)-(I110-I109)-(L110-L109)</f>
        <v>-0.00779819403030047</v>
      </c>
      <c r="L110" s="12" t="n">
        <f aca="false">C110*EXP(-$C$21*B110)*NORMSDIST(D110)-$C$16*EXP(-$C$18*B110)*NORMSDIST(E110)</f>
        <v>13.3099034862811</v>
      </c>
      <c r="M110" s="12" t="n">
        <f aca="false">J110-L110</f>
        <v>-13.3177016803114</v>
      </c>
      <c r="N110" s="12" t="n">
        <f aca="false">M110+L110</f>
        <v>-0.00779819403030047</v>
      </c>
      <c r="O110" s="0" t="n">
        <f aca="false">(N110/$G$29)*100</f>
        <v>-0.074619699239146</v>
      </c>
      <c r="P110" s="12"/>
      <c r="Q110" s="0" t="n">
        <f aca="false">F110*C110-I110+$G$29</f>
        <v>12.1769756451926</v>
      </c>
      <c r="R110" s="0" t="n">
        <f aca="false">(L110-Q110)/$G$29</f>
        <v>0.10840809350626</v>
      </c>
      <c r="S110" s="0" t="n">
        <f aca="false">ABS(R110)</f>
        <v>0.10840809350626</v>
      </c>
      <c r="U110" s="0" t="n">
        <f aca="false">F110*C110-I110+L110</f>
        <v>15.0362955592882</v>
      </c>
      <c r="V110" s="0" t="n">
        <f aca="false">(L110-U110)/$G$29</f>
        <v>-0.165195757833266</v>
      </c>
      <c r="W110" s="0" t="n">
        <f aca="false">ABS(V110)</f>
        <v>0.165195757833266</v>
      </c>
    </row>
    <row r="111" customFormat="false" ht="12.75" hidden="false" customHeight="false" outlineLevel="0" collapsed="false">
      <c r="A111" s="0" t="n">
        <f aca="false">A110+$C$24</f>
        <v>0.73</v>
      </c>
      <c r="B111" s="0" t="n">
        <f aca="false">$C$23-A111</f>
        <v>0.27</v>
      </c>
      <c r="C111" s="4" t="n">
        <f aca="true">C110*(1+$C$20*$C$24+$C$19*SQRT($C$24)*(RAND()+RAND()+RAND()+RAND()+RAND()+RAND()+RAND()+RAND()+RAND()+RAND()+RAND()+RAND()-6))</f>
        <v>110.642592970739</v>
      </c>
      <c r="D111" s="12" t="n">
        <f aca="false">(LN(C111/$C$16)+($C$18-$C$21+($C$19^2)/2)*B111)/($C$19*SQRT(B111))</f>
        <v>1.15503672173851</v>
      </c>
      <c r="E111" s="12" t="n">
        <f aca="false">D111-$C$19*SQRT(B111)</f>
        <v>1.05111367328437</v>
      </c>
      <c r="F111" s="12" t="n">
        <f aca="false">NORMSDIST(D111)</f>
        <v>0.875962305492254</v>
      </c>
      <c r="G111" s="0" t="n">
        <f aca="false">(F110-F111)*C111</f>
        <v>0.763907657415196</v>
      </c>
      <c r="H111" s="0" t="n">
        <f aca="false">I110*(EXP($C$18*$C$24)-1)</f>
        <v>0.0482420498073699</v>
      </c>
      <c r="I111" s="0" t="n">
        <f aca="false">I110*EXP($C$18*$C$24)-G111</f>
        <v>95.7443149923305</v>
      </c>
      <c r="J111" s="0" t="n">
        <f aca="false">(F111*C111-F110*C110)-(I111-I110)-(L111-L110)</f>
        <v>0.0345331866108012</v>
      </c>
      <c r="L111" s="12" t="n">
        <f aca="false">C111*EXP(-$C$21*B111)*NORMSDIST(D111)-$C$16*EXP(-$C$18*B111)*NORMSDIST(E111)</f>
        <v>12.7234040586227</v>
      </c>
      <c r="M111" s="12" t="n">
        <f aca="false">J111-L111</f>
        <v>-12.6888708720119</v>
      </c>
      <c r="N111" s="12" t="n">
        <f aca="false">M111+L111</f>
        <v>0.0345331866108012</v>
      </c>
      <c r="O111" s="0" t="n">
        <f aca="false">(N111/$G$29)*100</f>
        <v>0.330442662577351</v>
      </c>
      <c r="P111" s="12"/>
      <c r="Q111" s="0" t="n">
        <f aca="false">F111*C111-I111+$G$29</f>
        <v>11.625009404145</v>
      </c>
      <c r="R111" s="0" t="n">
        <f aca="false">(L111-Q111)/$G$29</f>
        <v>0.105103666880486</v>
      </c>
      <c r="S111" s="0" t="n">
        <f aca="false">ABS(R111)</f>
        <v>0.105103666880486</v>
      </c>
      <c r="U111" s="0" t="n">
        <f aca="false">F111*C111-I111+L111</f>
        <v>13.8978298905822</v>
      </c>
      <c r="V111" s="0" t="n">
        <f aca="false">(L111-U111)/$G$29</f>
        <v>-0.11237897136053</v>
      </c>
      <c r="W111" s="0" t="n">
        <f aca="false">ABS(V111)</f>
        <v>0.11237897136053</v>
      </c>
    </row>
    <row r="112" customFormat="false" ht="12.75" hidden="false" customHeight="false" outlineLevel="0" collapsed="false">
      <c r="A112" s="0" t="n">
        <f aca="false">A111+$C$24</f>
        <v>0.74</v>
      </c>
      <c r="B112" s="0" t="n">
        <f aca="false">$C$23-A112</f>
        <v>0.26</v>
      </c>
      <c r="C112" s="4" t="n">
        <f aca="true">C111*(1+$C$20*$C$24+$C$19*SQRT($C$24)*(RAND()+RAND()+RAND()+RAND()+RAND()+RAND()+RAND()+RAND()+RAND()+RAND()+RAND()+RAND()-6))</f>
        <v>108.950260231021</v>
      </c>
      <c r="D112" s="12" t="n">
        <f aca="false">(LN(C112/$C$16)+($C$18-$C$21+($C$19^2)/2)*B112)/($C$19*SQRT(B112))</f>
        <v>1.01903183208919</v>
      </c>
      <c r="E112" s="12" t="n">
        <f aca="false">D112-$C$19*SQRT(B112)</f>
        <v>0.917051441817338</v>
      </c>
      <c r="F112" s="12" t="n">
        <f aca="false">NORMSDIST(D112)</f>
        <v>0.845906072718796</v>
      </c>
      <c r="G112" s="0" t="n">
        <f aca="false">(F111-F112)*C112</f>
        <v>3.27463438223242</v>
      </c>
      <c r="H112" s="0" t="n">
        <f aca="false">I111*(EXP($C$18*$C$24)-1)</f>
        <v>0.0478841275304536</v>
      </c>
      <c r="I112" s="0" t="n">
        <f aca="false">I111*EXP($C$18*$C$24)-G112</f>
        <v>92.5175647376286</v>
      </c>
      <c r="J112" s="0" t="n">
        <f aca="false">(F112*C112-F111*C111)-(I112-I111)-(L112-L111)</f>
        <v>0.0159572508262187</v>
      </c>
      <c r="L112" s="12" t="n">
        <f aca="false">C112*EXP(-$C$21*B112)*NORMSDIST(D112)-$C$16*EXP(-$C$18*B112)*NORMSDIST(E112)</f>
        <v>11.177142991922</v>
      </c>
      <c r="M112" s="12" t="n">
        <f aca="false">J112-L112</f>
        <v>-11.1611857410957</v>
      </c>
      <c r="N112" s="12" t="n">
        <f aca="false">M112+L112</f>
        <v>0.0159572508262187</v>
      </c>
      <c r="O112" s="0" t="n">
        <f aca="false">(N112/$G$29)*100</f>
        <v>0.152692437852841</v>
      </c>
      <c r="P112" s="12"/>
      <c r="Q112" s="0" t="n">
        <f aca="false">F112*C112-I112+$G$29</f>
        <v>10.0947055882705</v>
      </c>
      <c r="R112" s="0" t="n">
        <f aca="false">(L112-Q112)/$G$29</f>
        <v>0.103576742501958</v>
      </c>
      <c r="S112" s="0" t="n">
        <f aca="false">ABS(R112)</f>
        <v>0.103576742501958</v>
      </c>
      <c r="U112" s="0" t="n">
        <f aca="false">F112*C112-I112+L112</f>
        <v>10.8212650080069</v>
      </c>
      <c r="V112" s="0" t="n">
        <f aca="false">(L112-U112)/$G$29</f>
        <v>0.0340534077792786</v>
      </c>
      <c r="W112" s="0" t="n">
        <f aca="false">ABS(V112)</f>
        <v>0.0340534077792786</v>
      </c>
    </row>
    <row r="113" customFormat="false" ht="12.75" hidden="false" customHeight="false" outlineLevel="0" collapsed="false">
      <c r="A113" s="0" t="n">
        <f aca="false">A112+$C$24</f>
        <v>0.75</v>
      </c>
      <c r="B113" s="0" t="n">
        <f aca="false">$C$23-A113</f>
        <v>0.25</v>
      </c>
      <c r="C113" s="4" t="n">
        <f aca="true">C112*(1+$C$20*$C$24+$C$19*SQRT($C$24)*(RAND()+RAND()+RAND()+RAND()+RAND()+RAND()+RAND()+RAND()+RAND()+RAND()+RAND()+RAND()-6))</f>
        <v>110.211995504933</v>
      </c>
      <c r="D113" s="12" t="n">
        <f aca="false">(LN(C113/$C$16)+($C$18-$C$21+($C$19^2)/2)*B113)/($C$19*SQRT(B113))</f>
        <v>1.14735556938636</v>
      </c>
      <c r="E113" s="12" t="n">
        <f aca="false">D113-$C$19*SQRT(B113)</f>
        <v>1.04735556938636</v>
      </c>
      <c r="F113" s="12" t="n">
        <f aca="false">NORMSDIST(D113)</f>
        <v>0.874382651919343</v>
      </c>
      <c r="G113" s="0" t="n">
        <f aca="false">(F112-F113)*C113</f>
        <v>-3.1384606188466</v>
      </c>
      <c r="H113" s="0" t="n">
        <f aca="false">I112*(EXP($C$18*$C$24)-1)</f>
        <v>0.0462703489920887</v>
      </c>
      <c r="I113" s="0" t="n">
        <f aca="false">I112*EXP($C$18*$C$24)-G113</f>
        <v>95.7022957054672</v>
      </c>
      <c r="J113" s="0" t="n">
        <f aca="false">(F113*C113-F112*C112)-(I113-I112)-(L113-L112)</f>
        <v>0.0249119935105142</v>
      </c>
      <c r="L113" s="12" t="n">
        <f aca="false">C113*EXP(-$C$21*B113)*NORMSDIST(D113)-$C$16*EXP(-$C$18*B113)*NORMSDIST(E113)</f>
        <v>12.1732701797852</v>
      </c>
      <c r="M113" s="12" t="n">
        <f aca="false">J113-L113</f>
        <v>-12.1483581862747</v>
      </c>
      <c r="N113" s="12" t="n">
        <f aca="false">M113+L113</f>
        <v>0.0249119935105142</v>
      </c>
      <c r="O113" s="0" t="n">
        <f aca="false">(N113/$G$29)*100</f>
        <v>0.238378970307629</v>
      </c>
      <c r="P113" s="12"/>
      <c r="Q113" s="0" t="n">
        <f aca="false">F113*C113-I113+$G$29</f>
        <v>11.1157447696442</v>
      </c>
      <c r="R113" s="0" t="n">
        <f aca="false">(L113-Q113)/$G$29</f>
        <v>0.101192952798881</v>
      </c>
      <c r="S113" s="0" t="n">
        <f aca="false">ABS(R113)</f>
        <v>0.101192952798881</v>
      </c>
      <c r="U113" s="0" t="n">
        <f aca="false">F113*C113-I113+L113</f>
        <v>12.8384313772439</v>
      </c>
      <c r="V113" s="0" t="n">
        <f aca="false">(L113-U113)/$G$29</f>
        <v>-0.0636482348439385</v>
      </c>
      <c r="W113" s="0" t="n">
        <f aca="false">ABS(V113)</f>
        <v>0.0636482348439385</v>
      </c>
    </row>
    <row r="114" customFormat="false" ht="12.75" hidden="false" customHeight="false" outlineLevel="0" collapsed="false">
      <c r="A114" s="0" t="n">
        <f aca="false">A113+$C$24</f>
        <v>0.760000000000001</v>
      </c>
      <c r="B114" s="0" t="n">
        <f aca="false">$C$23-A114</f>
        <v>0.24</v>
      </c>
      <c r="C114" s="4" t="n">
        <f aca="true">C113*(1+$C$20*$C$24+$C$19*SQRT($C$24)*(RAND()+RAND()+RAND()+RAND()+RAND()+RAND()+RAND()+RAND()+RAND()+RAND()+RAND()+RAND()-6))</f>
        <v>109.814874508864</v>
      </c>
      <c r="D114" s="12" t="n">
        <f aca="false">(LN(C114/$C$16)+($C$18-$C$21+($C$19^2)/2)*B114)/($C$19*SQRT(B114))</f>
        <v>1.12702863272751</v>
      </c>
      <c r="E114" s="12" t="n">
        <f aca="false">D114-$C$19*SQRT(B114)</f>
        <v>1.02904904301619</v>
      </c>
      <c r="F114" s="12" t="n">
        <f aca="false">NORMSDIST(D114)</f>
        <v>0.870134812369583</v>
      </c>
      <c r="G114" s="0" t="n">
        <f aca="false">(F113-F114)*C114</f>
        <v>0.466475967090772</v>
      </c>
      <c r="H114" s="0" t="n">
        <f aca="false">I113*(EXP($C$18*$C$24)-1)</f>
        <v>0.0478631126337356</v>
      </c>
      <c r="I114" s="0" t="n">
        <f aca="false">I113*EXP($C$18*$C$24)-G114</f>
        <v>95.2836828510102</v>
      </c>
      <c r="J114" s="0" t="n">
        <f aca="false">(F114*C114-F113*C113)-(I114-I113)-(L114-L113)</f>
        <v>0.0397518285673186</v>
      </c>
      <c r="L114" s="12" t="n">
        <f aca="false">C114*EXP(-$C$21*B114)*NORMSDIST(D114)-$C$16*EXP(-$C$18*B114)*NORMSDIST(E114)</f>
        <v>11.7384195289082</v>
      </c>
      <c r="M114" s="12" t="n">
        <f aca="false">J114-L114</f>
        <v>-11.6986677003409</v>
      </c>
      <c r="N114" s="12" t="n">
        <f aca="false">M114+L114</f>
        <v>0.0397518285673186</v>
      </c>
      <c r="O114" s="0" t="n">
        <f aca="false">(N114/$G$29)*100</f>
        <v>0.380379031398006</v>
      </c>
      <c r="P114" s="12"/>
      <c r="Q114" s="0" t="n">
        <f aca="false">F114*C114-I114+$G$29</f>
        <v>10.7206459473346</v>
      </c>
      <c r="R114" s="0" t="n">
        <f aca="false">(L114-Q114)/$G$29</f>
        <v>0.0973891624849014</v>
      </c>
      <c r="S114" s="0" t="n">
        <f aca="false">ABS(R114)</f>
        <v>0.0973891624849014</v>
      </c>
      <c r="U114" s="0" t="n">
        <f aca="false">F114*C114-I114+L114</f>
        <v>12.0084819040572</v>
      </c>
      <c r="V114" s="0" t="n">
        <f aca="false">(L114-U114)/$G$29</f>
        <v>-0.0258418463699769</v>
      </c>
      <c r="W114" s="0" t="n">
        <f aca="false">ABS(V114)</f>
        <v>0.0258418463699769</v>
      </c>
    </row>
    <row r="115" customFormat="false" ht="12.75" hidden="false" customHeight="false" outlineLevel="0" collapsed="false">
      <c r="A115" s="0" t="n">
        <f aca="false">A114+$C$24</f>
        <v>0.770000000000001</v>
      </c>
      <c r="B115" s="0" t="n">
        <f aca="false">$C$23-A115</f>
        <v>0.23</v>
      </c>
      <c r="C115" s="4" t="n">
        <f aca="true">C114*(1+$C$20*$C$24+$C$19*SQRT($C$24)*(RAND()+RAND()+RAND()+RAND()+RAND()+RAND()+RAND()+RAND()+RAND()+RAND()+RAND()+RAND()-6))</f>
        <v>110.18200410516</v>
      </c>
      <c r="D115" s="12" t="n">
        <f aca="false">(LN(C115/$C$16)+($C$18-$C$21+($C$19^2)/2)*B115)/($C$19*SQRT(B115))</f>
        <v>1.17876738074349</v>
      </c>
      <c r="E115" s="12" t="n">
        <f aca="false">D115-$C$19*SQRT(B115)</f>
        <v>1.08285075027723</v>
      </c>
      <c r="F115" s="12" t="n">
        <f aca="false">NORMSDIST(D115)</f>
        <v>0.880754591745903</v>
      </c>
      <c r="G115" s="0" t="n">
        <f aca="false">(F114-F115)*C115</f>
        <v>-1.17010857483767</v>
      </c>
      <c r="H115" s="0" t="n">
        <f aca="false">I114*(EXP($C$18*$C$24)-1)</f>
        <v>0.0476537538711781</v>
      </c>
      <c r="I115" s="0" t="n">
        <f aca="false">I114*EXP($C$18*$C$24)-G115</f>
        <v>96.501445179719</v>
      </c>
      <c r="J115" s="0" t="n">
        <f aca="false">(F115*C115-F114*C114)-(I115-I114)-(L115-L114)</f>
        <v>0.0391998791907184</v>
      </c>
      <c r="L115" s="12" t="n">
        <f aca="false">C115*EXP(-$C$21*B115)*NORMSDIST(D115)-$C$16*EXP(-$C$18*B115)*NORMSDIST(E115)</f>
        <v>11.9710181382355</v>
      </c>
      <c r="M115" s="12" t="n">
        <f aca="false">J115-L115</f>
        <v>-11.9318182590447</v>
      </c>
      <c r="N115" s="12" t="n">
        <f aca="false">M115+L115</f>
        <v>0.0391998791907184</v>
      </c>
      <c r="O115" s="0" t="n">
        <f aca="false">(N115/$G$29)*100</f>
        <v>0.375097514123993</v>
      </c>
      <c r="P115" s="12"/>
      <c r="Q115" s="0" t="n">
        <f aca="false">F115*C115-I115+$G$29</f>
        <v>10.9924444358526</v>
      </c>
      <c r="R115" s="0" t="n">
        <f aca="false">(L115-Q115)/$G$29</f>
        <v>0.0936381873436615</v>
      </c>
      <c r="S115" s="0" t="n">
        <f aca="false">ABS(R115)</f>
        <v>0.0936381873436615</v>
      </c>
      <c r="U115" s="0" t="n">
        <f aca="false">F115*C115-I115+L115</f>
        <v>12.5128790019025</v>
      </c>
      <c r="V115" s="0" t="n">
        <f aca="false">(L115-U115)/$G$29</f>
        <v>-0.0518498187133942</v>
      </c>
      <c r="W115" s="0" t="n">
        <f aca="false">ABS(V115)</f>
        <v>0.0518498187133942</v>
      </c>
    </row>
    <row r="116" customFormat="false" ht="12.75" hidden="false" customHeight="false" outlineLevel="0" collapsed="false">
      <c r="A116" s="0" t="n">
        <f aca="false">A115+$C$24</f>
        <v>0.780000000000001</v>
      </c>
      <c r="B116" s="0" t="n">
        <f aca="false">$C$23-A116</f>
        <v>0.22</v>
      </c>
      <c r="C116" s="4" t="n">
        <f aca="true">C115*(1+$C$20*$C$24+$C$19*SQRT($C$24)*(RAND()+RAND()+RAND()+RAND()+RAND()+RAND()+RAND()+RAND()+RAND()+RAND()+RAND()+RAND()-6))</f>
        <v>106.358888124196</v>
      </c>
      <c r="D116" s="12" t="n">
        <f aca="false">(LN(C116/$C$16)+($C$18-$C$21+($C$19^2)/2)*B116)/($C$19*SQRT(B116))</f>
        <v>0.821344315587818</v>
      </c>
      <c r="E116" s="12" t="n">
        <f aca="false">D116-$C$19*SQRT(B116)</f>
        <v>0.72753600039135</v>
      </c>
      <c r="F116" s="12" t="n">
        <f aca="false">NORMSDIST(D116)</f>
        <v>0.794274913999827</v>
      </c>
      <c r="G116" s="0" t="n">
        <f aca="false">(F115-F116)*C116</f>
        <v>9.19788237041149</v>
      </c>
      <c r="H116" s="0" t="n">
        <f aca="false">I115*(EXP($C$18*$C$24)-1)</f>
        <v>0.0482627872811967</v>
      </c>
      <c r="I116" s="0" t="n">
        <f aca="false">I115*EXP($C$18*$C$24)-G116</f>
        <v>87.3518255965888</v>
      </c>
      <c r="J116" s="0" t="n">
        <f aca="false">(F116*C116-F115*C115)-(I116-I115)-(L116-L115)</f>
        <v>-0.106137430927149</v>
      </c>
      <c r="L116" s="12" t="n">
        <f aca="false">C116*EXP(-$C$21*B116)*NORMSDIST(D116)-$C$16*EXP(-$C$18*B116)*NORMSDIST(E116)</f>
        <v>8.66166582687004</v>
      </c>
      <c r="M116" s="12" t="n">
        <f aca="false">J116-L116</f>
        <v>-8.76780325779718</v>
      </c>
      <c r="N116" s="12" t="n">
        <f aca="false">M116+L116</f>
        <v>-0.106137430927149</v>
      </c>
      <c r="O116" s="0" t="n">
        <f aca="false">(N116/$G$29)*100</f>
        <v>-1.01561247937996</v>
      </c>
      <c r="P116" s="12"/>
      <c r="Q116" s="0" t="n">
        <f aca="false">F116*C116-I116+$G$29</f>
        <v>7.57695469355998</v>
      </c>
      <c r="R116" s="0" t="n">
        <f aca="false">(L116-Q116)/$G$29</f>
        <v>0.103794312137461</v>
      </c>
      <c r="S116" s="0" t="n">
        <f aca="false">ABS(R116)</f>
        <v>0.103794312137461</v>
      </c>
      <c r="U116" s="0" t="n">
        <f aca="false">F116*C116-I116+L116</f>
        <v>5.78803694824445</v>
      </c>
      <c r="V116" s="0" t="n">
        <f aca="false">(L116-U116)/$G$29</f>
        <v>0.274973053779868</v>
      </c>
      <c r="W116" s="0" t="n">
        <f aca="false">ABS(V116)</f>
        <v>0.274973053779868</v>
      </c>
    </row>
    <row r="117" customFormat="false" ht="12.75" hidden="false" customHeight="false" outlineLevel="0" collapsed="false">
      <c r="A117" s="0" t="n">
        <f aca="false">A116+$C$24</f>
        <v>0.790000000000001</v>
      </c>
      <c r="B117" s="0" t="n">
        <f aca="false">$C$23-A117</f>
        <v>0.21</v>
      </c>
      <c r="C117" s="4" t="n">
        <f aca="true">C116*(1+$C$20*$C$24+$C$19*SQRT($C$24)*(RAND()+RAND()+RAND()+RAND()+RAND()+RAND()+RAND()+RAND()+RAND()+RAND()+RAND()+RAND()-6))</f>
        <v>106.614709049629</v>
      </c>
      <c r="D117" s="12" t="n">
        <f aca="false">(LN(C117/$C$16)+($C$18-$C$21+($C$19^2)/2)*B117)/($C$19*SQRT(B117))</f>
        <v>0.859247124837353</v>
      </c>
      <c r="E117" s="12" t="n">
        <f aca="false">D117-$C$19*SQRT(B117)</f>
        <v>0.767595610938236</v>
      </c>
      <c r="F117" s="12" t="n">
        <f aca="false">NORMSDIST(D117)</f>
        <v>0.804897905443378</v>
      </c>
      <c r="G117" s="0" t="n">
        <f aca="false">(F116-F117)*C117</f>
        <v>-1.13256714199085</v>
      </c>
      <c r="H117" s="0" t="n">
        <f aca="false">I116*(EXP($C$18*$C$24)-1)</f>
        <v>0.0436868335965436</v>
      </c>
      <c r="I117" s="0" t="n">
        <f aca="false">I116*EXP($C$18*$C$24)-G117</f>
        <v>88.5280795721761</v>
      </c>
      <c r="J117" s="0" t="n">
        <f aca="false">(F117*C117-F116*C116)-(I117-I116)-(L117-L116)</f>
        <v>0.0575507660944083</v>
      </c>
      <c r="L117" s="12" t="n">
        <f aca="false">C117*EXP(-$C$21*B117)*NORMSDIST(D117)-$C$16*EXP(-$C$18*B117)*NORMSDIST(E117)</f>
        <v>8.76362037072683</v>
      </c>
      <c r="M117" s="12" t="n">
        <f aca="false">J117-L117</f>
        <v>-8.70606960463242</v>
      </c>
      <c r="N117" s="12" t="n">
        <f aca="false">M117+L117</f>
        <v>0.0575507660944083</v>
      </c>
      <c r="O117" s="0" t="n">
        <f aca="false">(N117/$G$29)*100</f>
        <v>0.550694281299093</v>
      </c>
      <c r="P117" s="12"/>
      <c r="Q117" s="0" t="n">
        <f aca="false">F117*C117-I117+$G$29</f>
        <v>7.73646000351118</v>
      </c>
      <c r="R117" s="0" t="n">
        <f aca="false">(L117-Q117)/$G$29</f>
        <v>0.0982873693244701</v>
      </c>
      <c r="S117" s="0" t="n">
        <f aca="false">ABS(R117)</f>
        <v>0.0982873693244701</v>
      </c>
      <c r="U117" s="0" t="n">
        <f aca="false">F117*C117-I117+L117</f>
        <v>6.04949680205245</v>
      </c>
      <c r="V117" s="0" t="n">
        <f aca="false">(L117-U117)/$G$29</f>
        <v>0.259710240095881</v>
      </c>
      <c r="W117" s="0" t="n">
        <f aca="false">ABS(V117)</f>
        <v>0.259710240095881</v>
      </c>
    </row>
    <row r="118" customFormat="false" ht="12.75" hidden="false" customHeight="false" outlineLevel="0" collapsed="false">
      <c r="A118" s="0" t="n">
        <f aca="false">A117+$C$24</f>
        <v>0.800000000000001</v>
      </c>
      <c r="B118" s="0" t="n">
        <f aca="false">$C$23-A118</f>
        <v>0.2</v>
      </c>
      <c r="C118" s="4" t="n">
        <f aca="true">C117*(1+$C$20*$C$24+$C$19*SQRT($C$24)*(RAND()+RAND()+RAND()+RAND()+RAND()+RAND()+RAND()+RAND()+RAND()+RAND()+RAND()+RAND()-6))</f>
        <v>105.180289720245</v>
      </c>
      <c r="D118" s="12" t="n">
        <f aca="false">(LN(C118/$C$16)+($C$18-$C$21+($C$19^2)/2)*B118)/($C$19*SQRT(B118))</f>
        <v>0.721196060862111</v>
      </c>
      <c r="E118" s="12" t="n">
        <f aca="false">D118-$C$19*SQRT(B118)</f>
        <v>0.631753341762119</v>
      </c>
      <c r="F118" s="12" t="n">
        <f aca="false">NORMSDIST(D118)</f>
        <v>0.764605552478448</v>
      </c>
      <c r="G118" s="0" t="n">
        <f aca="false">(F117-F118)*C118</f>
        <v>4.2379613583617</v>
      </c>
      <c r="H118" s="0" t="n">
        <f aca="false">I117*(EXP($C$18*$C$24)-1)</f>
        <v>0.0442751076405925</v>
      </c>
      <c r="I118" s="0" t="n">
        <f aca="false">I117*EXP($C$18*$C$24)-G118</f>
        <v>84.334393321455</v>
      </c>
      <c r="J118" s="0" t="n">
        <f aca="false">(F118*C118-F117*C117)-(I118-I117)-(L118-L117)</f>
        <v>0.0333902241487039</v>
      </c>
      <c r="L118" s="12" t="n">
        <f aca="false">C118*EXP(-$C$21*B118)*NORMSDIST(D118)-$C$16*EXP(-$C$18*B118)*NORMSDIST(E118)</f>
        <v>7.53139392518858</v>
      </c>
      <c r="M118" s="12" t="n">
        <f aca="false">J118-L118</f>
        <v>-7.49800370103988</v>
      </c>
      <c r="N118" s="12" t="n">
        <f aca="false">M118+L118</f>
        <v>0.0333902241487039</v>
      </c>
      <c r="O118" s="0" t="n">
        <f aca="false">(N118/$G$29)*100</f>
        <v>0.319505833507447</v>
      </c>
      <c r="P118" s="12"/>
      <c r="Q118" s="0" t="n">
        <f aca="false">F118*C118-I118+$G$29</f>
        <v>6.53762378212164</v>
      </c>
      <c r="R118" s="0" t="n">
        <f aca="false">(L118-Q118)/$G$29</f>
        <v>0.0950923109893957</v>
      </c>
      <c r="S118" s="0" t="n">
        <f aca="false">ABS(R118)</f>
        <v>0.0950923109893957</v>
      </c>
      <c r="U118" s="0" t="n">
        <f aca="false">F118*C118-I118+L118</f>
        <v>3.61843413512466</v>
      </c>
      <c r="V118" s="0" t="n">
        <f aca="false">(L118-U118)/$G$29</f>
        <v>0.37442500344941</v>
      </c>
      <c r="W118" s="0" t="n">
        <f aca="false">ABS(V118)</f>
        <v>0.37442500344941</v>
      </c>
    </row>
    <row r="119" customFormat="false" ht="12.75" hidden="false" customHeight="false" outlineLevel="0" collapsed="false">
      <c r="A119" s="0" t="n">
        <f aca="false">A118+$C$24</f>
        <v>0.810000000000001</v>
      </c>
      <c r="B119" s="0" t="n">
        <f aca="false">$C$23-A119</f>
        <v>0.19</v>
      </c>
      <c r="C119" s="4" t="n">
        <f aca="true">C118*(1+$C$20*$C$24+$C$19*SQRT($C$24)*(RAND()+RAND()+RAND()+RAND()+RAND()+RAND()+RAND()+RAND()+RAND()+RAND()+RAND()+RAND()-6))</f>
        <v>102.472639797559</v>
      </c>
      <c r="D119" s="12" t="n">
        <f aca="false">(LN(C119/$C$16)+($C$18-$C$21+($C$19^2)/2)*B119)/($C$19*SQRT(B119))</f>
        <v>0.432742862852283</v>
      </c>
      <c r="E119" s="12" t="n">
        <f aca="false">D119-$C$19*SQRT(B119)</f>
        <v>0.34556488398147</v>
      </c>
      <c r="F119" s="12" t="n">
        <f aca="false">NORMSDIST(D119)</f>
        <v>0.667399206599373</v>
      </c>
      <c r="G119" s="0" t="n">
        <f aca="false">(F118-F119)*C119</f>
        <v>9.96099086730331</v>
      </c>
      <c r="H119" s="0" t="n">
        <f aca="false">I118*(EXP($C$18*$C$24)-1)</f>
        <v>0.0421777402170715</v>
      </c>
      <c r="I119" s="0" t="n">
        <f aca="false">I118*EXP($C$18*$C$24)-G119</f>
        <v>74.4155801943688</v>
      </c>
      <c r="J119" s="0" t="n">
        <f aca="false">(F119*C119-F118*C118)-(I119-I118)-(L119-L118)</f>
        <v>-0.0552632437009422</v>
      </c>
      <c r="L119" s="12" t="n">
        <f aca="false">C119*EXP(-$C$21*B119)*NORMSDIST(D119)-$C$16*EXP(-$C$18*B119)*NORMSDIST(E119)</f>
        <v>5.47419526361865</v>
      </c>
      <c r="M119" s="12" t="n">
        <f aca="false">J119-L119</f>
        <v>-5.52945850731959</v>
      </c>
      <c r="N119" s="12" t="n">
        <f aca="false">M119+L119</f>
        <v>-0.0552632437009422</v>
      </c>
      <c r="O119" s="0" t="n">
        <f aca="false">(N119/$G$29)*100</f>
        <v>-0.52880533722563</v>
      </c>
      <c r="P119" s="12"/>
      <c r="Q119" s="0" t="n">
        <f aca="false">F119*C119-I119+$G$29</f>
        <v>4.42516187685077</v>
      </c>
      <c r="R119" s="0" t="n">
        <f aca="false">(L119-Q119)/$G$29</f>
        <v>0.100380364361652</v>
      </c>
      <c r="S119" s="0" t="n">
        <f aca="false">ABS(R119)</f>
        <v>0.100380364361652</v>
      </c>
      <c r="U119" s="0" t="n">
        <f aca="false">F119*C119-I119+L119</f>
        <v>-0.551226431716152</v>
      </c>
      <c r="V119" s="0" t="n">
        <f aca="false">(L119-U119)/$G$29</f>
        <v>0.576563179818166</v>
      </c>
      <c r="W119" s="0" t="n">
        <f aca="false">ABS(V119)</f>
        <v>0.576563179818166</v>
      </c>
    </row>
    <row r="120" customFormat="false" ht="12.75" hidden="false" customHeight="false" outlineLevel="0" collapsed="false">
      <c r="A120" s="0" t="n">
        <f aca="false">A119+$C$24</f>
        <v>0.820000000000001</v>
      </c>
      <c r="B120" s="0" t="n">
        <f aca="false">$C$23-A120</f>
        <v>0.18</v>
      </c>
      <c r="C120" s="4" t="n">
        <f aca="true">C119*(1+$C$20*$C$24+$C$19*SQRT($C$24)*(RAND()+RAND()+RAND()+RAND()+RAND()+RAND()+RAND()+RAND()+RAND()+RAND()+RAND()+RAND()-6))</f>
        <v>102.317151888204</v>
      </c>
      <c r="D120" s="12" t="n">
        <f aca="false">(LN(C120/$C$16)+($C$18-$C$21+($C$19^2)/2)*B120)/($C$19*SQRT(B120))</f>
        <v>0.418455605547422</v>
      </c>
      <c r="E120" s="12" t="n">
        <f aca="false">D120-$C$19*SQRT(B120)</f>
        <v>0.333602791805037</v>
      </c>
      <c r="F120" s="12" t="n">
        <f aca="false">NORMSDIST(D120)</f>
        <v>0.662192980737573</v>
      </c>
      <c r="G120" s="0" t="n">
        <f aca="false">(F119-F120)*C120</f>
        <v>0.532686202266085</v>
      </c>
      <c r="H120" s="0" t="n">
        <f aca="false">I119*(EXP($C$18*$C$24)-1)</f>
        <v>0.0372170935952206</v>
      </c>
      <c r="I120" s="0" t="n">
        <f aca="false">I119*EXP($C$18*$C$24)-G120</f>
        <v>73.9201110856979</v>
      </c>
      <c r="J120" s="0" t="n">
        <f aca="false">(F120*C120-F119*C119)-(I120-I119)-(L120-L119)</f>
        <v>0.0804925282235232</v>
      </c>
      <c r="L120" s="12" t="n">
        <f aca="false">C120*EXP(-$C$21*B120)*NORMSDIST(D120)-$C$16*EXP(-$C$18*B120)*NORMSDIST(E120)</f>
        <v>5.25271313446098</v>
      </c>
      <c r="M120" s="12" t="n">
        <f aca="false">J120-L120</f>
        <v>-5.17222060623745</v>
      </c>
      <c r="N120" s="12" t="n">
        <f aca="false">M120+L120</f>
        <v>0.0804925282235232</v>
      </c>
      <c r="O120" s="0" t="n">
        <f aca="false">(N120/$G$29)*100</f>
        <v>0.77022041561158</v>
      </c>
      <c r="P120" s="12"/>
      <c r="Q120" s="0" t="n">
        <f aca="false">F120*C120-I120+$G$29</f>
        <v>4.28417227591662</v>
      </c>
      <c r="R120" s="0" t="n">
        <f aca="false">(L120-Q120)/$G$29</f>
        <v>0.0926781602055362</v>
      </c>
      <c r="S120" s="0" t="n">
        <f aca="false">ABS(R120)</f>
        <v>0.0926781602055362</v>
      </c>
      <c r="U120" s="0" t="n">
        <f aca="false">F120*C120-I120+L120</f>
        <v>-0.913698161807972</v>
      </c>
      <c r="V120" s="0" t="n">
        <f aca="false">(L120-U120)/$G$29</f>
        <v>0.590054254260114</v>
      </c>
      <c r="W120" s="0" t="n">
        <f aca="false">ABS(V120)</f>
        <v>0.590054254260114</v>
      </c>
    </row>
    <row r="121" customFormat="false" ht="12.75" hidden="false" customHeight="false" outlineLevel="0" collapsed="false">
      <c r="A121" s="0" t="n">
        <f aca="false">A120+$C$24</f>
        <v>0.830000000000001</v>
      </c>
      <c r="B121" s="0" t="n">
        <f aca="false">$C$23-A121</f>
        <v>0.169999999999999</v>
      </c>
      <c r="C121" s="4" t="n">
        <f aca="true">C120*(1+$C$20*$C$24+$C$19*SQRT($C$24)*(RAND()+RAND()+RAND()+RAND()+RAND()+RAND()+RAND()+RAND()+RAND()+RAND()+RAND()+RAND()-6))</f>
        <v>104.955125789389</v>
      </c>
      <c r="D121" s="12" t="n">
        <f aca="false">(LN(C121/$C$16)+($C$18-$C$21+($C$19^2)/2)*B121)/($C$19*SQRT(B121))</f>
        <v>0.730792573085776</v>
      </c>
      <c r="E121" s="12" t="n">
        <f aca="false">D121-$C$19*SQRT(B121)</f>
        <v>0.648330460573423</v>
      </c>
      <c r="F121" s="12" t="n">
        <f aca="false">NORMSDIST(D121)</f>
        <v>0.767547069671618</v>
      </c>
      <c r="G121" s="0" t="n">
        <f aca="false">(F120-F121)*C121</f>
        <v>-11.0574516564992</v>
      </c>
      <c r="H121" s="0" t="n">
        <f aca="false">I120*(EXP($C$18*$C$24)-1)</f>
        <v>0.0369692970969231</v>
      </c>
      <c r="I121" s="0" t="n">
        <f aca="false">I120*EXP($C$18*$C$24)-G121</f>
        <v>85.0145320392941</v>
      </c>
      <c r="J121" s="0" t="n">
        <f aca="false">(F121*C121-F120*C120)-(I121-I120)-(L121-L120)</f>
        <v>-0.0616701584076083</v>
      </c>
      <c r="L121" s="12" t="n">
        <f aca="false">C121*EXP(-$C$21*B121)*NORMSDIST(D121)-$C$16*EXP(-$C$18*B121)*NORMSDIST(E121)</f>
        <v>7.02426179650539</v>
      </c>
      <c r="M121" s="12" t="n">
        <f aca="false">J121-L121</f>
        <v>-7.08593195491299</v>
      </c>
      <c r="N121" s="12" t="n">
        <f aca="false">M121+L121</f>
        <v>-0.0616701584076083</v>
      </c>
      <c r="O121" s="0" t="n">
        <f aca="false">(N121/$G$29)*100</f>
        <v>-0.59011210217719</v>
      </c>
      <c r="P121" s="12"/>
      <c r="Q121" s="0" t="n">
        <f aca="false">F121*C121-I121+$G$29</f>
        <v>5.99405077955342</v>
      </c>
      <c r="R121" s="0" t="n">
        <f aca="false">(L121-Q121)/$G$29</f>
        <v>0.0985792812273081</v>
      </c>
      <c r="S121" s="0" t="n">
        <f aca="false">ABS(R121)</f>
        <v>0.0985792812273081</v>
      </c>
      <c r="U121" s="0" t="n">
        <f aca="false">F121*C121-I121+L121</f>
        <v>2.56772900387324</v>
      </c>
      <c r="V121" s="0" t="n">
        <f aca="false">(L121-U121)/$G$29</f>
        <v>0.426438654056918</v>
      </c>
      <c r="W121" s="0" t="n">
        <f aca="false">ABS(V121)</f>
        <v>0.426438654056918</v>
      </c>
    </row>
    <row r="122" customFormat="false" ht="12.75" hidden="false" customHeight="false" outlineLevel="0" collapsed="false">
      <c r="A122" s="0" t="n">
        <f aca="false">A121+$C$24</f>
        <v>0.840000000000001</v>
      </c>
      <c r="B122" s="0" t="n">
        <f aca="false">$C$23-A122</f>
        <v>0.159999999999999</v>
      </c>
      <c r="C122" s="4" t="n">
        <f aca="true">C121*(1+$C$20*$C$24+$C$19*SQRT($C$24)*(RAND()+RAND()+RAND()+RAND()+RAND()+RAND()+RAND()+RAND()+RAND()+RAND()+RAND()+RAND()-6))</f>
        <v>104.336645566317</v>
      </c>
      <c r="D122" s="12" t="n">
        <f aca="false">(LN(C122/$C$16)+($C$18-$C$21+($C$19^2)/2)*B122)/($C$19*SQRT(B122))</f>
        <v>0.670655775275665</v>
      </c>
      <c r="E122" s="12" t="n">
        <f aca="false">D122-$C$19*SQRT(B122)</f>
        <v>0.590655775275666</v>
      </c>
      <c r="F122" s="12" t="n">
        <f aca="false">NORMSDIST(D122)</f>
        <v>0.748780078912801</v>
      </c>
      <c r="G122" s="0" t="n">
        <f aca="false">(F121-F122)*C122</f>
        <v>1.95808486314902</v>
      </c>
      <c r="H122" s="0" t="n">
        <f aca="false">I121*(EXP($C$18*$C$24)-1)</f>
        <v>0.0425178946075021</v>
      </c>
      <c r="I122" s="0" t="n">
        <f aca="false">I121*EXP($C$18*$C$24)-G122</f>
        <v>83.0989650707525</v>
      </c>
      <c r="J122" s="0" t="n">
        <f aca="false">(F122*C122-F121*C121)-(I122-I121)-(L122-L121)</f>
        <v>0.0684819206447855</v>
      </c>
      <c r="L122" s="12" t="n">
        <f aca="false">C122*EXP(-$C$21*B122)*NORMSDIST(D122)-$C$16*EXP(-$C$18*B122)*NORMSDIST(E122)</f>
        <v>6.43854929838393</v>
      </c>
      <c r="M122" s="12" t="n">
        <f aca="false">J122-L122</f>
        <v>-6.37006737773915</v>
      </c>
      <c r="N122" s="12" t="n">
        <f aca="false">M122+L122</f>
        <v>0.0684819206447855</v>
      </c>
      <c r="O122" s="0" t="n">
        <f aca="false">(N122/$G$29)*100</f>
        <v>0.655292789840479</v>
      </c>
      <c r="P122" s="12"/>
      <c r="Q122" s="0" t="n">
        <f aca="false">F122*C122-I122+$G$29</f>
        <v>5.47682020207675</v>
      </c>
      <c r="R122" s="0" t="n">
        <f aca="false">(L122-Q122)/$G$29</f>
        <v>0.0920263533289033</v>
      </c>
      <c r="S122" s="0" t="n">
        <f aca="false">ABS(R122)</f>
        <v>0.0920263533289033</v>
      </c>
      <c r="U122" s="0" t="n">
        <f aca="false">F122*C122-I122+L122</f>
        <v>1.46478592827512</v>
      </c>
      <c r="V122" s="0" t="n">
        <f aca="false">(L122-U122)/$G$29</f>
        <v>0.475931639200186</v>
      </c>
      <c r="W122" s="0" t="n">
        <f aca="false">ABS(V122)</f>
        <v>0.475931639200186</v>
      </c>
    </row>
    <row r="123" customFormat="false" ht="12.75" hidden="false" customHeight="false" outlineLevel="0" collapsed="false">
      <c r="A123" s="0" t="n">
        <f aca="false">A122+$C$24</f>
        <v>0.850000000000001</v>
      </c>
      <c r="B123" s="0" t="n">
        <f aca="false">$C$23-A123</f>
        <v>0.149999999999999</v>
      </c>
      <c r="C123" s="4" t="n">
        <f aca="true">C122*(1+$C$20*$C$24+$C$19*SQRT($C$24)*(RAND()+RAND()+RAND()+RAND()+RAND()+RAND()+RAND()+RAND()+RAND()+RAND()+RAND()+RAND()-6))</f>
        <v>103.26813383357</v>
      </c>
      <c r="D123" s="12" t="n">
        <f aca="false">(LN(C123/$C$16)+($C$18-$C$21+($C$19^2)/2)*B123)/($C$19*SQRT(B123))</f>
        <v>0.550720942590267</v>
      </c>
      <c r="E123" s="12" t="n">
        <f aca="false">D123-$C$19*SQRT(B123)</f>
        <v>0.473261275666119</v>
      </c>
      <c r="F123" s="12" t="n">
        <f aca="false">NORMSDIST(D123)</f>
        <v>0.709087507009705</v>
      </c>
      <c r="G123" s="0" t="n">
        <f aca="false">(F122-F123)*C123</f>
        <v>4.09897782748752</v>
      </c>
      <c r="H123" s="0" t="n">
        <f aca="false">I122*(EXP($C$18*$C$24)-1)</f>
        <v>0.0415598716374478</v>
      </c>
      <c r="I123" s="0" t="n">
        <f aca="false">I122*EXP($C$18*$C$24)-G123</f>
        <v>79.0415471149025</v>
      </c>
      <c r="J123" s="0" t="n">
        <f aca="false">(F123*C123-F122*C122)-(I123-I122)-(L123-L122)</f>
        <v>0.0598496001811526</v>
      </c>
      <c r="L123" s="12" t="n">
        <f aca="false">C123*EXP(-$C$21*B123)*NORMSDIST(D123)-$C$16*EXP(-$C$18*B123)*NORMSDIST(E123)</f>
        <v>5.53705952700004</v>
      </c>
      <c r="M123" s="12" t="n">
        <f aca="false">J123-L123</f>
        <v>-5.47720992681889</v>
      </c>
      <c r="N123" s="12" t="n">
        <f aca="false">M123+L123</f>
        <v>0.0598496001811526</v>
      </c>
      <c r="O123" s="0" t="n">
        <f aca="false">(N123/$G$29)*100</f>
        <v>0.572691465196676</v>
      </c>
      <c r="P123" s="12"/>
      <c r="Q123" s="0" t="n">
        <f aca="false">F123*C123-I123+$G$29</f>
        <v>4.63518003087401</v>
      </c>
      <c r="R123" s="0" t="n">
        <f aca="false">(L123-Q123)/$G$29</f>
        <v>0.0862994386769365</v>
      </c>
      <c r="S123" s="0" t="n">
        <f aca="false">ABS(R123)</f>
        <v>0.0862994386769365</v>
      </c>
      <c r="U123" s="0" t="n">
        <f aca="false">F123*C123-I123+L123</f>
        <v>-0.278344014311514</v>
      </c>
      <c r="V123" s="0" t="n">
        <f aca="false">(L123-U123)/$G$29</f>
        <v>0.55646687107401</v>
      </c>
      <c r="W123" s="0" t="n">
        <f aca="false">ABS(V123)</f>
        <v>0.55646687107401</v>
      </c>
    </row>
    <row r="124" customFormat="false" ht="12.75" hidden="false" customHeight="false" outlineLevel="0" collapsed="false">
      <c r="A124" s="0" t="n">
        <f aca="false">A123+$C$24</f>
        <v>0.860000000000001</v>
      </c>
      <c r="B124" s="0" t="n">
        <f aca="false">$C$23-A124</f>
        <v>0.139999999999999</v>
      </c>
      <c r="C124" s="4" t="n">
        <f aca="true">C123*(1+$C$20*$C$24+$C$19*SQRT($C$24)*(RAND()+RAND()+RAND()+RAND()+RAND()+RAND()+RAND()+RAND()+RAND()+RAND()+RAND()+RAND()-6))</f>
        <v>98.5708825345358</v>
      </c>
      <c r="D124" s="12" t="n">
        <f aca="false">(LN(C124/$C$16)+($C$18-$C$21+($C$19^2)/2)*B124)/($C$19*SQRT(B124))</f>
        <v>-0.0613936084633522</v>
      </c>
      <c r="E124" s="12" t="n">
        <f aca="false">D124-$C$19*SQRT(B124)</f>
        <v>-0.136226756198831</v>
      </c>
      <c r="F124" s="12" t="n">
        <f aca="false">NORMSDIST(D124)</f>
        <v>0.475522871233502</v>
      </c>
      <c r="G124" s="0" t="n">
        <f aca="false">(F123-F124)*C124</f>
        <v>23.0226722773178</v>
      </c>
      <c r="H124" s="0" t="n">
        <f aca="false">I123*(EXP($C$18*$C$24)-1)</f>
        <v>0.0395306553977385</v>
      </c>
      <c r="I124" s="0" t="n">
        <f aca="false">I123*EXP($C$18*$C$24)-G124</f>
        <v>56.0584054929824</v>
      </c>
      <c r="J124" s="0" t="n">
        <f aca="false">(F124*C124-F123*C123)-(I124-I123)-(L124-L123)</f>
        <v>-0.434826218528791</v>
      </c>
      <c r="L124" s="12" t="n">
        <f aca="false">C124*EXP(-$C$21*B124)*NORMSDIST(D124)-$C$16*EXP(-$C$18*B124)*NORMSDIST(E124)</f>
        <v>2.60159287670065</v>
      </c>
      <c r="M124" s="12" t="n">
        <f aca="false">J124-L124</f>
        <v>-3.03641909522944</v>
      </c>
      <c r="N124" s="12" t="n">
        <f aca="false">M124+L124</f>
        <v>-0.434826218528791</v>
      </c>
      <c r="O124" s="0" t="n">
        <f aca="false">(N124/$G$29)*100</f>
        <v>-4.16078408947505</v>
      </c>
      <c r="P124" s="12"/>
      <c r="Q124" s="0" t="n">
        <f aca="false">F124*C124-I124+$G$29</f>
        <v>1.26488716204583</v>
      </c>
      <c r="R124" s="0" t="n">
        <f aca="false">(L124-Q124)/$G$29</f>
        <v>0.127907279571687</v>
      </c>
      <c r="S124" s="0" t="n">
        <f aca="false">ABS(R124)</f>
        <v>0.127907279571687</v>
      </c>
      <c r="U124" s="0" t="n">
        <f aca="false">F124*C124-I124+L124</f>
        <v>-6.58410353343908</v>
      </c>
      <c r="V124" s="0" t="n">
        <f aca="false">(L124-U124)/$G$29</f>
        <v>0.878964925421739</v>
      </c>
      <c r="W124" s="0" t="n">
        <f aca="false">ABS(V124)</f>
        <v>0.878964925421739</v>
      </c>
    </row>
    <row r="125" customFormat="false" ht="12.75" hidden="false" customHeight="false" outlineLevel="0" collapsed="false">
      <c r="A125" s="0" t="n">
        <f aca="false">A124+$C$24</f>
        <v>0.870000000000001</v>
      </c>
      <c r="B125" s="0" t="n">
        <f aca="false">$C$23-A125</f>
        <v>0.129999999999999</v>
      </c>
      <c r="C125" s="4" t="n">
        <f aca="true">C124*(1+$C$20*$C$24+$C$19*SQRT($C$24)*(RAND()+RAND()+RAND()+RAND()+RAND()+RAND()+RAND()+RAND()+RAND()+RAND()+RAND()+RAND()-6))</f>
        <v>102.342209526419</v>
      </c>
      <c r="D125" s="12" t="n">
        <f aca="false">(LN(C125/$C$16)+($C$18-$C$21+($C$19^2)/2)*B125)/($C$19*SQRT(B125))</f>
        <v>0.447254868237873</v>
      </c>
      <c r="E125" s="12" t="n">
        <f aca="false">D125-$C$19*SQRT(B125)</f>
        <v>0.375143842728593</v>
      </c>
      <c r="F125" s="12" t="n">
        <f aca="false">NORMSDIST(D125)</f>
        <v>0.672654475399593</v>
      </c>
      <c r="G125" s="0" t="n">
        <f aca="false">(F124-F125)*C125</f>
        <v>-20.1748839378452</v>
      </c>
      <c r="H125" s="0" t="n">
        <f aca="false">I124*(EXP($C$18*$C$24)-1)</f>
        <v>0.0280362112152024</v>
      </c>
      <c r="I125" s="0" t="n">
        <f aca="false">I124*EXP($C$18*$C$24)-G125</f>
        <v>76.2613256420428</v>
      </c>
      <c r="J125" s="0" t="n">
        <f aca="false">(F125*C125-F124*C124)-(I125-I124)-(L125-L124)</f>
        <v>-0.270393888489643</v>
      </c>
      <c r="L125" s="12" t="n">
        <f aca="false">C125*EXP(-$C$21*B125)*NORMSDIST(D125)-$C$16*EXP(-$C$18*B125)*NORMSDIST(E125)</f>
        <v>4.63730279351574</v>
      </c>
      <c r="M125" s="12" t="n">
        <f aca="false">J125-L125</f>
        <v>-4.90769668200539</v>
      </c>
      <c r="N125" s="12" t="n">
        <f aca="false">M125+L125</f>
        <v>-0.270393888489643</v>
      </c>
      <c r="O125" s="0" t="n">
        <f aca="false">(N125/$G$29)*100</f>
        <v>-2.58735683631392</v>
      </c>
      <c r="P125" s="12"/>
      <c r="Q125" s="0" t="n">
        <f aca="false">F125*C125-I125+$G$29</f>
        <v>3.03020319037128</v>
      </c>
      <c r="R125" s="0" t="n">
        <f aca="false">(L125-Q125)/$G$29</f>
        <v>0.153780847934826</v>
      </c>
      <c r="S125" s="0" t="n">
        <f aca="false">ABS(R125)</f>
        <v>0.153780847934826</v>
      </c>
      <c r="U125" s="0" t="n">
        <f aca="false">F125*C125-I125+L125</f>
        <v>-2.78307758829854</v>
      </c>
      <c r="V125" s="0" t="n">
        <f aca="false">(L125-U125)/$G$29</f>
        <v>0.710044595171103</v>
      </c>
      <c r="W125" s="0" t="n">
        <f aca="false">ABS(V125)</f>
        <v>0.710044595171103</v>
      </c>
    </row>
    <row r="126" customFormat="false" ht="12.75" hidden="false" customHeight="false" outlineLevel="0" collapsed="false">
      <c r="A126" s="0" t="n">
        <f aca="false">A125+$C$24</f>
        <v>0.880000000000001</v>
      </c>
      <c r="B126" s="0" t="n">
        <f aca="false">$C$23-A126</f>
        <v>0.119999999999999</v>
      </c>
      <c r="C126" s="4" t="n">
        <f aca="true">C125*(1+$C$20*$C$24+$C$19*SQRT($C$24)*(RAND()+RAND()+RAND()+RAND()+RAND()+RAND()+RAND()+RAND()+RAND()+RAND()+RAND()+RAND()-6))</f>
        <v>102.958192321921</v>
      </c>
      <c r="D126" s="12" t="n">
        <f aca="false">(LN(C126/$C$16)+($C$18-$C$21+($C$19^2)/2)*B126)/($C$19*SQRT(B126))</f>
        <v>0.542028269186097</v>
      </c>
      <c r="E126" s="12" t="n">
        <f aca="false">D126-$C$19*SQRT(B126)</f>
        <v>0.472746236883342</v>
      </c>
      <c r="F126" s="12" t="n">
        <f aca="false">NORMSDIST(D126)</f>
        <v>0.706100484166705</v>
      </c>
      <c r="G126" s="0" t="n">
        <f aca="false">(F125-F126)*C126</f>
        <v>-3.44354060304499</v>
      </c>
      <c r="H126" s="0" t="n">
        <f aca="false">I125*(EXP($C$18*$C$24)-1)</f>
        <v>0.0381401970756963</v>
      </c>
      <c r="I126" s="0" t="n">
        <f aca="false">I125*EXP($C$18*$C$24)-G126</f>
        <v>79.7430064421635</v>
      </c>
      <c r="J126" s="0" t="n">
        <f aca="false">(F126*C126-F125*C125)-(I126-I125)-(L126-L125)</f>
        <v>0.0871080481948781</v>
      </c>
      <c r="L126" s="12" t="n">
        <f aca="false">C126*EXP(-$C$21*B126)*NORMSDIST(D126)-$C$16*EXP(-$C$18*B126)*NORMSDIST(E126)</f>
        <v>4.92639813240913</v>
      </c>
      <c r="M126" s="12" t="n">
        <f aca="false">J126-L126</f>
        <v>-4.83929008421426</v>
      </c>
      <c r="N126" s="12" t="n">
        <f aca="false">M126+L126</f>
        <v>0.0871080481948781</v>
      </c>
      <c r="O126" s="0" t="n">
        <f aca="false">(N126/$G$29)*100</f>
        <v>0.833523291720453</v>
      </c>
      <c r="P126" s="12"/>
      <c r="Q126" s="0" t="n">
        <f aca="false">F126*C126-I126+$G$29</f>
        <v>3.40640657745955</v>
      </c>
      <c r="R126" s="0" t="n">
        <f aca="false">(L126-Q126)/$G$29</f>
        <v>0.145445615017622</v>
      </c>
      <c r="S126" s="0" t="n">
        <f aca="false">ABS(R126)</f>
        <v>0.145445615017622</v>
      </c>
      <c r="U126" s="0" t="n">
        <f aca="false">F126*C126-I126+L126</f>
        <v>-2.11777886231688</v>
      </c>
      <c r="V126" s="0" t="n">
        <f aca="false">(L126-U126)/$G$29</f>
        <v>0.674046281345879</v>
      </c>
      <c r="W126" s="0" t="n">
        <f aca="false">ABS(V126)</f>
        <v>0.674046281345879</v>
      </c>
    </row>
    <row r="127" customFormat="false" ht="12.75" hidden="false" customHeight="false" outlineLevel="0" collapsed="false">
      <c r="A127" s="0" t="n">
        <f aca="false">A126+$C$24</f>
        <v>0.890000000000001</v>
      </c>
      <c r="B127" s="0" t="n">
        <f aca="false">$C$23-A127</f>
        <v>0.109999999999999</v>
      </c>
      <c r="C127" s="4" t="n">
        <f aca="true">C126*(1+$C$20*$C$24+$C$19*SQRT($C$24)*(RAND()+RAND()+RAND()+RAND()+RAND()+RAND()+RAND()+RAND()+RAND()+RAND()+RAND()+RAND()-6))</f>
        <v>103.712673736592</v>
      </c>
      <c r="D127" s="12" t="n">
        <f aca="false">(LN(C127/$C$16)+($C$18-$C$21+($C$19^2)/2)*B127)/($C$19*SQRT(B127))</f>
        <v>0.665648663429604</v>
      </c>
      <c r="E127" s="12" t="n">
        <f aca="false">D127-$C$19*SQRT(B127)</f>
        <v>0.599316167622497</v>
      </c>
      <c r="F127" s="12" t="n">
        <f aca="false">NORMSDIST(D127)</f>
        <v>0.747182153029365</v>
      </c>
      <c r="G127" s="0" t="n">
        <f aca="false">(F126-F127)*C127</f>
        <v>-4.26068971930776</v>
      </c>
      <c r="H127" s="0" t="n">
        <f aca="false">I126*(EXP($C$18*$C$24)-1)</f>
        <v>0.0398814727584004</v>
      </c>
      <c r="I127" s="0" t="n">
        <f aca="false">I126*EXP($C$18*$C$24)-G127</f>
        <v>84.0435776342296</v>
      </c>
      <c r="J127" s="0" t="n">
        <f aca="false">(F127*C127-F126*C126)-(I127-I126)-(L127-L126)</f>
        <v>0.0809539742870555</v>
      </c>
      <c r="L127" s="12" t="n">
        <f aca="false">C127*EXP(-$C$21*B127)*NORMSDIST(D127)-$C$16*EXP(-$C$18*B127)*NORMSDIST(E127)</f>
        <v>5.33830237755699</v>
      </c>
      <c r="M127" s="12" t="n">
        <f aca="false">J127-L127</f>
        <v>-5.25734840326993</v>
      </c>
      <c r="N127" s="12" t="n">
        <f aca="false">M127+L127</f>
        <v>0.0809539742870555</v>
      </c>
      <c r="O127" s="0" t="n">
        <f aca="false">(N127/$G$29)*100</f>
        <v>0.774635920835236</v>
      </c>
      <c r="P127" s="12"/>
      <c r="Q127" s="0" t="n">
        <f aca="false">F127*C127-I127+$G$29</f>
        <v>3.89926479689446</v>
      </c>
      <c r="R127" s="0" t="n">
        <f aca="false">(L127-Q127)/$G$29</f>
        <v>0.137699255809269</v>
      </c>
      <c r="S127" s="0" t="n">
        <f aca="false">ABS(R127)</f>
        <v>0.137699255809269</v>
      </c>
      <c r="U127" s="0" t="n">
        <f aca="false">F127*C127-I127+L127</f>
        <v>-1.21301639773412</v>
      </c>
      <c r="V127" s="0" t="n">
        <f aca="false">(L127-U127)/$G$29</f>
        <v>0.626885449031533</v>
      </c>
      <c r="W127" s="0" t="n">
        <f aca="false">ABS(V127)</f>
        <v>0.626885449031533</v>
      </c>
    </row>
    <row r="128" customFormat="false" ht="12.75" hidden="false" customHeight="false" outlineLevel="0" collapsed="false">
      <c r="A128" s="0" t="n">
        <f aca="false">A127+$C$24</f>
        <v>0.900000000000001</v>
      </c>
      <c r="B128" s="0" t="n">
        <f aca="false">$C$23-A128</f>
        <v>0.0999999999999994</v>
      </c>
      <c r="C128" s="4" t="n">
        <f aca="true">C127*(1+$C$20*$C$24+$C$19*SQRT($C$24)*(RAND()+RAND()+RAND()+RAND()+RAND()+RAND()+RAND()+RAND()+RAND()+RAND()+RAND()+RAND()-6))</f>
        <v>103.886123914704</v>
      </c>
      <c r="D128" s="12" t="n">
        <f aca="false">(LN(C128/$C$16)+($C$18-$C$21+($C$19^2)/2)*B128)/($C$19*SQRT(B128))</f>
        <v>0.71349128278349</v>
      </c>
      <c r="E128" s="12" t="n">
        <f aca="false">D128-$C$19*SQRT(B128)</f>
        <v>0.650245729580123</v>
      </c>
      <c r="F128" s="12" t="n">
        <f aca="false">NORMSDIST(D128)</f>
        <v>0.762229097290737</v>
      </c>
      <c r="G128" s="0" t="n">
        <f aca="false">(F127-F128)*C128</f>
        <v>-1.56316871607459</v>
      </c>
      <c r="H128" s="0" t="n">
        <f aca="false">I127*(EXP($C$18*$C$24)-1)</f>
        <v>0.0420322960154386</v>
      </c>
      <c r="I128" s="0" t="n">
        <f aca="false">I127*EXP($C$18*$C$24)-G128</f>
        <v>85.6487786463196</v>
      </c>
      <c r="J128" s="0" t="n">
        <f aca="false">(F128*C128-F127*C127)-(I128-I127)-(L128-L127)</f>
        <v>0.0939768021237057</v>
      </c>
      <c r="L128" s="12" t="n">
        <f aca="false">C128*EXP(-$C$21*B128)*NORMSDIST(D128)-$C$16*EXP(-$C$18*B128)*NORMSDIST(E128)</f>
        <v>5.33189215694311</v>
      </c>
      <c r="M128" s="12" t="n">
        <f aca="false">J128-L128</f>
        <v>-5.23791535481941</v>
      </c>
      <c r="N128" s="12" t="n">
        <f aca="false">M128+L128</f>
        <v>0.0939768021237057</v>
      </c>
      <c r="O128" s="0" t="n">
        <f aca="false">(N128/$G$29)*100</f>
        <v>0.899249323969112</v>
      </c>
      <c r="P128" s="12"/>
      <c r="Q128" s="0" t="n">
        <f aca="false">F128*C128-I128+$G$29</f>
        <v>3.98683137840429</v>
      </c>
      <c r="R128" s="0" t="n">
        <f aca="false">(L128-Q128)/$G$29</f>
        <v>0.128706762569578</v>
      </c>
      <c r="S128" s="0" t="n">
        <f aca="false">ABS(R128)</f>
        <v>0.128706762569578</v>
      </c>
      <c r="U128" s="0" t="n">
        <f aca="false">F128*C128-I128+L128</f>
        <v>-1.13186003683816</v>
      </c>
      <c r="V128" s="0" t="n">
        <f aca="false">(L128-U128)/$G$29</f>
        <v>0.618506339778448</v>
      </c>
      <c r="W128" s="0" t="n">
        <f aca="false">ABS(V128)</f>
        <v>0.618506339778448</v>
      </c>
    </row>
    <row r="129" customFormat="false" ht="12.75" hidden="false" customHeight="false" outlineLevel="0" collapsed="false">
      <c r="A129" s="0" t="n">
        <f aca="false">A128+$C$24</f>
        <v>0.910000000000001</v>
      </c>
      <c r="B129" s="0" t="n">
        <f aca="false">$C$23-A129</f>
        <v>0.0899999999999994</v>
      </c>
      <c r="C129" s="4" t="n">
        <f aca="true">C128*(1+$C$20*$C$24+$C$19*SQRT($C$24)*(RAND()+RAND()+RAND()+RAND()+RAND()+RAND()+RAND()+RAND()+RAND()+RAND()+RAND()+RAND()-6))</f>
        <v>103.04617836349</v>
      </c>
      <c r="D129" s="12" t="n">
        <f aca="false">(LN(C129/$C$16)+($C$18-$C$21+($C$19^2)/2)*B129)/($C$19*SQRT(B129))</f>
        <v>0.605117256602868</v>
      </c>
      <c r="E129" s="12" t="n">
        <f aca="false">D129-$C$19*SQRT(B129)</f>
        <v>0.545117256602868</v>
      </c>
      <c r="F129" s="12" t="n">
        <f aca="false">NORMSDIST(D129)</f>
        <v>0.727449455524099</v>
      </c>
      <c r="G129" s="0" t="n">
        <f aca="false">(F128-F129)*C129</f>
        <v>3.58390916890332</v>
      </c>
      <c r="H129" s="0" t="n">
        <f aca="false">I128*(EXP($C$18*$C$24)-1)</f>
        <v>0.0428350972050558</v>
      </c>
      <c r="I129" s="0" t="n">
        <f aca="false">I128*EXP($C$18*$C$24)-G129</f>
        <v>82.1077045746214</v>
      </c>
      <c r="J129" s="0" t="n">
        <f aca="false">(F129*C129-F128*C128)-(I129-I128)-(L129-L128)</f>
        <v>0.0867873602043119</v>
      </c>
      <c r="L129" s="12" t="n">
        <f aca="false">C129*EXP(-$C$21*B129)*NORMSDIST(D129)-$C$16*EXP(-$C$18*B129)*NORMSDIST(E129)</f>
        <v>4.56203876025887</v>
      </c>
      <c r="M129" s="12" t="n">
        <f aca="false">J129-L129</f>
        <v>-4.47525140005456</v>
      </c>
      <c r="N129" s="12" t="n">
        <f aca="false">M129+L129</f>
        <v>0.0867873602043119</v>
      </c>
      <c r="O129" s="0" t="n">
        <f aca="false">(N129/$G$29)*100</f>
        <v>0.830454678486072</v>
      </c>
      <c r="P129" s="12"/>
      <c r="Q129" s="0" t="n">
        <f aca="false">F129*C129-I129+$G$29</f>
        <v>3.30376534192436</v>
      </c>
      <c r="R129" s="0" t="n">
        <f aca="false">(L129-Q129)/$G$29</f>
        <v>0.120402215784718</v>
      </c>
      <c r="S129" s="0" t="n">
        <f aca="false">ABS(R129)</f>
        <v>0.120402215784718</v>
      </c>
      <c r="U129" s="0" t="n">
        <f aca="false">F129*C129-I129+L129</f>
        <v>-2.58477947000233</v>
      </c>
      <c r="V129" s="0" t="n">
        <f aca="false">(L129-U129)/$G$29</f>
        <v>0.683867860669772</v>
      </c>
      <c r="W129" s="0" t="n">
        <f aca="false">ABS(V129)</f>
        <v>0.683867860669772</v>
      </c>
    </row>
    <row r="130" customFormat="false" ht="12.75" hidden="false" customHeight="false" outlineLevel="0" collapsed="false">
      <c r="A130" s="0" t="n">
        <f aca="false">A129+$C$24</f>
        <v>0.920000000000001</v>
      </c>
      <c r="B130" s="0" t="n">
        <f aca="false">$C$23-A130</f>
        <v>0.0799999999999994</v>
      </c>
      <c r="C130" s="4" t="n">
        <f aca="true">C129*(1+$C$20*$C$24+$C$19*SQRT($C$24)*(RAND()+RAND()+RAND()+RAND()+RAND()+RAND()+RAND()+RAND()+RAND()+RAND()+RAND()+RAND()-6))</f>
        <v>101.466865636528</v>
      </c>
      <c r="D130" s="12" t="n">
        <f aca="false">(LN(C130/$C$16)+($C$18-$C$21+($C$19^2)/2)*B130)/($C$19*SQRT(B130))</f>
        <v>0.356419157686554</v>
      </c>
      <c r="E130" s="12" t="n">
        <f aca="false">D130-$C$19*SQRT(B130)</f>
        <v>0.299850615191631</v>
      </c>
      <c r="F130" s="12" t="n">
        <f aca="false">NORMSDIST(D130)</f>
        <v>0.639236657794219</v>
      </c>
      <c r="G130" s="0" t="n">
        <f aca="false">(F129-F130)*C130</f>
        <v>8.95067609467994</v>
      </c>
      <c r="H130" s="0" t="n">
        <f aca="false">I129*(EXP($C$18*$C$24)-1)</f>
        <v>0.0410641174611664</v>
      </c>
      <c r="I130" s="0" t="n">
        <f aca="false">I129*EXP($C$18*$C$24)-G130</f>
        <v>73.1980925974026</v>
      </c>
      <c r="J130" s="0" t="n">
        <f aca="false">(F130*C130-F129*C129)-(I130-I129)-(L130-L129)</f>
        <v>0.0495609760195492</v>
      </c>
      <c r="L130" s="12" t="n">
        <f aca="false">C130*EXP(-$C$21*B130)*NORMSDIST(D130)-$C$16*EXP(-$C$18*B130)*NORMSDIST(E130)</f>
        <v>3.3225434834474</v>
      </c>
      <c r="M130" s="12" t="n">
        <f aca="false">J130-L130</f>
        <v>-3.27298250742786</v>
      </c>
      <c r="N130" s="12" t="n">
        <f aca="false">M130+L130</f>
        <v>0.0495609760195492</v>
      </c>
      <c r="O130" s="0" t="n">
        <f aca="false">(N130/$G$29)*100</f>
        <v>0.474241229470254</v>
      </c>
      <c r="P130" s="12"/>
      <c r="Q130" s="0" t="n">
        <f aca="false">F130*C130-I130+$G$29</f>
        <v>2.11383104113244</v>
      </c>
      <c r="R130" s="0" t="n">
        <f aca="false">(L130-Q130)/$G$29</f>
        <v>0.115659803490015</v>
      </c>
      <c r="S130" s="0" t="n">
        <f aca="false">ABS(R130)</f>
        <v>0.115659803490015</v>
      </c>
      <c r="U130" s="0" t="n">
        <f aca="false">F130*C130-I130+L130</f>
        <v>-5.01420904760572</v>
      </c>
      <c r="V130" s="0" t="n">
        <f aca="false">(L130-U130)/$G$29</f>
        <v>0.797730813161626</v>
      </c>
      <c r="W130" s="0" t="n">
        <f aca="false">ABS(V130)</f>
        <v>0.797730813161626</v>
      </c>
    </row>
    <row r="131" customFormat="false" ht="12.75" hidden="false" customHeight="false" outlineLevel="0" collapsed="false">
      <c r="A131" s="0" t="n">
        <f aca="false">A130+$C$24</f>
        <v>0.930000000000001</v>
      </c>
      <c r="B131" s="0" t="n">
        <f aca="false">$C$23-A131</f>
        <v>0.0699999999999994</v>
      </c>
      <c r="C131" s="4" t="n">
        <f aca="true">C130*(1+$C$20*$C$24+$C$19*SQRT($C$24)*(RAND()+RAND()+RAND()+RAND()+RAND()+RAND()+RAND()+RAND()+RAND()+RAND()+RAND()+RAND()-6))</f>
        <v>98.647632957243</v>
      </c>
      <c r="D131" s="12" t="n">
        <f aca="false">(LN(C131/$C$16)+($C$18-$C$21+($C$19^2)/2)*B131)/($C$19*SQRT(B131))</f>
        <v>-0.164715937627966</v>
      </c>
      <c r="E131" s="12" t="n">
        <f aca="false">D131-$C$19*SQRT(B131)</f>
        <v>-0.217630963849258</v>
      </c>
      <c r="F131" s="12" t="n">
        <f aca="false">NORMSDIST(D131)</f>
        <v>0.434583785959363</v>
      </c>
      <c r="G131" s="0" t="n">
        <f aca="false">(F130-F131)*C131</f>
        <v>20.1885213844106</v>
      </c>
      <c r="H131" s="0" t="n">
        <f aca="false">I130*(EXP($C$18*$C$24)-1)</f>
        <v>0.0366081975854205</v>
      </c>
      <c r="I131" s="0" t="n">
        <f aca="false">I130*EXP($C$18*$C$24)-G131</f>
        <v>53.0461794105774</v>
      </c>
      <c r="J131" s="0" t="n">
        <f aca="false">(F131*C131-F130*C130)-(I131-I130)-(L131-L130)</f>
        <v>-0.14564776698942</v>
      </c>
      <c r="L131" s="12" t="n">
        <f aca="false">C131*EXP(-$C$21*B131)*NORMSDIST(D131)-$C$16*EXP(-$C$18*B131)*NORMSDIST(E131)</f>
        <v>1.62942617740084</v>
      </c>
      <c r="M131" s="12" t="n">
        <f aca="false">J131-L131</f>
        <v>-1.77507394439026</v>
      </c>
      <c r="N131" s="12" t="n">
        <f aca="false">M131+L131</f>
        <v>-0.14564776698942</v>
      </c>
      <c r="O131" s="0" t="n">
        <f aca="false">(N131/$G$29)*100</f>
        <v>-1.39368070676038</v>
      </c>
      <c r="P131" s="12"/>
      <c r="Q131" s="0" t="n">
        <f aca="false">F131*C131-I131+$G$29</f>
        <v>0.275065968096456</v>
      </c>
      <c r="R131" s="0" t="n">
        <f aca="false">(L131-Q131)/$G$29</f>
        <v>0.129596610557619</v>
      </c>
      <c r="S131" s="0" t="n">
        <f aca="false">ABS(R131)</f>
        <v>0.129596610557619</v>
      </c>
      <c r="U131" s="0" t="n">
        <f aca="false">F131*C131-I131+L131</f>
        <v>-8.54609142668827</v>
      </c>
      <c r="V131" s="0" t="n">
        <f aca="false">(L131-U131)/$G$29</f>
        <v>0.973679367645215</v>
      </c>
      <c r="W131" s="0" t="n">
        <f aca="false">ABS(V131)</f>
        <v>0.973679367645215</v>
      </c>
    </row>
    <row r="132" customFormat="false" ht="12.75" hidden="false" customHeight="false" outlineLevel="0" collapsed="false">
      <c r="A132" s="0" t="n">
        <f aca="false">A131+$C$24</f>
        <v>0.940000000000001</v>
      </c>
      <c r="B132" s="0" t="n">
        <f aca="false">$C$23-A132</f>
        <v>0.0599999999999994</v>
      </c>
      <c r="C132" s="4" t="n">
        <f aca="true">C131*(1+$C$20*$C$24+$C$19*SQRT($C$24)*(RAND()+RAND()+RAND()+RAND()+RAND()+RAND()+RAND()+RAND()+RAND()+RAND()+RAND()+RAND()-6))</f>
        <v>97.2839824776485</v>
      </c>
      <c r="D132" s="12" t="n">
        <f aca="false">(LN(C132/$C$16)+($C$18-$C$21+($C$19^2)/2)*B132)/($C$19*SQRT(B132))</f>
        <v>-0.476340641530374</v>
      </c>
      <c r="E132" s="12" t="n">
        <f aca="false">D132-$C$19*SQRT(B132)</f>
        <v>-0.525330436386038</v>
      </c>
      <c r="F132" s="12" t="n">
        <f aca="false">NORMSDIST(D132)</f>
        <v>0.316915857863973</v>
      </c>
      <c r="G132" s="0" t="n">
        <f aca="false">(F131-F132)*C132</f>
        <v>11.4472046550131</v>
      </c>
      <c r="H132" s="0" t="n">
        <f aca="false">I131*(EXP($C$18*$C$24)-1)</f>
        <v>0.0265297215829773</v>
      </c>
      <c r="I132" s="0" t="n">
        <f aca="false">I131*EXP($C$18*$C$24)-G132</f>
        <v>41.6255044771473</v>
      </c>
      <c r="J132" s="0" t="n">
        <f aca="false">(F132*C132-F131*C131)-(I132-I131)-(L132-L131)</f>
        <v>0.0573461262356112</v>
      </c>
      <c r="L132" s="12" t="n">
        <f aca="false">C132*EXP(-$C$21*B132)*NORMSDIST(D132)-$C$16*EXP(-$C$18*B132)*NORMSDIST(E132)</f>
        <v>0.95292994143475</v>
      </c>
      <c r="M132" s="12" t="n">
        <f aca="false">J132-L132</f>
        <v>-0.895583815199139</v>
      </c>
      <c r="N132" s="12" t="n">
        <f aca="false">M132+L132</f>
        <v>0.0573461262356112</v>
      </c>
      <c r="O132" s="0" t="n">
        <f aca="false">(N132/$G$29)*100</f>
        <v>0.548736114490669</v>
      </c>
      <c r="P132" s="12"/>
      <c r="Q132" s="0" t="n">
        <f aca="false">F132*C132-I132+$G$29</f>
        <v>-0.344084141634021</v>
      </c>
      <c r="R132" s="0" t="n">
        <f aca="false">(L132-Q132)/$G$29</f>
        <v>0.124109249412712</v>
      </c>
      <c r="S132" s="0" t="n">
        <f aca="false">ABS(R132)</f>
        <v>0.124109249412712</v>
      </c>
      <c r="U132" s="0" t="n">
        <f aca="false">F132*C132-I132+L132</f>
        <v>-9.84173777238484</v>
      </c>
      <c r="V132" s="0" t="n">
        <f aca="false">(L132-U132)/$G$29</f>
        <v>1.03292487345394</v>
      </c>
      <c r="W132" s="0" t="n">
        <f aca="false">ABS(V132)</f>
        <v>1.03292487345394</v>
      </c>
    </row>
    <row r="133" customFormat="false" ht="12.75" hidden="false" customHeight="false" outlineLevel="0" collapsed="false">
      <c r="A133" s="0" t="n">
        <f aca="false">A132+$C$24</f>
        <v>0.950000000000001</v>
      </c>
      <c r="B133" s="0" t="n">
        <f aca="false">$C$23-A133</f>
        <v>0.0499999999999994</v>
      </c>
      <c r="C133" s="4" t="n">
        <f aca="true">C132*(1+$C$20*$C$24+$C$19*SQRT($C$24)*(RAND()+RAND()+RAND()+RAND()+RAND()+RAND()+RAND()+RAND()+RAND()+RAND()+RAND()+RAND()-6))</f>
        <v>100.575816177036</v>
      </c>
      <c r="D133" s="12" t="n">
        <f aca="false">(LN(C133/$C$16)+($C$18-$C$21+($C$19^2)/2)*B133)/($C$19*SQRT(B133))</f>
        <v>0.206649507445988</v>
      </c>
      <c r="E133" s="12" t="n">
        <f aca="false">D133-$C$19*SQRT(B133)</f>
        <v>0.161928147895993</v>
      </c>
      <c r="F133" s="12" t="n">
        <f aca="false">NORMSDIST(D133)</f>
        <v>0.581858203335433</v>
      </c>
      <c r="G133" s="0" t="n">
        <f aca="false">(F132-F133)*C133</f>
        <v>-26.6467926356504</v>
      </c>
      <c r="H133" s="0" t="n">
        <f aca="false">I132*(EXP($C$18*$C$24)-1)</f>
        <v>0.0208179562939361</v>
      </c>
      <c r="I133" s="0" t="n">
        <f aca="false">I132*EXP($C$18*$C$24)-G133</f>
        <v>68.2931150690916</v>
      </c>
      <c r="J133" s="0" t="n">
        <f aca="false">(F133*C133-F132*C132)-(I133-I132)-(L133-L132)</f>
        <v>-0.254542732398068</v>
      </c>
      <c r="L133" s="12" t="n">
        <f aca="false">C133*EXP(-$C$21*B133)*NORMSDIST(D133)-$C$16*EXP(-$C$18*B133)*NORMSDIST(E133)</f>
        <v>2.22988901832589</v>
      </c>
      <c r="M133" s="12" t="n">
        <f aca="false">J133-L133</f>
        <v>-2.48443175072395</v>
      </c>
      <c r="N133" s="12" t="n">
        <f aca="false">M133+L133</f>
        <v>-0.254542732398068</v>
      </c>
      <c r="O133" s="0" t="n">
        <f aca="false">(N133/$G$29)*100</f>
        <v>-2.4356796023864</v>
      </c>
      <c r="P133" s="12"/>
      <c r="Q133" s="0" t="n">
        <f aca="false">F133*C133-I133+$G$29</f>
        <v>0.678332202859046</v>
      </c>
      <c r="R133" s="0" t="n">
        <f aca="false">(L133-Q133)/$G$29</f>
        <v>0.148466045436576</v>
      </c>
      <c r="S133" s="0" t="n">
        <f aca="false">ABS(R133)</f>
        <v>0.148466045436576</v>
      </c>
      <c r="U133" s="0" t="n">
        <f aca="false">F133*C133-I133+L133</f>
        <v>-7.54236235100063</v>
      </c>
      <c r="V133" s="0" t="n">
        <f aca="false">(L133-U133)/$G$29</f>
        <v>0.935091452245362</v>
      </c>
      <c r="W133" s="0" t="n">
        <f aca="false">ABS(V133)</f>
        <v>0.935091452245362</v>
      </c>
    </row>
    <row r="134" customFormat="false" ht="12.75" hidden="false" customHeight="false" outlineLevel="0" collapsed="false">
      <c r="A134" s="0" t="n">
        <f aca="false">A133+$C$24</f>
        <v>0.960000000000001</v>
      </c>
      <c r="B134" s="0" t="n">
        <f aca="false">$C$23-A134</f>
        <v>0.0399999999999994</v>
      </c>
      <c r="C134" s="4" t="n">
        <f aca="true">C133*(1+$C$20*$C$24+$C$19*SQRT($C$24)*(RAND()+RAND()+RAND()+RAND()+RAND()+RAND()+RAND()+RAND()+RAND()+RAND()+RAND()+RAND()-6))</f>
        <v>101.163983715713</v>
      </c>
      <c r="D134" s="12" t="n">
        <f aca="false">(LN(C134/$C$16)+($C$18-$C$21+($C$19^2)/2)*B134)/($C$19*SQRT(B134))</f>
        <v>0.35931538458529</v>
      </c>
      <c r="E134" s="12" t="n">
        <f aca="false">D134-$C$19*SQRT(B134)</f>
        <v>0.31931538458529</v>
      </c>
      <c r="F134" s="12" t="n">
        <f aca="false">NORMSDIST(D134)</f>
        <v>0.640320416726012</v>
      </c>
      <c r="G134" s="0" t="n">
        <f aca="false">(F133-F134)*C134</f>
        <v>-5.91427040342909</v>
      </c>
      <c r="H134" s="0" t="n">
        <f aca="false">I133*(EXP($C$18*$C$24)-1)</f>
        <v>0.0341550955968746</v>
      </c>
      <c r="I134" s="0" t="n">
        <f aca="false">I133*EXP($C$18*$C$24)-G134</f>
        <v>74.2415405681175</v>
      </c>
      <c r="J134" s="0" t="n">
        <f aca="false">(F134*C134-F133*C133)-(I134-I133)-(L134-L133)</f>
        <v>0.161305141888569</v>
      </c>
      <c r="L134" s="12" t="n">
        <f aca="false">C134*EXP(-$C$21*B134)*NORMSDIST(D134)-$C$16*EXP(-$C$18*B134)*NORMSDIST(E134)</f>
        <v>2.376658888155</v>
      </c>
      <c r="M134" s="12" t="n">
        <f aca="false">J134-L134</f>
        <v>-2.21535374626643</v>
      </c>
      <c r="N134" s="12" t="n">
        <f aca="false">M134+L134</f>
        <v>0.161305141888569</v>
      </c>
      <c r="O134" s="0" t="n">
        <f aca="false">(N134/$G$29)*100</f>
        <v>1.54350367875997</v>
      </c>
      <c r="P134" s="12"/>
      <c r="Q134" s="0" t="n">
        <f aca="false">F134*C134-I134+$G$29</f>
        <v>0.98640721457673</v>
      </c>
      <c r="R134" s="0" t="n">
        <f aca="false">(L134-Q134)/$G$29</f>
        <v>0.133031008648977</v>
      </c>
      <c r="S134" s="0" t="n">
        <f aca="false">ABS(R134)</f>
        <v>0.133031008648977</v>
      </c>
      <c r="U134" s="0" t="n">
        <f aca="false">F134*C134-I134+L134</f>
        <v>-7.08751746945384</v>
      </c>
      <c r="V134" s="0" t="n">
        <f aca="false">(L134-U134)/$G$29</f>
        <v>0.905612236124108</v>
      </c>
      <c r="W134" s="0" t="n">
        <f aca="false">ABS(V134)</f>
        <v>0.905612236124108</v>
      </c>
    </row>
    <row r="135" customFormat="false" ht="12.75" hidden="false" customHeight="false" outlineLevel="0" collapsed="false">
      <c r="A135" s="0" t="n">
        <f aca="false">A134+$C$24</f>
        <v>0.970000000000001</v>
      </c>
      <c r="B135" s="0" t="n">
        <f aca="false">$C$23-A135</f>
        <v>0.0299999999999994</v>
      </c>
      <c r="C135" s="4" t="n">
        <f aca="true">C134*(1+$C$20*$C$24+$C$19*SQRT($C$24)*(RAND()+RAND()+RAND()+RAND()+RAND()+RAND()+RAND()+RAND()+RAND()+RAND()+RAND()+RAND()-6))</f>
        <v>101.490019035809</v>
      </c>
      <c r="D135" s="12" t="n">
        <f aca="false">(LN(C135/$C$16)+($C$18-$C$21+($C$19^2)/2)*B135)/($C$19*SQRT(B135))</f>
        <v>0.487580184201319</v>
      </c>
      <c r="E135" s="12" t="n">
        <f aca="false">D135-$C$19*SQRT(B135)</f>
        <v>0.452939168049942</v>
      </c>
      <c r="F135" s="12" t="n">
        <f aca="false">NORMSDIST(D135)</f>
        <v>0.687076382875243</v>
      </c>
      <c r="G135" s="0" t="n">
        <f aca="false">(F134-F135)*C135</f>
        <v>-4.74526389452311</v>
      </c>
      <c r="H135" s="0" t="n">
        <f aca="false">I134*(EXP($C$18*$C$24)-1)</f>
        <v>0.0371300520235155</v>
      </c>
      <c r="I135" s="0" t="n">
        <f aca="false">I134*EXP($C$18*$C$24)-G135</f>
        <v>79.0239345146642</v>
      </c>
      <c r="J135" s="0" t="n">
        <f aca="false">(F135*C135-F134*C134)-(I135-I134)-(L135-L134)</f>
        <v>0.186143744901791</v>
      </c>
      <c r="L135" s="12" t="n">
        <f aca="false">C135*EXP(-$C$21*B135)*NORMSDIST(D135)-$C$16*EXP(-$C$18*B135)*NORMSDIST(E135)</f>
        <v>2.36215216326087</v>
      </c>
      <c r="M135" s="12" t="n">
        <f aca="false">J135-L135</f>
        <v>-2.17600841835908</v>
      </c>
      <c r="N135" s="12" t="n">
        <f aca="false">M135+L135</f>
        <v>0.186143744901791</v>
      </c>
      <c r="O135" s="0" t="n">
        <f aca="false">(N135/$G$29)*100</f>
        <v>1.78118038687539</v>
      </c>
      <c r="P135" s="12"/>
      <c r="Q135" s="0" t="n">
        <f aca="false">F135*C135-I135+$G$29</f>
        <v>1.15804423458439</v>
      </c>
      <c r="R135" s="0" t="n">
        <f aca="false">(L135-Q135)/$G$29</f>
        <v>0.115219204780223</v>
      </c>
      <c r="S135" s="0" t="n">
        <f aca="false">ABS(R135)</f>
        <v>0.115219204780223</v>
      </c>
      <c r="U135" s="0" t="n">
        <f aca="false">F135*C135-I135+L135</f>
        <v>-6.9303871743403</v>
      </c>
      <c r="V135" s="0" t="n">
        <f aca="false">(L135-U135)/$G$29</f>
        <v>0.889188558075689</v>
      </c>
      <c r="W135" s="0" t="n">
        <f aca="false">ABS(V135)</f>
        <v>0.889188558075689</v>
      </c>
    </row>
    <row r="136" customFormat="false" ht="12.75" hidden="false" customHeight="false" outlineLevel="0" collapsed="false">
      <c r="A136" s="0" t="n">
        <f aca="false">A135+$C$24</f>
        <v>0.980000000000001</v>
      </c>
      <c r="B136" s="0" t="n">
        <f aca="false">$C$23-A136</f>
        <v>0.0199999999999994</v>
      </c>
      <c r="C136" s="4" t="n">
        <f aca="true">C135*(1+$C$20*$C$24+$C$19*SQRT($C$24)*(RAND()+RAND()+RAND()+RAND()+RAND()+RAND()+RAND()+RAND()+RAND()+RAND()+RAND()+RAND()-6))</f>
        <v>105.237340041724</v>
      </c>
      <c r="D136" s="12" t="n">
        <f aca="false">(LN(C136/$C$16)+($C$18-$C$21+($C$19^2)/2)*B136)/($C$19*SQRT(B136))</f>
        <v>1.85431663561517</v>
      </c>
      <c r="E136" s="12" t="n">
        <f aca="false">D136-$C$19*SQRT(B136)</f>
        <v>1.82603236436771</v>
      </c>
      <c r="F136" s="12" t="n">
        <f aca="false">NORMSDIST(D136)</f>
        <v>0.968153063248223</v>
      </c>
      <c r="G136" s="0" t="n">
        <f aca="false">(F135-F136)*C136</f>
        <v>-29.5797621902102</v>
      </c>
      <c r="H136" s="0" t="n">
        <f aca="false">I135*(EXP($C$18*$C$24)-1)</f>
        <v>0.0395218468956773</v>
      </c>
      <c r="I136" s="0" t="n">
        <f aca="false">I135*EXP($C$18*$C$24)-G136</f>
        <v>108.64321855177</v>
      </c>
      <c r="J136" s="0" t="n">
        <f aca="false">(F136*C136-F135*C135)-(I136-I135)-(L136-L135)</f>
        <v>-0.477355841006542</v>
      </c>
      <c r="L136" s="12" t="n">
        <f aca="false">C136*EXP(-$C$21*B136)*NORMSDIST(D136)-$C$16*EXP(-$C$18*B136)*NORMSDIST(E136)</f>
        <v>5.37468191958847</v>
      </c>
      <c r="M136" s="12" t="n">
        <f aca="false">J136-L136</f>
        <v>-5.85203776059501</v>
      </c>
      <c r="N136" s="12" t="n">
        <f aca="false">M136+L136</f>
        <v>-0.477355841006542</v>
      </c>
      <c r="O136" s="0" t="n">
        <f aca="false">(N136/$G$29)*100</f>
        <v>-4.56774339642653</v>
      </c>
      <c r="P136" s="12"/>
      <c r="Q136" s="0" t="n">
        <f aca="false">F136*C136-I136+$G$29</f>
        <v>3.69321814990545</v>
      </c>
      <c r="R136" s="0" t="n">
        <f aca="false">(L136-Q136)/$G$29</f>
        <v>0.160896638744488</v>
      </c>
      <c r="S136" s="0" t="n">
        <f aca="false">ABS(R136)</f>
        <v>0.160896638744488</v>
      </c>
      <c r="U136" s="0" t="n">
        <f aca="false">F136*C136-I136+L136</f>
        <v>-1.38268350269165</v>
      </c>
      <c r="V136" s="0" t="n">
        <f aca="false">(L136-U136)/$G$29</f>
        <v>0.646601730477997</v>
      </c>
      <c r="W136" s="0" t="n">
        <f aca="false">ABS(V136)</f>
        <v>0.646601730477997</v>
      </c>
    </row>
    <row r="137" customFormat="false" ht="12.75" hidden="false" customHeight="false" outlineLevel="0" collapsed="false">
      <c r="A137" s="0" t="n">
        <f aca="false">A136+$C$24</f>
        <v>0.990000000000001</v>
      </c>
      <c r="B137" s="0" t="n">
        <f aca="false">$C$23-A137</f>
        <v>0.00999999999999934</v>
      </c>
      <c r="C137" s="4" t="n">
        <f aca="true">C136*(1+$C$20*$C$24+$C$19*SQRT($C$24)*(RAND()+RAND()+RAND()+RAND()+RAND()+RAND()+RAND()+RAND()+RAND()+RAND()+RAND()+RAND()-6))</f>
        <v>104.633129191526</v>
      </c>
      <c r="D137" s="12" t="n">
        <f aca="false">(LN(C137/$C$16)+($C$18-$C$21+($C$19^2)/2)*B137)/($C$19*SQRT(B137))</f>
        <v>2.29950190845159</v>
      </c>
      <c r="E137" s="12" t="n">
        <f aca="false">D137-$C$19*SQRT(B137)</f>
        <v>2.27950190845159</v>
      </c>
      <c r="F137" s="12" t="n">
        <f aca="false">NORMSDIST(D137)</f>
        <v>0.989261772435758</v>
      </c>
      <c r="G137" s="0" t="n">
        <f aca="false">(F136-F137)*C137</f>
        <v>-2.2086702954857</v>
      </c>
      <c r="H137" s="0" t="n">
        <f aca="false">I136*(EXP($C$18*$C$24)-1)</f>
        <v>0.0543351919418779</v>
      </c>
      <c r="I137" s="0" t="n">
        <f aca="false">I136*EXP($C$18*$C$24)-G137</f>
        <v>110.906224039198</v>
      </c>
      <c r="J137" s="0" t="n">
        <f aca="false">(F137*C137-F136*C136)-(I137-I136)-(L137-L136)</f>
        <v>0.0445392576585988</v>
      </c>
      <c r="L137" s="12" t="n">
        <f aca="false">C137*EXP(-$C$21*B137)*NORMSDIST(D137)-$C$16*EXP(-$C$18*B137)*NORMSDIST(E137)</f>
        <v>4.69083888452144</v>
      </c>
      <c r="M137" s="12" t="n">
        <f aca="false">J137-L137</f>
        <v>-4.64629962686284</v>
      </c>
      <c r="N137" s="12" t="n">
        <f aca="false">M137+L137</f>
        <v>0.0445392576585988</v>
      </c>
      <c r="O137" s="0" t="n">
        <f aca="false">(N137/$G$29)*100</f>
        <v>0.426189191741798</v>
      </c>
      <c r="P137" s="12"/>
      <c r="Q137" s="0" t="n">
        <f aca="false">F137*C137-I137+$G$29</f>
        <v>3.05391437249702</v>
      </c>
      <c r="R137" s="0" t="n">
        <f aca="false">(L137-Q137)/$G$29</f>
        <v>0.15663474682707</v>
      </c>
      <c r="S137" s="0" t="n">
        <f aca="false">ABS(R137)</f>
        <v>0.15663474682707</v>
      </c>
      <c r="U137" s="0" t="n">
        <f aca="false">F137*C137-I137+L137</f>
        <v>-2.70583031516711</v>
      </c>
      <c r="V137" s="0" t="n">
        <f aca="false">(L137-U137)/$G$29</f>
        <v>0.707775709231677</v>
      </c>
      <c r="W137" s="0" t="n">
        <f aca="false">ABS(V137)</f>
        <v>0.707775709231677</v>
      </c>
    </row>
    <row r="138" customFormat="false" ht="12.75" hidden="false" customHeight="false" outlineLevel="0" collapsed="false">
      <c r="A138" s="0" t="n">
        <f aca="false">A137+$C$24</f>
        <v>1</v>
      </c>
      <c r="B138" s="0" t="n">
        <v>0.0001</v>
      </c>
      <c r="C138" s="4" t="n">
        <f aca="true">C137*(1+$C$20*$C$24+$C$19*SQRT($C$24)*(RAND()+RAND()+RAND()+RAND()+RAND()+RAND()+RAND()+RAND()+RAND()+RAND()+RAND()+RAND()-6))</f>
        <v>107.042299011743</v>
      </c>
      <c r="D138" s="12" t="n">
        <f aca="false">(LN(C138/$C$16)+($C$18-$C$21+($C$19^2)/2)*B138)/($C$19*SQRT(B138))</f>
        <v>34.0304441115263</v>
      </c>
      <c r="E138" s="12" t="n">
        <f aca="false">D138-$C$19*SQRT(B138)</f>
        <v>34.0284441115263</v>
      </c>
      <c r="F138" s="12" t="n">
        <f aca="false">NORMSDIST(D138)</f>
        <v>1</v>
      </c>
      <c r="G138" s="0" t="n">
        <f aca="false">(F137-F138)*C138</f>
        <v>-1.1494445657877</v>
      </c>
      <c r="H138" s="0" t="n">
        <f aca="false">I137*(EXP($C$18*$C$24)-1)</f>
        <v>0.0554669776084293</v>
      </c>
      <c r="I138" s="0" t="n">
        <f aca="false">I137*EXP($C$18*$C$24)-G138</f>
        <v>112.111135582594</v>
      </c>
      <c r="J138" s="0" t="n">
        <f aca="false">(F138*C138-F137*C137)-(I138-I137)-(L138-L137)</f>
        <v>-0.0241274971338044</v>
      </c>
      <c r="L138" s="12" t="n">
        <f aca="false">C138*EXP(-$C$21*B138)*NORMSDIST(D138)-$C$16*EXP(-$C$18*B138)*NORMSDIST(E138)</f>
        <v>7.04279901049321</v>
      </c>
      <c r="M138" s="12" t="n">
        <f aca="false">J138-L138</f>
        <v>-7.06692650762702</v>
      </c>
      <c r="N138" s="12" t="n">
        <f aca="false">M138+L138</f>
        <v>-0.0241274971338044</v>
      </c>
      <c r="O138" s="0" t="n">
        <f aca="false">(N138/$G$29)*100</f>
        <v>-0.230872247153931</v>
      </c>
      <c r="P138" s="12"/>
      <c r="Q138" s="0" t="n">
        <f aca="false">F138*C138-I138+$G$29</f>
        <v>5.38174700133499</v>
      </c>
      <c r="R138" s="0" t="n">
        <f aca="false">(L138-Q138)/$G$29</f>
        <v>0.158943469298609</v>
      </c>
      <c r="S138" s="0" t="n">
        <f aca="false">ABS(R138)</f>
        <v>0.158943469298609</v>
      </c>
      <c r="U138" s="0" t="n">
        <f aca="false">F138*C138-I138+L138</f>
        <v>1.97396243964263</v>
      </c>
      <c r="V138" s="0" t="n">
        <f aca="false">(L138-U138)/$G$29</f>
        <v>0.485029045109154</v>
      </c>
      <c r="W138" s="0" t="n">
        <f aca="false">ABS(V138)</f>
        <v>0.485029045109154</v>
      </c>
    </row>
    <row r="139" customFormat="false" ht="13.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</row>
    <row r="140" customFormat="false" ht="12.75" hidden="false" customHeight="false" outlineLevel="0" collapsed="false">
      <c r="R140" s="0" t="n">
        <f aca="false">AVERAGE(R39:R138)</f>
        <v>0.0658971185324301</v>
      </c>
      <c r="S140" s="0" t="n">
        <f aca="false">AVERAGE(S39:S138)</f>
        <v>0.0658971185324301</v>
      </c>
      <c r="V140" s="0" t="n">
        <f aca="false">AVERAGE(V39:V138)</f>
        <v>-0.111795636053101</v>
      </c>
      <c r="W140" s="0" t="n">
        <f aca="false">AVERAGE(W39:W138)</f>
        <v>0.483914104604189</v>
      </c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</row>
    <row r="142" customFormat="false" ht="12.75" hidden="false" customHeight="false" outlineLevel="0" collapsed="false">
      <c r="H142" s="2"/>
      <c r="I142" s="2"/>
    </row>
    <row r="143" customFormat="false" ht="12.75" hidden="false" customHeight="false" outlineLevel="0" collapsed="false">
      <c r="A143" s="30"/>
      <c r="B143" s="30"/>
      <c r="C143" s="30"/>
      <c r="D143" s="2"/>
    </row>
    <row r="144" customFormat="false" ht="12.75" hidden="false" customHeight="false" outlineLevel="0" collapsed="false">
      <c r="C144" s="2" t="s">
        <v>54</v>
      </c>
      <c r="D144" s="2" t="s">
        <v>55</v>
      </c>
    </row>
    <row r="145" customFormat="false" ht="12.75" hidden="false" customHeight="false" outlineLevel="0" collapsed="false">
      <c r="C145" s="2" t="s">
        <v>56</v>
      </c>
      <c r="D145" s="2" t="s">
        <v>52</v>
      </c>
    </row>
    <row r="146" customFormat="false" ht="12.75" hidden="false" customHeight="false" outlineLevel="0" collapsed="false">
      <c r="C146" s="0" t="n">
        <f aca="false">MIN(O39:O138)</f>
        <v>-5.42769518795394</v>
      </c>
      <c r="D146" s="0" t="n">
        <f aca="false" t="array" ref="D146:D154">FREQUENCY(O38:O138,C146:C153)</f>
        <v>1</v>
      </c>
    </row>
    <row r="147" customFormat="false" ht="12.75" hidden="false" customHeight="false" outlineLevel="0" collapsed="false">
      <c r="C147" s="0" t="n">
        <f aca="false">C146+(1/7)*$C$156</f>
        <v>-4.39785582012118</v>
      </c>
      <c r="D147" s="0" t="n">
        <v>1</v>
      </c>
    </row>
    <row r="148" customFormat="false" ht="12.75" hidden="false" customHeight="false" outlineLevel="0" collapsed="false">
      <c r="C148" s="0" t="n">
        <f aca="false">C147+(1/7)*$C$156</f>
        <v>-3.36801645228842</v>
      </c>
      <c r="D148" s="0" t="n">
        <v>1</v>
      </c>
    </row>
    <row r="149" customFormat="false" ht="12.75" hidden="false" customHeight="false" outlineLevel="0" collapsed="false">
      <c r="C149" s="0" t="n">
        <f aca="false">C148+(1/7)*$C$156</f>
        <v>-2.33817708445565</v>
      </c>
      <c r="D149" s="0" t="n">
        <v>2</v>
      </c>
    </row>
    <row r="150" customFormat="false" ht="12.75" hidden="false" customHeight="false" outlineLevel="0" collapsed="false">
      <c r="C150" s="0" t="n">
        <f aca="false">C149+(1/7)*$C$156</f>
        <v>-1.30833771662289</v>
      </c>
      <c r="D150" s="0" t="n">
        <v>5</v>
      </c>
    </row>
    <row r="151" customFormat="false" ht="12.75" hidden="false" customHeight="false" outlineLevel="0" collapsed="false">
      <c r="C151" s="0" t="n">
        <f aca="false">C150+(1/7)*$C$156</f>
        <v>-0.27849834879013</v>
      </c>
      <c r="D151" s="0" t="n">
        <v>13</v>
      </c>
    </row>
    <row r="152" customFormat="false" ht="12.75" hidden="false" customHeight="false" outlineLevel="0" collapsed="false">
      <c r="C152" s="0" t="n">
        <f aca="false">C151+(1/7)*$C$156</f>
        <v>0.751341019042633</v>
      </c>
      <c r="D152" s="0" t="n">
        <v>70</v>
      </c>
    </row>
    <row r="153" customFormat="false" ht="12.75" hidden="false" customHeight="false" outlineLevel="0" collapsed="false">
      <c r="C153" s="0" t="n">
        <f aca="false">MAX(O38:O138)</f>
        <v>1.78118038687539</v>
      </c>
      <c r="D153" s="0" t="n">
        <v>7</v>
      </c>
    </row>
    <row r="154" customFormat="false" ht="12.75" hidden="false" customHeight="false" outlineLevel="0" collapsed="false">
      <c r="D154" s="0" t="n">
        <v>0</v>
      </c>
    </row>
    <row r="156" customFormat="false" ht="12.75" hidden="false" customHeight="false" outlineLevel="0" collapsed="false">
      <c r="A156" s="0" t="s">
        <v>57</v>
      </c>
      <c r="C156" s="0" t="n">
        <f aca="false">C153-C146</f>
        <v>7.20887557482934</v>
      </c>
    </row>
    <row r="158" customFormat="false" ht="12.75" hidden="false" customHeight="false" outlineLevel="0" collapsed="false">
      <c r="A158" s="0" t="s">
        <v>58</v>
      </c>
      <c r="C158" s="0" t="n">
        <f aca="false">SUM(D146:D154)</f>
        <v>100</v>
      </c>
    </row>
    <row r="160" customFormat="false" ht="12.75" hidden="false" customHeight="false" outlineLevel="0" collapsed="false">
      <c r="F160" s="31" t="n">
        <f aca="false" t="array" ref="F160:M160">TRANSPOSE(C146:C153)</f>
        <v>-5.42769518795394</v>
      </c>
      <c r="G160" s="31" t="n">
        <v>-4.39785582012118</v>
      </c>
      <c r="H160" s="31" t="n">
        <v>-3.36801645228842</v>
      </c>
      <c r="I160" s="31" t="n">
        <v>-2.33817708445565</v>
      </c>
      <c r="J160" s="31" t="n">
        <v>-1.30833771662289</v>
      </c>
      <c r="K160" s="31" t="n">
        <v>-0.27849834879013</v>
      </c>
      <c r="L160" s="31" t="n">
        <v>0.751341019042633</v>
      </c>
      <c r="M160" s="31" t="n">
        <v>1.78118038687539</v>
      </c>
    </row>
    <row r="162" customFormat="false" ht="12.75" hidden="false" customHeight="false" outlineLevel="0" collapsed="false">
      <c r="F162" s="32" t="s">
        <v>59</v>
      </c>
      <c r="G162" s="32"/>
      <c r="H162" s="32"/>
      <c r="I162" s="32"/>
      <c r="J162" s="32"/>
      <c r="K162" s="32"/>
      <c r="L162" s="32"/>
      <c r="M162" s="32"/>
    </row>
  </sheetData>
  <mergeCells count="2">
    <mergeCell ref="N34:O34"/>
    <mergeCell ref="F162:M162"/>
  </mergeCells>
  <printOptions headings="false" gridLines="false" gridLinesSet="true" horizontalCentered="false" verticalCentered="false"/>
  <pageMargins left="0.290277777777778" right="0.32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false" hidden="true" outlineLevel="0" max="8" min="7" style="0" width="9.06"/>
  </cols>
  <sheetData>
    <row r="1" customFormat="false" ht="18" hidden="false" customHeight="false" outlineLevel="0" collapsed="false">
      <c r="A1" s="1" t="s">
        <v>6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5"/>
      <c r="B11" s="6"/>
      <c r="C11" s="33"/>
      <c r="D11" s="33"/>
      <c r="E11" s="33"/>
      <c r="F11" s="33"/>
    </row>
    <row r="12" customFormat="false" ht="12.75" hidden="false" customHeight="false" outlineLevel="0" collapsed="false">
      <c r="A12" s="7" t="s">
        <v>6</v>
      </c>
      <c r="B12" s="6"/>
      <c r="C12" s="33"/>
      <c r="D12" s="33"/>
      <c r="E12" s="33"/>
      <c r="F12" s="33"/>
    </row>
    <row r="13" customFormat="false" ht="12.75" hidden="false" customHeight="false" outlineLevel="0" collapsed="false">
      <c r="A13" s="7"/>
      <c r="B13" s="6"/>
      <c r="C13" s="33"/>
      <c r="D13" s="33"/>
      <c r="E13" s="33"/>
      <c r="F13" s="33"/>
    </row>
    <row r="15" customFormat="false" ht="12.75" hidden="false" customHeight="false" outlineLevel="0" collapsed="false">
      <c r="A15" s="2" t="s">
        <v>63</v>
      </c>
      <c r="B15" s="8"/>
      <c r="C15" s="10" t="n">
        <v>164</v>
      </c>
      <c r="D15" s="9"/>
    </row>
    <row r="16" customFormat="false" ht="12.75" hidden="false" customHeight="false" outlineLevel="0" collapsed="false">
      <c r="A16" s="2" t="s">
        <v>64</v>
      </c>
      <c r="B16" s="8"/>
      <c r="C16" s="10" t="n">
        <v>165</v>
      </c>
    </row>
    <row r="17" customFormat="false" ht="12.75" hidden="false" customHeight="false" outlineLevel="0" collapsed="false">
      <c r="A17" s="2" t="s">
        <v>65</v>
      </c>
      <c r="B17" s="8"/>
      <c r="C17" s="10" t="n">
        <v>0.0521</v>
      </c>
    </row>
    <row r="18" customFormat="false" ht="12.75" hidden="false" customHeight="false" outlineLevel="0" collapsed="false">
      <c r="A18" s="34" t="s">
        <v>66</v>
      </c>
      <c r="B18" s="8"/>
      <c r="C18" s="35" t="n">
        <v>0.0959</v>
      </c>
      <c r="D18" s="9"/>
    </row>
    <row r="19" customFormat="false" ht="12.75" hidden="false" customHeight="false" outlineLevel="0" collapsed="false">
      <c r="A19" s="36" t="s">
        <v>67</v>
      </c>
      <c r="B19" s="8"/>
      <c r="C19" s="35" t="n">
        <v>0</v>
      </c>
      <c r="D19" s="9"/>
    </row>
    <row r="20" customFormat="false" ht="12.75" hidden="false" customHeight="false" outlineLevel="0" collapsed="false">
      <c r="A20" s="2" t="s">
        <v>68</v>
      </c>
      <c r="B20" s="4"/>
      <c r="C20" s="10" t="n">
        <v>5.75</v>
      </c>
      <c r="D20" s="4" t="s">
        <v>69</v>
      </c>
    </row>
    <row r="21" customFormat="false" ht="12.75" hidden="false" customHeight="false" outlineLevel="0" collapsed="false">
      <c r="A21" s="36"/>
      <c r="B21" s="8"/>
      <c r="C21" s="35"/>
      <c r="D21" s="9"/>
    </row>
    <row r="22" customFormat="false" ht="12.75" hidden="false" customHeight="false" outlineLevel="0" collapsed="false">
      <c r="A22" s="2" t="s">
        <v>70</v>
      </c>
      <c r="B22" s="8"/>
      <c r="C22" s="35"/>
      <c r="E22" s="10" t="n">
        <v>0.282</v>
      </c>
    </row>
    <row r="23" customFormat="false" ht="12.75" hidden="false" customHeight="false" outlineLevel="0" collapsed="false">
      <c r="A23" s="2" t="s">
        <v>71</v>
      </c>
      <c r="B23" s="8"/>
      <c r="E23" s="35" t="n">
        <v>0.001</v>
      </c>
    </row>
    <row r="24" customFormat="false" ht="12.75" hidden="false" customHeight="false" outlineLevel="0" collapsed="false">
      <c r="A24" s="2"/>
      <c r="B24" s="8"/>
      <c r="C24" s="35"/>
      <c r="D24" s="9"/>
    </row>
    <row r="25" customFormat="false" ht="12.75" hidden="false" customHeight="false" outlineLevel="0" collapsed="false">
      <c r="D25" s="9"/>
    </row>
    <row r="26" customFormat="false" ht="12.75" hidden="false" customHeight="false" outlineLevel="0" collapsed="false">
      <c r="A26" s="14"/>
      <c r="B26" s="14"/>
      <c r="C26" s="14"/>
      <c r="D26" s="14"/>
      <c r="E26" s="14"/>
    </row>
    <row r="27" customFormat="false" ht="12.75" hidden="false" customHeight="false" outlineLevel="0" collapsed="false">
      <c r="A27" s="15" t="s">
        <v>72</v>
      </c>
      <c r="B27" s="14"/>
      <c r="C27" s="14" t="n">
        <f aca="false">IF(H35=0,A35,IF(H36=0,A36,IF(H37=0,A37,IF(H38=0,A38,IF(H39=0,A39,IF(H40=0,A40,IF(H41=0,A41,IF(H42=0,A42,"choose a different starting value"))))))))</f>
        <v>0.288</v>
      </c>
      <c r="D27" s="14"/>
      <c r="E27" s="14"/>
    </row>
    <row r="28" customFormat="false" ht="12.75" hidden="false" customHeight="false" outlineLevel="0" collapsed="false">
      <c r="A28" s="37"/>
      <c r="B28" s="14"/>
      <c r="C28" s="14"/>
      <c r="D28" s="14"/>
      <c r="E28" s="14"/>
    </row>
    <row r="29" customFormat="false" ht="12.75" hidden="false" customHeight="false" outlineLevel="0" collapsed="false">
      <c r="A29" s="38"/>
    </row>
    <row r="30" customFormat="false" ht="13.5" hidden="false" customHeight="false" outlineLevel="0" collapsed="false">
      <c r="A30" s="38"/>
    </row>
    <row r="31" customFormat="false" ht="12.75" hidden="false" customHeight="false" outlineLevel="0" collapsed="false">
      <c r="A31" s="20" t="s">
        <v>73</v>
      </c>
      <c r="B31" s="20" t="s">
        <v>23</v>
      </c>
      <c r="C31" s="20" t="s">
        <v>24</v>
      </c>
      <c r="D31" s="20" t="s">
        <v>74</v>
      </c>
      <c r="E31" s="20" t="s">
        <v>30</v>
      </c>
    </row>
    <row r="32" customFormat="false" ht="12.75" hidden="false" customHeight="false" outlineLevel="0" collapsed="false">
      <c r="A32" s="24" t="s">
        <v>75</v>
      </c>
      <c r="B32" s="25"/>
      <c r="C32" s="25"/>
      <c r="D32" s="23" t="s">
        <v>76</v>
      </c>
      <c r="E32" s="24" t="s">
        <v>46</v>
      </c>
    </row>
    <row r="33" customFormat="false" ht="12.75" hidden="false" customHeight="false" outlineLevel="0" collapsed="false">
      <c r="A33" s="27" t="s">
        <v>77</v>
      </c>
      <c r="B33" s="28"/>
      <c r="C33" s="28"/>
      <c r="D33" s="26"/>
      <c r="E33" s="27" t="s">
        <v>78</v>
      </c>
    </row>
    <row r="34" customFormat="false" ht="12.75" hidden="false" customHeight="false" outlineLevel="0" collapsed="false">
      <c r="D34" s="30"/>
      <c r="E34" s="2"/>
    </row>
    <row r="35" customFormat="false" ht="12.75" hidden="false" customHeight="false" outlineLevel="0" collapsed="false">
      <c r="A35" s="30" t="n">
        <f aca="false">E22</f>
        <v>0.282</v>
      </c>
      <c r="B35" s="0" t="n">
        <f aca="false">(LN($C$15/$C$16)+($C$17-$C$19+(A35^2)/2)*$C$18)/(A35*SQRT($C$18))</f>
        <v>0.0312670498506364</v>
      </c>
      <c r="C35" s="0" t="n">
        <f aca="false">B35-A35*SQRT($C$18)</f>
        <v>-0.056061935028383</v>
      </c>
      <c r="D35" s="0" t="n">
        <f aca="false">EXP(-(B35^2/2))/SQRT(2*PI())</f>
        <v>0.398747319402258</v>
      </c>
      <c r="E35" s="0" t="n">
        <f aca="false">$C$15*EXP(-$C$19*$C$18)*NORMSDIST(B35)-$C$16*EXP(-$C$17*$C$18)*NORMSDIST(C35)</f>
        <v>5.62652439012045</v>
      </c>
      <c r="G35" s="0" t="n">
        <f aca="false">($C$20-E35)</f>
        <v>0.123475609879549</v>
      </c>
      <c r="H35" s="0" t="n">
        <f aca="false">ROUND(G35,2)</f>
        <v>0.12</v>
      </c>
    </row>
    <row r="36" customFormat="false" ht="12.75" hidden="false" customHeight="false" outlineLevel="0" collapsed="false">
      <c r="A36" s="30" t="n">
        <f aca="false">A35+$E$23</f>
        <v>0.283</v>
      </c>
      <c r="B36" s="0" t="n">
        <f aca="false">(LN($C$15/$C$16)+($C$17-$C$19+(A36^2)/2)*$C$18)/(A36*SQRT($C$18))</f>
        <v>0.031465695693937</v>
      </c>
      <c r="C36" s="0" t="n">
        <f aca="false">B36-A36*SQRT($C$18)</f>
        <v>-0.0561729664364265</v>
      </c>
      <c r="D36" s="0" t="n">
        <f aca="false">EXP(-(B36^2/2))/SQRT(2*PI())</f>
        <v>0.398744834895372</v>
      </c>
      <c r="E36" s="0" t="n">
        <f aca="false">$C$15*EXP(-$C$19*$C$18)*NORMSDIST(B36)-$C$16*EXP(-$C$17*$C$18)*NORMSDIST(C36)</f>
        <v>5.6467755347921</v>
      </c>
      <c r="G36" s="0" t="n">
        <f aca="false">($C$20-E36)</f>
        <v>0.103224465207902</v>
      </c>
      <c r="H36" s="0" t="n">
        <f aca="false">ROUND(G36,2)</f>
        <v>0.1</v>
      </c>
    </row>
    <row r="37" customFormat="false" ht="12.75" hidden="false" customHeight="false" outlineLevel="0" collapsed="false">
      <c r="A37" s="30" t="n">
        <f aca="false">A36+$E$23</f>
        <v>0.284</v>
      </c>
      <c r="B37" s="0" t="n">
        <f aca="false">(LN($C$15/$C$16)+($C$17-$C$19+(A37^2)/2)*$C$18)/(A37*SQRT($C$18))</f>
        <v>0.0316640330357049</v>
      </c>
      <c r="C37" s="0" t="n">
        <f aca="false">B37-A37*SQRT($C$18)</f>
        <v>-0.0562843063460026</v>
      </c>
      <c r="D37" s="0" t="n">
        <f aca="false">EXP(-(B37^2/2))/SQRT(2*PI())</f>
        <v>0.398742338564619</v>
      </c>
      <c r="E37" s="0" t="n">
        <f aca="false">$C$15*EXP(-$C$19*$C$18)*NORMSDIST(B37)-$C$16*EXP(-$C$17*$C$18)*NORMSDIST(C37)</f>
        <v>5.66702655298253</v>
      </c>
      <c r="G37" s="0" t="n">
        <f aca="false">($C$20-E37)</f>
        <v>0.0829734470174657</v>
      </c>
      <c r="H37" s="0" t="n">
        <f aca="false">ROUND(G37,2)</f>
        <v>0.08</v>
      </c>
    </row>
    <row r="38" customFormat="false" ht="12.75" hidden="false" customHeight="false" outlineLevel="0" collapsed="false">
      <c r="A38" s="30" t="n">
        <f aca="false">A37+$E$23</f>
        <v>0.285</v>
      </c>
      <c r="B38" s="0" t="n">
        <f aca="false">(LN($C$15/$C$16)+($C$17-$C$19+(A38^2)/2)*$C$18)/(A38*SQRT($C$18))</f>
        <v>0.0318620651233248</v>
      </c>
      <c r="C38" s="0" t="n">
        <f aca="false">B38-A38*SQRT($C$18)</f>
        <v>-0.0563959515097267</v>
      </c>
      <c r="D38" s="0" t="n">
        <f aca="false">EXP(-(B38^2/2))/SQRT(2*PI())</f>
        <v>0.39873983044216</v>
      </c>
      <c r="E38" s="0" t="n">
        <f aca="false">$C$15*EXP(-$C$19*$C$18)*NORMSDIST(B38)-$C$16*EXP(-$C$17*$C$18)*NORMSDIST(C38)</f>
        <v>5.68727744409206</v>
      </c>
      <c r="G38" s="0" t="n">
        <f aca="false">($C$20-E38)</f>
        <v>0.0627225559079392</v>
      </c>
      <c r="H38" s="0" t="n">
        <f aca="false">ROUND(G38,2)</f>
        <v>0.06</v>
      </c>
    </row>
    <row r="39" customFormat="false" ht="12.75" hidden="false" customHeight="false" outlineLevel="0" collapsed="false">
      <c r="A39" s="30" t="n">
        <f aca="false">A38+$E$23</f>
        <v>0.286</v>
      </c>
      <c r="B39" s="0" t="n">
        <f aca="false">(LN($C$15/$C$16)+($C$17-$C$19+(A39^2)/2)*$C$18)/(A39*SQRT($C$18))</f>
        <v>0.0320597951587633</v>
      </c>
      <c r="C39" s="0" t="n">
        <f aca="false">B39-A39*SQRT($C$18)</f>
        <v>-0.0565078987256323</v>
      </c>
      <c r="D39" s="0" t="n">
        <f aca="false">EXP(-(B39^2/2))/SQRT(2*PI())</f>
        <v>0.398737310559595</v>
      </c>
      <c r="E39" s="0" t="n">
        <f aca="false">$C$15*EXP(-$C$19*$C$18)*NORMSDIST(B39)-$C$16*EXP(-$C$17*$C$18)*NORMSDIST(C39)</f>
        <v>5.70752820752266</v>
      </c>
      <c r="G39" s="0" t="n">
        <f aca="false">($C$20-E39)</f>
        <v>0.0424717924773432</v>
      </c>
      <c r="H39" s="0" t="n">
        <f aca="false">ROUND(G39,2)</f>
        <v>0.04</v>
      </c>
    </row>
    <row r="40" customFormat="false" ht="12.75" hidden="false" customHeight="false" outlineLevel="0" collapsed="false">
      <c r="A40" s="30" t="n">
        <f aca="false">A39+$E$23</f>
        <v>0.287</v>
      </c>
      <c r="B40" s="0" t="n">
        <f aca="false">(LN($C$15/$C$16)+($C$17-$C$19+(A40^2)/2)*$C$18)/(A40*SQRT($C$18))</f>
        <v>0.0322572262993602</v>
      </c>
      <c r="C40" s="0" t="n">
        <f aca="false">B40-A40*SQRT($C$18)</f>
        <v>-0.0566201448363794</v>
      </c>
      <c r="D40" s="0" t="n">
        <f aca="false">EXP(-(B40^2/2))/SQRT(2*PI())</f>
        <v>0.398734778947982</v>
      </c>
      <c r="E40" s="0" t="n">
        <f aca="false">$C$15*EXP(-$C$19*$C$18)*NORMSDIST(B40)-$C$16*EXP(-$C$17*$C$18)*NORMSDIST(C40)</f>
        <v>5.72777884267781</v>
      </c>
      <c r="G40" s="0" t="n">
        <f aca="false">($C$20-E40)</f>
        <v>0.0222211573221927</v>
      </c>
      <c r="H40" s="0" t="n">
        <f aca="false">ROUND(G40,2)</f>
        <v>0.02</v>
      </c>
    </row>
    <row r="41" customFormat="false" ht="12.75" hidden="false" customHeight="false" outlineLevel="0" collapsed="false">
      <c r="A41" s="30" t="n">
        <f aca="false">A40+$E$23</f>
        <v>0.288</v>
      </c>
      <c r="B41" s="0" t="n">
        <f aca="false">(LN($C$15/$C$16)+($C$17-$C$19+(A41^2)/2)*$C$18)/(A41*SQRT($C$18))</f>
        <v>0.0324543616586034</v>
      </c>
      <c r="C41" s="0" t="n">
        <f aca="false">B41-A41*SQRT($C$18)</f>
        <v>-0.0567326867284803</v>
      </c>
      <c r="D41" s="0" t="n">
        <f aca="false">EXP(-(B41^2/2))/SQRT(2*PI())</f>
        <v>0.398732235637841</v>
      </c>
      <c r="E41" s="0" t="n">
        <f aca="false">$C$15*EXP(-$C$19*$C$18)*NORMSDIST(B41)-$C$16*EXP(-$C$17*$C$18)*NORMSDIST(C41)</f>
        <v>5.74802934896266</v>
      </c>
      <c r="G41" s="0" t="n">
        <f aca="false">($C$20-E41)</f>
        <v>0.00197065103733962</v>
      </c>
      <c r="H41" s="0" t="n">
        <f aca="false">ROUND(G41,2)</f>
        <v>0</v>
      </c>
    </row>
    <row r="42" customFormat="false" ht="12.75" hidden="false" customHeight="false" outlineLevel="0" collapsed="false">
      <c r="A42" s="30" t="n">
        <f aca="false">A41+$E$23</f>
        <v>0.289</v>
      </c>
      <c r="B42" s="0" t="n">
        <f aca="false">(LN($C$15/$C$16)+($C$17-$C$19+(A42^2)/2)*$C$18)/(A42*SQRT($C$18))</f>
        <v>0.0326512043068877</v>
      </c>
      <c r="C42" s="0" t="n">
        <f aca="false">B42-A42*SQRT($C$18)</f>
        <v>-0.05684552133154</v>
      </c>
      <c r="D42" s="0" t="n">
        <f aca="false">EXP(-(B42^2/2))/SQRT(2*PI())</f>
        <v>0.398729680659172</v>
      </c>
      <c r="E42" s="4" t="n">
        <f aca="false">$C$15*EXP(-$C$19*$C$18)*NORMSDIST(B42)-$C$16*EXP(-$C$17*$C$18)*NORMSDIST(C42)</f>
        <v>5.76827972578377</v>
      </c>
      <c r="G42" s="0" t="n">
        <f aca="false">($C$20-E42)</f>
        <v>-0.0182797257837706</v>
      </c>
      <c r="H42" s="0" t="n">
        <f aca="false">ROUND(G42,2)</f>
        <v>-0.02</v>
      </c>
    </row>
    <row r="43" customFormat="false" ht="13.5" hidden="false" customHeight="false" outlineLevel="0" collapsed="false">
      <c r="A43" s="29"/>
      <c r="B43" s="29"/>
      <c r="C43" s="29"/>
      <c r="D43" s="29"/>
      <c r="E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9</v>
      </c>
      <c r="C1" s="9"/>
      <c r="D1" s="9"/>
    </row>
    <row r="2" customFormat="false" ht="12.75" hidden="false" customHeight="false" outlineLevel="0" collapsed="false">
      <c r="C2" s="9"/>
      <c r="D2" s="9"/>
    </row>
    <row r="3" customFormat="false" ht="12.75" hidden="false" customHeight="false" outlineLevel="0" collapsed="false">
      <c r="A3" s="2" t="s">
        <v>1</v>
      </c>
      <c r="C3" s="9"/>
      <c r="D3" s="9"/>
    </row>
    <row r="4" customFormat="false" ht="12.75" hidden="false" customHeight="false" outlineLevel="0" collapsed="false">
      <c r="A4" s="2"/>
      <c r="C4" s="9"/>
      <c r="D4" s="9"/>
    </row>
    <row r="5" customFormat="false" ht="12.75" hidden="false" customHeight="false" outlineLevel="0" collapsed="false">
      <c r="A5" s="2" t="s">
        <v>2</v>
      </c>
      <c r="C5" s="9"/>
      <c r="D5" s="9"/>
    </row>
    <row r="6" customFormat="false" ht="12.75" hidden="false" customHeight="false" outlineLevel="0" collapsed="false">
      <c r="A6" s="2"/>
      <c r="C6" s="9"/>
      <c r="D6" s="9"/>
    </row>
    <row r="7" customFormat="false" ht="12.75" hidden="false" customHeight="false" outlineLevel="0" collapsed="false">
      <c r="A7" s="4" t="s">
        <v>80</v>
      </c>
      <c r="C7" s="9"/>
      <c r="D7" s="9"/>
    </row>
    <row r="8" customFormat="false" ht="12.75" hidden="false" customHeight="false" outlineLevel="0" collapsed="false">
      <c r="A8" s="4" t="s">
        <v>81</v>
      </c>
      <c r="C8" s="9"/>
      <c r="D8" s="9"/>
    </row>
    <row r="9" customFormat="false" ht="12.75" hidden="false" customHeight="false" outlineLevel="0" collapsed="false">
      <c r="A9" s="4"/>
      <c r="C9" s="9"/>
      <c r="D9" s="9"/>
    </row>
    <row r="10" customFormat="false" ht="12.75" hidden="false" customHeight="false" outlineLevel="0" collapsed="false">
      <c r="A10" s="5"/>
      <c r="B10" s="6"/>
      <c r="C10" s="39"/>
      <c r="D10" s="39"/>
      <c r="E10" s="6"/>
      <c r="F10" s="6"/>
    </row>
    <row r="11" customFormat="false" ht="12.75" hidden="false" customHeight="false" outlineLevel="0" collapsed="false">
      <c r="A11" s="7" t="s">
        <v>6</v>
      </c>
      <c r="B11" s="6"/>
      <c r="C11" s="39"/>
      <c r="D11" s="39"/>
      <c r="E11" s="6"/>
      <c r="F11" s="6"/>
    </row>
    <row r="12" customFormat="false" ht="12.75" hidden="false" customHeight="false" outlineLevel="0" collapsed="false">
      <c r="A12" s="7"/>
      <c r="B12" s="6"/>
      <c r="C12" s="39"/>
      <c r="D12" s="39"/>
      <c r="E12" s="6"/>
      <c r="F12" s="6"/>
    </row>
    <row r="13" customFormat="false" ht="12.75" hidden="false" customHeight="false" outlineLevel="0" collapsed="false">
      <c r="C13" s="9"/>
      <c r="D13" s="9"/>
    </row>
    <row r="14" customFormat="false" ht="12.75" hidden="false" customHeight="false" outlineLevel="0" collapsed="false">
      <c r="A14" s="10" t="s">
        <v>63</v>
      </c>
      <c r="C14" s="10" t="n">
        <v>164</v>
      </c>
      <c r="D14" s="9"/>
    </row>
    <row r="15" customFormat="false" ht="12.75" hidden="false" customHeight="false" outlineLevel="0" collapsed="false">
      <c r="A15" s="10" t="s">
        <v>64</v>
      </c>
      <c r="C15" s="10" t="n">
        <v>165</v>
      </c>
    </row>
    <row r="16" customFormat="false" ht="12.75" hidden="false" customHeight="false" outlineLevel="0" collapsed="false">
      <c r="A16" s="10" t="s">
        <v>65</v>
      </c>
      <c r="C16" s="10" t="n">
        <v>0.0521</v>
      </c>
    </row>
    <row r="17" customFormat="false" ht="12.75" hidden="false" customHeight="false" outlineLevel="0" collapsed="false">
      <c r="A17" s="35" t="s">
        <v>66</v>
      </c>
      <c r="C17" s="35" t="n">
        <v>0.0959</v>
      </c>
      <c r="D17" s="9"/>
    </row>
    <row r="18" customFormat="false" ht="12.75" hidden="false" customHeight="false" outlineLevel="0" collapsed="false">
      <c r="A18" s="40" t="s">
        <v>67</v>
      </c>
      <c r="C18" s="35" t="n">
        <v>0</v>
      </c>
      <c r="D18" s="9"/>
    </row>
    <row r="19" customFormat="false" ht="12.75" hidden="false" customHeight="false" outlineLevel="0" collapsed="false">
      <c r="D19" s="9"/>
    </row>
    <row r="20" customFormat="false" ht="12.75" hidden="false" customHeight="false" outlineLevel="0" collapsed="false">
      <c r="A20" s="10" t="s">
        <v>82</v>
      </c>
      <c r="C20" s="10" t="n">
        <v>5.75</v>
      </c>
    </row>
    <row r="22" customFormat="false" ht="12.75" hidden="false" customHeight="false" outlineLevel="0" collapsed="false">
      <c r="A22" s="2" t="s">
        <v>83</v>
      </c>
      <c r="C22" s="0" t="n">
        <f aca="false">$C$14*EXP(-$C$18*$C$17)*NORMSDIST(B33)-$C$15*EXP(-$C$16*$C$17)*NORMSDIST(C33)</f>
        <v>5.74997946920725</v>
      </c>
    </row>
    <row r="24" customFormat="false" ht="12.75" hidden="false" customHeight="false" outlineLevel="0" collapsed="false">
      <c r="A24" s="2" t="s">
        <v>84</v>
      </c>
      <c r="B24" s="2"/>
      <c r="C24" s="2"/>
      <c r="D24" s="2"/>
      <c r="H24" s="2" t="n">
        <f aca="false">($C$20-$C$22)^2</f>
        <v>4.21513451066349E-010</v>
      </c>
    </row>
    <row r="25" customFormat="false" ht="12.75" hidden="false" customHeight="false" outlineLevel="0" collapsed="false">
      <c r="A25" s="2"/>
      <c r="B25" s="2"/>
      <c r="C25" s="2"/>
      <c r="D25" s="2"/>
    </row>
    <row r="27" customFormat="false" ht="12.75" hidden="false" customHeight="false" outlineLevel="0" collapsed="false">
      <c r="A27" s="2" t="s">
        <v>85</v>
      </c>
      <c r="B27" s="2"/>
      <c r="C27" s="2"/>
      <c r="D27" s="2"/>
      <c r="E27" s="2"/>
      <c r="H27" s="2" t="n">
        <v>0.288096300163647</v>
      </c>
    </row>
    <row r="28" customFormat="false" ht="12.75" hidden="false" customHeight="false" outlineLevel="0" collapsed="false">
      <c r="E28" s="30"/>
    </row>
    <row r="29" customFormat="false" ht="12.75" hidden="false" customHeight="false" outlineLevel="0" collapsed="false">
      <c r="A29" s="41" t="s">
        <v>86</v>
      </c>
      <c r="E29" s="2"/>
    </row>
    <row r="31" customFormat="false" ht="12.75" hidden="false" customHeight="false" outlineLevel="0" collapsed="false">
      <c r="B31" s="30" t="s">
        <v>23</v>
      </c>
      <c r="C31" s="30" t="s">
        <v>24</v>
      </c>
      <c r="D31" s="30" t="s">
        <v>74</v>
      </c>
    </row>
    <row r="32" customFormat="false" ht="12.75" hidden="false" customHeight="false" outlineLevel="0" collapsed="false">
      <c r="D32" s="30" t="s">
        <v>76</v>
      </c>
    </row>
    <row r="33" customFormat="false" ht="12.75" hidden="false" customHeight="false" outlineLevel="0" collapsed="false">
      <c r="B33" s="0" t="n">
        <f aca="false">(LN($C$14/$C$15)+($C$16-$C$18+(H27^2)/2)*$C$17)/(H27*SQRT($C$17))</f>
        <v>0.0324733303261749</v>
      </c>
      <c r="C33" s="0" t="n">
        <f aca="false">B33-H27*SQRT($C$17)</f>
        <v>-0.056743540030891</v>
      </c>
      <c r="D33" s="0" t="n">
        <f aca="false">EXP(-(B33^2/2))/SQRT(2*PI())</f>
        <v>0.398731990100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2.42"/>
    <col collapsed="false" customWidth="true" hidden="false" outlineLevel="0" max="8" min="7" style="0" width="12.42"/>
  </cols>
  <sheetData>
    <row r="1" customFormat="false" ht="18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" t="s">
        <v>88</v>
      </c>
    </row>
    <row r="8" customFormat="false" ht="12.75" hidden="false" customHeight="false" outlineLevel="0" collapsed="false">
      <c r="A8" s="4" t="s">
        <v>89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 t="s">
        <v>6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2" t="s">
        <v>92</v>
      </c>
      <c r="E16" s="2"/>
      <c r="F16" s="2"/>
    </row>
    <row r="17" customFormat="false" ht="12.75" hidden="false" customHeight="false" outlineLevel="0" collapsed="false">
      <c r="A17" s="2"/>
      <c r="E17" s="2"/>
      <c r="F17" s="2"/>
    </row>
    <row r="18" customFormat="false" ht="12.75" hidden="false" customHeight="false" outlineLevel="0" collapsed="false">
      <c r="A18" s="34" t="s">
        <v>64</v>
      </c>
      <c r="B18" s="10" t="n">
        <v>50</v>
      </c>
      <c r="C18" s="9"/>
    </row>
    <row r="19" customFormat="false" ht="12.75" hidden="false" customHeight="false" outlineLevel="0" collapsed="false">
      <c r="A19" s="34" t="s">
        <v>65</v>
      </c>
      <c r="B19" s="10" t="n">
        <v>0.1</v>
      </c>
      <c r="C19" s="9"/>
    </row>
    <row r="20" customFormat="false" ht="12.75" hidden="false" customHeight="false" outlineLevel="0" collapsed="false">
      <c r="A20" s="34" t="s">
        <v>93</v>
      </c>
      <c r="B20" s="10" t="n">
        <v>0.4</v>
      </c>
      <c r="C20" s="9"/>
    </row>
    <row r="21" customFormat="false" ht="12.75" hidden="false" customHeight="false" outlineLevel="0" collapsed="false">
      <c r="A21" s="34" t="s">
        <v>66</v>
      </c>
      <c r="B21" s="10" t="n">
        <v>0.5</v>
      </c>
      <c r="C21" s="9"/>
    </row>
    <row r="22" customFormat="false" ht="12.75" hidden="false" customHeight="false" outlineLevel="0" collapsed="false">
      <c r="A22" s="36" t="s">
        <v>67</v>
      </c>
      <c r="B22" s="10" t="n">
        <v>0</v>
      </c>
      <c r="C22" s="9"/>
    </row>
    <row r="23" customFormat="false" ht="12.75" hidden="false" customHeight="false" outlineLevel="0" collapsed="false">
      <c r="A23" s="0" t="s">
        <v>94</v>
      </c>
    </row>
    <row r="24" customFormat="false" ht="13.5" hidden="false" customHeight="false" outlineLevel="0" collapsed="false"/>
    <row r="25" s="2" customFormat="true" ht="12.75" hidden="false" customHeight="false" outlineLevel="0" collapsed="false">
      <c r="A25" s="20" t="s">
        <v>63</v>
      </c>
      <c r="B25" s="20" t="s">
        <v>23</v>
      </c>
      <c r="C25" s="20" t="s">
        <v>24</v>
      </c>
      <c r="D25" s="20" t="s">
        <v>95</v>
      </c>
      <c r="E25" s="20" t="s">
        <v>96</v>
      </c>
      <c r="F25" s="20" t="s">
        <v>30</v>
      </c>
      <c r="G25" s="20" t="s">
        <v>30</v>
      </c>
      <c r="H25" s="20" t="s">
        <v>30</v>
      </c>
      <c r="I25" s="20" t="s">
        <v>97</v>
      </c>
      <c r="J25" s="20" t="s">
        <v>98</v>
      </c>
    </row>
    <row r="26" s="2" customFormat="true" ht="12.75" hidden="false" customHeight="false" outlineLevel="0" collapsed="false">
      <c r="A26" s="26" t="s">
        <v>94</v>
      </c>
      <c r="B26" s="26"/>
      <c r="C26" s="26"/>
      <c r="D26" s="26"/>
      <c r="E26" s="26" t="s">
        <v>46</v>
      </c>
      <c r="F26" s="26" t="s">
        <v>25</v>
      </c>
      <c r="G26" s="26" t="s">
        <v>99</v>
      </c>
      <c r="H26" s="26" t="s">
        <v>100</v>
      </c>
      <c r="I26" s="26" t="s">
        <v>46</v>
      </c>
      <c r="J26" s="26"/>
    </row>
    <row r="28" customFormat="false" ht="12.75" hidden="false" customHeight="false" outlineLevel="0" collapsed="false">
      <c r="A28" s="0" t="n">
        <v>1</v>
      </c>
      <c r="B28" s="0" t="n">
        <f aca="false">(LN(A28/$B$18)+($B$19-$B$22+($B$20^2)/2)*$B$21)/($B$20*SQRT($B$21))</f>
        <v>-13.5128919249462</v>
      </c>
      <c r="C28" s="0" t="n">
        <f aca="false">B28-$B$20*SQRT($B$21)</f>
        <v>-13.7957346374208</v>
      </c>
      <c r="D28" s="0" t="n">
        <f aca="false">EXP(-(B28^2/2))/SQRT(2*PI())</f>
        <v>8.91670239796019E-041</v>
      </c>
      <c r="E28" s="0" t="n">
        <f aca="false">A28*EXP(-$B$22*$B$21)*NORMSDIST(B28)-$B$18*EXP(-$B$19*$B$21)*NORMSDIST(C28)</f>
        <v>1.33165902717501E-043</v>
      </c>
      <c r="F28" s="0" t="n">
        <f aca="false">NORMSDIST(B28)*EXP(-$B$22*$B$21)</f>
        <v>6.56310375204737E-042</v>
      </c>
      <c r="G28" s="0" t="n">
        <f aca="false">(D28*EXP(-$B$22*$B$21))/(A28*$B$20*SQRT($B$21))</f>
        <v>3.15253036571E-040</v>
      </c>
      <c r="H28" s="0" t="n">
        <f aca="false">A28*SQRT($B$21)*(D28)*EXP(-$B$22*$B$21)</f>
        <v>6.30506073142E-041</v>
      </c>
      <c r="I28" s="0" t="n">
        <f aca="false">E28+$B$18*EXP(-$B$19*$B$21)-A28</f>
        <v>46.5614712250357</v>
      </c>
      <c r="J28" s="0" t="n">
        <f aca="false">F28-1</f>
        <v>-1</v>
      </c>
    </row>
    <row r="29" customFormat="false" ht="12.75" hidden="false" customHeight="false" outlineLevel="0" collapsed="false">
      <c r="A29" s="0" t="n">
        <v>2</v>
      </c>
      <c r="B29" s="0" t="n">
        <f aca="false">(LN(A29/$B$18)+($B$19-$B$22+($B$20^2)/2)*$B$21)/($B$20*SQRT($B$21))</f>
        <v>-11.0622465662748</v>
      </c>
      <c r="C29" s="0" t="n">
        <f aca="false">B29-$B$20*SQRT($B$21)</f>
        <v>-11.3450892787494</v>
      </c>
      <c r="D29" s="0" t="n">
        <f aca="false">EXP(-(B29^2)/2)/SQRT(2*PI())</f>
        <v>1.06631569505286E-027</v>
      </c>
      <c r="E29" s="0" t="n">
        <f aca="false">A29*EXP(-$B$22*$B$21)*NORMSDIST(B29)-$B$18*EXP(-$B$19*$B$21)*NORMSDIST(C29)</f>
        <v>4.69571287444887E-030</v>
      </c>
      <c r="F29" s="0" t="n">
        <f aca="false">NORMSDIST(B29)*EXP(-$B$22*$B$21)</f>
        <v>9.56232002066031E-029</v>
      </c>
      <c r="G29" s="0" t="n">
        <f aca="false">(D29*EXP(-$B$22*$B$21))/(A29*$B$20*SQRT($B$21))</f>
        <v>1.88499764714381E-027</v>
      </c>
      <c r="H29" s="0" t="n">
        <f aca="false">A29*SQRT($B$21)*(D29)*EXP(-$B$22*$B$21)</f>
        <v>1.50799811771505E-027</v>
      </c>
      <c r="I29" s="0" t="n">
        <f aca="false">E29+$B$18*EXP(-$B$19*$B$21)-A29</f>
        <v>45.5614712250357</v>
      </c>
      <c r="J29" s="0" t="n">
        <f aca="false">F29-1</f>
        <v>-1</v>
      </c>
    </row>
    <row r="30" customFormat="false" ht="12.75" hidden="false" customHeight="false" outlineLevel="0" collapsed="false">
      <c r="A30" s="0" t="n">
        <v>3</v>
      </c>
      <c r="B30" s="0" t="n">
        <f aca="false">(LN(A30/$B$18)+($B$19-$B$22+($B$20^2)/2)*$B$21)/($B$20*SQRT($B$21))</f>
        <v>-9.62871092888569</v>
      </c>
      <c r="C30" s="0" t="n">
        <f aca="false">B30-$B$20*SQRT($B$21)</f>
        <v>-9.91155364136031</v>
      </c>
      <c r="D30" s="0" t="n">
        <f aca="false">EXP(-(B30^2)/2)/SQRT(2*PI())</f>
        <v>2.9426523768842E-021</v>
      </c>
      <c r="E30" s="0" t="n">
        <f aca="false">A30*EXP(-$B$22*$B$21)*NORMSDIST(B30)-$B$18*EXP(-$B$19*$B$21)*NORMSDIST(C30)</f>
        <v>2.53810222461956E-023</v>
      </c>
      <c r="F30" s="0" t="n">
        <f aca="false">NORMSDIST(B30)*EXP(-$B$22*$B$21)</f>
        <v>3.02417237354659E-022</v>
      </c>
      <c r="G30" s="0" t="n">
        <f aca="false">(D30*EXP(-$B$22*$B$21))/(A30*$B$20*SQRT($B$21))</f>
        <v>3.46794908394921E-021</v>
      </c>
      <c r="H30" s="0" t="n">
        <f aca="false">A30*SQRT($B$21)*(D30)*EXP(-$B$22*$B$21)</f>
        <v>6.24230835110858E-021</v>
      </c>
      <c r="I30" s="0" t="n">
        <f aca="false">E30+$B$18*EXP(-$B$19*$B$21)-A30</f>
        <v>44.5614712250357</v>
      </c>
      <c r="J30" s="0" t="n">
        <f aca="false">F30-1</f>
        <v>-1</v>
      </c>
    </row>
    <row r="31" customFormat="false" ht="12.75" hidden="false" customHeight="false" outlineLevel="0" collapsed="false">
      <c r="A31" s="0" t="n">
        <v>4</v>
      </c>
      <c r="B31" s="0" t="n">
        <f aca="false">(LN(A31/$B$18)+($B$19-$B$22+($B$20^2)/2)*$B$21)/($B$20*SQRT($B$21))</f>
        <v>-8.61160120760342</v>
      </c>
      <c r="C31" s="0" t="n">
        <f aca="false">B31-$B$20*SQRT($B$21)</f>
        <v>-8.89444392007804</v>
      </c>
      <c r="D31" s="0" t="n">
        <f aca="false">EXP(-(B31^2)/2)/SQRT(2*PI())</f>
        <v>3.14297677482557E-017</v>
      </c>
      <c r="E31" s="0" t="n">
        <f aca="false">A31*EXP(-$B$22*$B$21)*NORMSDIST(B31)-$B$18*EXP(-$B$19*$B$21)*NORMSDIST(C31)</f>
        <v>4.4714246089851E-019</v>
      </c>
      <c r="F31" s="0" t="n">
        <f aca="false">NORMSDIST(B31)*EXP(-$B$22*$B$21)</f>
        <v>3.60235467233339E-018</v>
      </c>
      <c r="G31" s="0" t="n">
        <f aca="false">(D31*EXP(-$B$22*$B$21))/(A31*$B$20*SQRT($B$21))</f>
        <v>2.77802523823873E-017</v>
      </c>
      <c r="H31" s="0" t="n">
        <f aca="false">A31*SQRT($B$21)*(D31)*EXP(-$B$22*$B$21)</f>
        <v>8.88968076236395E-017</v>
      </c>
      <c r="I31" s="0" t="n">
        <f aca="false">E31+$B$18*EXP(-$B$19*$B$21)-A31</f>
        <v>43.5614712250357</v>
      </c>
      <c r="J31" s="0" t="n">
        <f aca="false">F31-1</f>
        <v>-1</v>
      </c>
    </row>
    <row r="32" customFormat="false" ht="12.75" hidden="false" customHeight="false" outlineLevel="0" collapsed="false">
      <c r="A32" s="0" t="n">
        <v>5</v>
      </c>
      <c r="B32" s="0" t="n">
        <f aca="false">(LN(A32/$B$18)+($B$19-$B$22+($B$20^2)/2)*$B$21)/($B$20*SQRT($B$21))</f>
        <v>-7.82266961604179</v>
      </c>
      <c r="C32" s="0" t="n">
        <f aca="false">B32-$B$20*SQRT($B$21)</f>
        <v>-8.1055123285164</v>
      </c>
      <c r="D32" s="0" t="n">
        <f aca="false">EXP(-(B32^2)/2)/SQRT(2*PI())</f>
        <v>2.05478826348713E-014</v>
      </c>
      <c r="E32" s="0" t="n">
        <f aca="false">A32*EXP(-$B$22*$B$21)*NORMSDIST(B32)-$B$18*EXP(-$B$19*$B$21)*NORMSDIST(C32)</f>
        <v>4.38149615940255E-016</v>
      </c>
      <c r="F32" s="0" t="n">
        <f aca="false">NORMSDIST(B32)*EXP(-$B$22*$B$21)</f>
        <v>2.58573516584099E-015</v>
      </c>
      <c r="G32" s="0" t="n">
        <f aca="false">(D32*EXP(-$B$22*$B$21))/(A32*$B$20*SQRT($B$21))</f>
        <v>1.45295471501428E-014</v>
      </c>
      <c r="H32" s="0" t="n">
        <f aca="false">A32*SQRT($B$21)*(D32)*EXP(-$B$22*$B$21)</f>
        <v>7.26477357507138E-014</v>
      </c>
      <c r="I32" s="0" t="n">
        <f aca="false">E32+$B$18*EXP(-$B$19*$B$21)-A32</f>
        <v>42.5614712250357</v>
      </c>
      <c r="J32" s="0" t="n">
        <f aca="false">F32-1</f>
        <v>-0.999999999999997</v>
      </c>
    </row>
    <row r="33" customFormat="false" ht="12.75" hidden="false" customHeight="false" outlineLevel="0" collapsed="false">
      <c r="A33" s="0" t="n">
        <v>6</v>
      </c>
      <c r="B33" s="0" t="n">
        <f aca="false">(LN(A33/$B$18)+($B$19-$B$22+($B$20^2)/2)*$B$21)/($B$20*SQRT($B$21))</f>
        <v>-7.17806557021432</v>
      </c>
      <c r="C33" s="0" t="n">
        <f aca="false">B33-$B$20*SQRT($B$21)</f>
        <v>-7.46090828268894</v>
      </c>
      <c r="D33" s="0" t="n">
        <f aca="false">EXP(-(B33^2)/2)/SQRT(2*PI())</f>
        <v>2.58511480140488E-012</v>
      </c>
      <c r="E33" s="0" t="n">
        <f aca="false">A33*EXP(-$B$22*$B$21)*NORMSDIST(B33)-$B$18*EXP(-$B$19*$B$21)*NORMSDIST(C33)</f>
        <v>7.7707243577704E-014</v>
      </c>
      <c r="F33" s="0" t="n">
        <f aca="false">NORMSDIST(B33)*EXP(-$B$22*$B$21)</f>
        <v>3.53523256118995E-013</v>
      </c>
      <c r="G33" s="0" t="n">
        <f aca="false">(D33*EXP(-$B$22*$B$21))/(A33*$B$20*SQRT($B$21))</f>
        <v>1.52329350518259E-012</v>
      </c>
      <c r="H33" s="0" t="n">
        <f aca="false">A33*SQRT($B$21)*(D33)*EXP(-$B$22*$B$21)</f>
        <v>1.09677132373146E-011</v>
      </c>
      <c r="I33" s="0" t="n">
        <f aca="false">E33+$B$18*EXP(-$B$19*$B$21)-A33</f>
        <v>41.5614712250358</v>
      </c>
      <c r="J33" s="0" t="n">
        <f aca="false">F33-1</f>
        <v>-0.999999999999647</v>
      </c>
    </row>
    <row r="34" customFormat="false" ht="12.75" hidden="false" customHeight="false" outlineLevel="0" collapsed="false">
      <c r="A34" s="0" t="n">
        <v>7</v>
      </c>
      <c r="B34" s="0" t="n">
        <f aca="false">(LN(A34/$B$18)+($B$19-$B$22+($B$20^2)/2)*$B$21)/($B$20*SQRT($B$21))</f>
        <v>-6.63306061506247</v>
      </c>
      <c r="C34" s="0" t="n">
        <f aca="false">B34-$B$20*SQRT($B$21)</f>
        <v>-6.91590332753709</v>
      </c>
      <c r="D34" s="0" t="n">
        <f aca="false">EXP(-(B34^2)/2)/SQRT(2*PI())</f>
        <v>1.11423250902501E-010</v>
      </c>
      <c r="E34" s="0" t="n">
        <f aca="false">A34*EXP(-$B$22*$B$21)*NORMSDIST(B34)-$B$18*EXP(-$B$19*$B$21)*NORMSDIST(C34)</f>
        <v>4.52426191981285E-012</v>
      </c>
      <c r="F34" s="0" t="n">
        <f aca="false">NORMSDIST(B34)*EXP(-$B$22*$B$21)</f>
        <v>1.64398352261096E-011</v>
      </c>
      <c r="G34" s="0" t="n">
        <f aca="false">(D34*EXP(-$B$22*$B$21))/(A34*$B$20*SQRT($B$21))</f>
        <v>5.62772402107204E-011</v>
      </c>
      <c r="H34" s="0" t="n">
        <f aca="false">A34*SQRT($B$21)*(D34)*EXP(-$B$22*$B$21)</f>
        <v>5.5151695406506E-010</v>
      </c>
      <c r="I34" s="0" t="n">
        <f aca="false">E34+$B$18*EXP(-$B$19*$B$21)-A34</f>
        <v>40.5614712250402</v>
      </c>
      <c r="J34" s="0" t="n">
        <f aca="false">F34-1</f>
        <v>-0.99999999998356</v>
      </c>
    </row>
    <row r="35" customFormat="false" ht="12.75" hidden="false" customHeight="false" outlineLevel="0" collapsed="false">
      <c r="A35" s="0" t="n">
        <v>8</v>
      </c>
      <c r="B35" s="0" t="n">
        <f aca="false">(LN(A35/$B$18)+($B$19-$B$22+($B$20^2)/2)*$B$21)/($B$20*SQRT($B$21))</f>
        <v>-6.16095584893205</v>
      </c>
      <c r="C35" s="0" t="n">
        <f aca="false">B35-$B$20*SQRT($B$21)</f>
        <v>-6.44379856140667</v>
      </c>
      <c r="D35" s="0" t="n">
        <f aca="false">EXP(-(B35^2)/2)/SQRT(2*PI())</f>
        <v>2.28333893639065E-009</v>
      </c>
      <c r="E35" s="0" t="n">
        <f aca="false">A35*EXP(-$B$22*$B$21)*NORMSDIST(B35)-$B$18*EXP(-$B$19*$B$21)*NORMSDIST(C35)</f>
        <v>1.21361507930058E-010</v>
      </c>
      <c r="F35" s="0" t="n">
        <f aca="false">NORMSDIST(B35)*EXP(-$B$22*$B$21)</f>
        <v>3.61535755711686E-010</v>
      </c>
      <c r="G35" s="0" t="n">
        <f aca="false">(D35*EXP(-$B$22*$B$21))/(A35*$B$20*SQRT($B$21))</f>
        <v>1.00910277854319E-009</v>
      </c>
      <c r="H35" s="0" t="n">
        <f aca="false">A35*SQRT($B$21)*(D35)*EXP(-$B$22*$B$21)</f>
        <v>1.29165155653529E-008</v>
      </c>
      <c r="I35" s="0" t="n">
        <f aca="false">E35+$B$18*EXP(-$B$19*$B$21)-A35</f>
        <v>39.5614712251571</v>
      </c>
      <c r="J35" s="0" t="n">
        <f aca="false">F35-1</f>
        <v>-0.999999999638464</v>
      </c>
    </row>
    <row r="36" customFormat="false" ht="12.75" hidden="false" customHeight="false" outlineLevel="0" collapsed="false">
      <c r="A36" s="0" t="n">
        <v>9</v>
      </c>
      <c r="B36" s="0" t="n">
        <f aca="false">(LN(A36/$B$18)+($B$19-$B$22+($B$20^2)/2)*$B$21)/($B$20*SQRT($B$21))</f>
        <v>-5.74452993282522</v>
      </c>
      <c r="C36" s="0" t="n">
        <f aca="false">B36-$B$20*SQRT($B$21)</f>
        <v>-6.02737264529984</v>
      </c>
      <c r="D36" s="0" t="n">
        <f aca="false">EXP(-(B36^2)/2)/SQRT(2*PI())</f>
        <v>2.72353354921552E-008</v>
      </c>
      <c r="E36" s="0" t="n">
        <f aca="false">A36*EXP(-$B$22*$B$21)*NORMSDIST(B36)-$B$18*EXP(-$B$19*$B$21)*NORMSDIST(C36)</f>
        <v>1.84975380993716E-009</v>
      </c>
      <c r="F36" s="0" t="n">
        <f aca="false">NORMSDIST(B36)*EXP(-$B$22*$B$21)</f>
        <v>4.60883448585911E-009</v>
      </c>
      <c r="G36" s="0" t="n">
        <f aca="false">(D36*EXP(-$B$22*$B$21))/(A36*$B$20*SQRT($B$21))</f>
        <v>1.06990502302187E-008</v>
      </c>
      <c r="H36" s="0" t="n">
        <f aca="false">A36*SQRT($B$21)*(D36)*EXP(-$B$22*$B$21)</f>
        <v>1.73324613729543E-007</v>
      </c>
      <c r="I36" s="0" t="n">
        <f aca="false">E36+$B$18*EXP(-$B$19*$B$21)-A36</f>
        <v>38.5614712268855</v>
      </c>
      <c r="J36" s="0" t="n">
        <f aca="false">F36-1</f>
        <v>-0.999999995391166</v>
      </c>
    </row>
    <row r="37" customFormat="false" ht="12.75" hidden="false" customHeight="false" outlineLevel="0" collapsed="false">
      <c r="A37" s="0" t="n">
        <v>10</v>
      </c>
      <c r="B37" s="0" t="n">
        <f aca="false">(LN(A37/$B$18)+($B$19-$B$22+($B$20^2)/2)*$B$21)/($B$20*SQRT($B$21))</f>
        <v>-5.37202425737042</v>
      </c>
      <c r="C37" s="0" t="n">
        <f aca="false">B37-$B$20*SQRT($B$21)</f>
        <v>-5.65486696984504</v>
      </c>
      <c r="D37" s="0" t="n">
        <f aca="false">EXP(-(B37^2)/2)/SQRT(2*PI())</f>
        <v>2.15940950469484E-007</v>
      </c>
      <c r="E37" s="0" t="n">
        <f aca="false">A37*EXP(-$B$22*$B$21)*NORMSDIST(B37)-$B$18*EXP(-$B$19*$B$21)*NORMSDIST(C37)</f>
        <v>1.8387100570921E-008</v>
      </c>
      <c r="F37" s="0" t="n">
        <f aca="false">NORMSDIST(B37)*EXP(-$B$22*$B$21)</f>
        <v>3.89288159722785E-008</v>
      </c>
      <c r="G37" s="0" t="n">
        <f aca="false">(D37*EXP(-$B$22*$B$21))/(A37*$B$20*SQRT($B$21))</f>
        <v>7.63466552064202E-008</v>
      </c>
      <c r="H37" s="0" t="n">
        <f aca="false">A37*SQRT($B$21)*(D37)*EXP(-$B$22*$B$21)</f>
        <v>1.5269331041284E-006</v>
      </c>
      <c r="I37" s="0" t="n">
        <f aca="false">E37+$B$18*EXP(-$B$19*$B$21)-A37</f>
        <v>37.5614712434228</v>
      </c>
      <c r="J37" s="0" t="n">
        <f aca="false">F37-1</f>
        <v>-0.999999961071184</v>
      </c>
    </row>
    <row r="38" customFormat="false" ht="12.75" hidden="false" customHeight="false" outlineLevel="0" collapsed="false">
      <c r="A38" s="0" t="n">
        <v>11</v>
      </c>
      <c r="B38" s="0" t="n">
        <f aca="false">(LN(A38/$B$18)+($B$19-$B$22+($B$20^2)/2)*$B$21)/($B$20*SQRT($B$21))</f>
        <v>-5.03505188509168</v>
      </c>
      <c r="C38" s="0" t="n">
        <f aca="false">B38-$B$20*SQRT($B$21)</f>
        <v>-5.3178945975663</v>
      </c>
      <c r="D38" s="0" t="n">
        <f aca="false">EXP(-(B38^2)/2)/SQRT(2*PI())</f>
        <v>1.24694714737305E-006</v>
      </c>
      <c r="E38" s="0" t="n">
        <f aca="false">A38*EXP(-$B$22*$B$21)*NORMSDIST(B38)-$B$18*EXP(-$B$19*$B$21)*NORMSDIST(C38)</f>
        <v>1.31077731820006E-007</v>
      </c>
      <c r="F38" s="0" t="n">
        <f aca="false">NORMSDIST(B38)*EXP(-$B$22*$B$21)</f>
        <v>2.38859710241778E-007</v>
      </c>
      <c r="G38" s="0" t="n">
        <f aca="false">(D38*EXP(-$B$22*$B$21))/(A38*$B$20*SQRT($B$21))</f>
        <v>4.00783992585776E-007</v>
      </c>
      <c r="H38" s="0" t="n">
        <f aca="false">A38*SQRT($B$21)*(D38)*EXP(-$B$22*$B$21)</f>
        <v>9.69897262057577E-006</v>
      </c>
      <c r="I38" s="0" t="n">
        <f aca="false">E38+$B$18*EXP(-$B$19*$B$21)-A38</f>
        <v>36.5614713561134</v>
      </c>
      <c r="J38" s="0" t="n">
        <f aca="false">F38-1</f>
        <v>-0.99999976114029</v>
      </c>
    </row>
    <row r="39" customFormat="false" ht="12.75" hidden="false" customHeight="false" outlineLevel="0" collapsed="false">
      <c r="A39" s="0" t="n">
        <v>12</v>
      </c>
      <c r="B39" s="0" t="n">
        <f aca="false">(LN(A39/$B$18)+($B$19-$B$22+($B$20^2)/2)*$B$21)/($B$20*SQRT($B$21))</f>
        <v>-4.72742021154295</v>
      </c>
      <c r="C39" s="0" t="n">
        <f aca="false">B39-$B$20*SQRT($B$21)</f>
        <v>-5.01026292401757</v>
      </c>
      <c r="D39" s="0" t="n">
        <f aca="false">EXP(-(B39^2)/2)/SQRT(2*PI())</f>
        <v>5.5975057487274E-006</v>
      </c>
      <c r="E39" s="0" t="n">
        <f aca="false">A39*EXP(-$B$22*$B$21)*NORMSDIST(B39)-$B$18*EXP(-$B$19*$B$21)*NORMSDIST(C39)</f>
        <v>7.17231654601545E-007</v>
      </c>
      <c r="F39" s="0" t="n">
        <f aca="false">NORMSDIST(B39)*EXP(-$B$22*$B$21)</f>
        <v>1.13695185156842E-006</v>
      </c>
      <c r="G39" s="0" t="n">
        <f aca="false">(D39*EXP(-$B$22*$B$21))/(A39*$B$20*SQRT($B$21))</f>
        <v>1.64918094693993E-006</v>
      </c>
      <c r="H39" s="0" t="n">
        <f aca="false">A39*SQRT($B$21)*(D39)*EXP(-$B$22*$B$21)</f>
        <v>4.74964112718699E-005</v>
      </c>
      <c r="I39" s="0" t="n">
        <f aca="false">E39+$B$18*EXP(-$B$19*$B$21)-A39</f>
        <v>35.5614719422674</v>
      </c>
      <c r="J39" s="0" t="n">
        <f aca="false">F39-1</f>
        <v>-0.999998863048148</v>
      </c>
    </row>
    <row r="40" customFormat="false" ht="12.75" hidden="false" customHeight="false" outlineLevel="0" collapsed="false">
      <c r="A40" s="0" t="n">
        <v>13</v>
      </c>
      <c r="B40" s="0" t="n">
        <f aca="false">(LN(A40/$B$18)+($B$19-$B$22+($B$20^2)/2)*$B$21)/($B$20*SQRT($B$21))</f>
        <v>-4.4444265046405</v>
      </c>
      <c r="C40" s="0" t="n">
        <f aca="false">B40-$B$20*SQRT($B$21)</f>
        <v>-4.72726921711512</v>
      </c>
      <c r="D40" s="0" t="n">
        <f aca="false">EXP(-(B40^2)/2)/SQRT(2*PI())</f>
        <v>2.04935160769278E-005</v>
      </c>
      <c r="E40" s="0" t="n">
        <f aca="false">A40*EXP(-$B$22*$B$21)*NORMSDIST(B40)-$B$18*EXP(-$B$19*$B$21)*NORMSDIST(C40)</f>
        <v>3.16699168222693E-006</v>
      </c>
      <c r="F40" s="0" t="n">
        <f aca="false">NORMSDIST(B40)*EXP(-$B$22*$B$21)</f>
        <v>4.40633133759338E-006</v>
      </c>
      <c r="G40" s="0" t="n">
        <f aca="false">(D40*EXP(-$B$22*$B$21))/(A40*$B$20*SQRT($B$21))</f>
        <v>5.57350161090429E-006</v>
      </c>
      <c r="H40" s="0" t="n">
        <f aca="false">A40*SQRT($B$21)*(D40)*EXP(-$B$22*$B$21)</f>
        <v>0.000188384354448565</v>
      </c>
      <c r="I40" s="0" t="n">
        <f aca="false">E40+$B$18*EXP(-$B$19*$B$21)-A40</f>
        <v>34.5614743920274</v>
      </c>
      <c r="J40" s="0" t="n">
        <f aca="false">F40-1</f>
        <v>-0.999995593668662</v>
      </c>
    </row>
    <row r="41" customFormat="false" ht="12.75" hidden="false" customHeight="false" outlineLevel="0" collapsed="false">
      <c r="A41" s="0" t="n">
        <v>14</v>
      </c>
      <c r="B41" s="0" t="n">
        <f aca="false">(LN(A41/$B$18)+($B$19-$B$22+($B$20^2)/2)*$B$21)/($B$20*SQRT($B$21))</f>
        <v>-4.1824152563911</v>
      </c>
      <c r="C41" s="0" t="n">
        <f aca="false">B41-$B$20*SQRT($B$21)</f>
        <v>-4.46525796886572</v>
      </c>
      <c r="D41" s="0" t="n">
        <f aca="false">EXP(-(B41^2)/2)/SQRT(2*PI())</f>
        <v>6.34513414837697E-005</v>
      </c>
      <c r="E41" s="0" t="n">
        <f aca="false">A41*EXP(-$B$22*$B$21)*NORMSDIST(B41)-$B$18*EXP(-$B$19*$B$21)*NORMSDIST(C41)</f>
        <v>1.17198872914703E-005</v>
      </c>
      <c r="F41" s="0" t="n">
        <f aca="false">NORMSDIST(B41)*EXP(-$B$22*$B$21)</f>
        <v>1.44214270281542E-005</v>
      </c>
      <c r="G41" s="0" t="n">
        <f aca="false">(D41*EXP(-$B$22*$B$21))/(A41*$B$20*SQRT($B$21))</f>
        <v>1.60238835137703E-005</v>
      </c>
      <c r="H41" s="0" t="n">
        <f aca="false">A41*SQRT($B$21)*(D41)*EXP(-$B$22*$B$21)</f>
        <v>0.000628136233739796</v>
      </c>
      <c r="I41" s="0" t="n">
        <f aca="false">E41+$B$18*EXP(-$B$19*$B$21)-A41</f>
        <v>33.561482944923</v>
      </c>
      <c r="J41" s="0" t="n">
        <f aca="false">F41-1</f>
        <v>-0.999985578572972</v>
      </c>
    </row>
    <row r="42" customFormat="false" ht="12.75" hidden="false" customHeight="false" outlineLevel="0" collapsed="false">
      <c r="A42" s="0" t="n">
        <v>15</v>
      </c>
      <c r="B42" s="0" t="n">
        <f aca="false">(LN(A42/$B$18)+($B$19-$B$22+($B$20^2)/2)*$B$21)/($B$20*SQRT($B$21))</f>
        <v>-3.93848861998132</v>
      </c>
      <c r="C42" s="0" t="n">
        <f aca="false">B42-$B$20*SQRT($B$21)</f>
        <v>-4.22133133245594</v>
      </c>
      <c r="D42" s="0" t="n">
        <f aca="false">EXP(-(B42^2)/2)/SQRT(2*PI())</f>
        <v>0.000170839705117627</v>
      </c>
      <c r="E42" s="0" t="n">
        <f aca="false">A42*EXP(-$B$22*$B$21)*NORMSDIST(B42)-$B$18*EXP(-$B$19*$B$21)*NORMSDIST(C42)</f>
        <v>3.74260040357018E-005</v>
      </c>
      <c r="F42" s="0" t="n">
        <f aca="false">NORMSDIST(B42)*EXP(-$B$22*$B$21)</f>
        <v>4.09982412142952E-005</v>
      </c>
      <c r="G42" s="0" t="n">
        <f aca="false">(D42*EXP(-$B$22*$B$21))/(A42*$B$20*SQRT($B$21))</f>
        <v>4.02673046615281E-005</v>
      </c>
      <c r="H42" s="0" t="n">
        <f aca="false">A42*SQRT($B$21)*(D42)*EXP(-$B$22*$B$21)</f>
        <v>0.00181202870976876</v>
      </c>
      <c r="I42" s="0" t="n">
        <f aca="false">E42+$B$18*EXP(-$B$19*$B$21)-A42</f>
        <v>32.5615086510397</v>
      </c>
      <c r="J42" s="0" t="n">
        <f aca="false">F42-1</f>
        <v>-0.999959001758786</v>
      </c>
    </row>
    <row r="43" customFormat="false" ht="12.75" hidden="false" customHeight="false" outlineLevel="0" collapsed="false">
      <c r="A43" s="0" t="n">
        <v>16</v>
      </c>
      <c r="B43" s="0" t="n">
        <f aca="false">(LN(A43/$B$18)+($B$19-$B$22+($B$20^2)/2)*$B$21)/($B$20*SQRT($B$21))</f>
        <v>-3.71031049026068</v>
      </c>
      <c r="C43" s="0" t="n">
        <f aca="false">B43-$B$20*SQRT($B$21)</f>
        <v>-3.9931532027353</v>
      </c>
      <c r="D43" s="0" t="n">
        <f aca="false">EXP(-(B43^2)/2)/SQRT(2*PI())</f>
        <v>0.000408858879125548</v>
      </c>
      <c r="E43" s="0" t="n">
        <f aca="false">A43*EXP(-$B$22*$B$21)*NORMSDIST(B43)-$B$18*EXP(-$B$19*$B$21)*NORMSDIST(C43)</f>
        <v>0.000105527909173779</v>
      </c>
      <c r="F43" s="0" t="n">
        <f aca="false">NORMSDIST(B43)*EXP(-$B$22*$B$21)</f>
        <v>0.000103502603825755</v>
      </c>
      <c r="G43" s="0" t="n">
        <f aca="false">(D43*EXP(-$B$22*$B$21))/(A43*$B$20*SQRT($B$21))</f>
        <v>9.03459018681268E-005</v>
      </c>
      <c r="H43" s="0" t="n">
        <f aca="false">A43*SQRT($B$21)*(D43)*EXP(-$B$22*$B$21)</f>
        <v>0.0046257101756481</v>
      </c>
      <c r="I43" s="0" t="n">
        <f aca="false">E43+$B$18*EXP(-$B$19*$B$21)-A43</f>
        <v>31.5615767529449</v>
      </c>
      <c r="J43" s="0" t="n">
        <f aca="false">F43-1</f>
        <v>-0.999896497396174</v>
      </c>
    </row>
    <row r="44" customFormat="false" ht="12.75" hidden="false" customHeight="false" outlineLevel="0" collapsed="false">
      <c r="A44" s="0" t="n">
        <v>17</v>
      </c>
      <c r="B44" s="0" t="n">
        <f aca="false">(LN(A44/$B$18)+($B$19-$B$22+($B$20^2)/2)*$B$21)/($B$20*SQRT($B$21))</f>
        <v>-3.49597008429433</v>
      </c>
      <c r="C44" s="0" t="n">
        <f aca="false">B44-$B$20*SQRT($B$21)</f>
        <v>-3.77881279676895</v>
      </c>
      <c r="D44" s="0" t="n">
        <f aca="false">EXP(-(B44^2)/2)/SQRT(2*PI())</f>
        <v>0.000885071656581727</v>
      </c>
      <c r="E44" s="0" t="n">
        <f aca="false">A44*EXP(-$B$22*$B$21)*NORMSDIST(B44)-$B$18*EXP(-$B$19*$B$21)*NORMSDIST(C44)</f>
        <v>0.000267587401540204</v>
      </c>
      <c r="F44" s="0" t="n">
        <f aca="false">NORMSDIST(B44)*EXP(-$B$22*$B$21)</f>
        <v>0.000236170826113707</v>
      </c>
      <c r="G44" s="0" t="n">
        <f aca="false">(D44*EXP(-$B$22*$B$21))/(A44*$B$20*SQRT($B$21))</f>
        <v>0.000184070638295574</v>
      </c>
      <c r="H44" s="0" t="n">
        <f aca="false">A44*SQRT($B$21)*(D44)*EXP(-$B$22*$B$21)</f>
        <v>0.0106392828934842</v>
      </c>
      <c r="I44" s="0" t="n">
        <f aca="false">E44+$B$18*EXP(-$B$19*$B$21)-A44</f>
        <v>30.5617388124372</v>
      </c>
      <c r="J44" s="0" t="n">
        <f aca="false">F44-1</f>
        <v>-0.999763829173886</v>
      </c>
    </row>
    <row r="45" customFormat="false" ht="12.75" hidden="false" customHeight="false" outlineLevel="0" collapsed="false">
      <c r="A45" s="0" t="n">
        <v>18</v>
      </c>
      <c r="B45" s="0" t="n">
        <f aca="false">(LN(A45/$B$18)+($B$19-$B$22+($B$20^2)/2)*$B$21)/($B$20*SQRT($B$21))</f>
        <v>-3.29388457415385</v>
      </c>
      <c r="C45" s="0" t="n">
        <f aca="false">B45-$B$20*SQRT($B$21)</f>
        <v>-3.57672728662847</v>
      </c>
      <c r="D45" s="0" t="n">
        <f aca="false">EXP(-(B45^2)/2)/SQRT(2*PI())</f>
        <v>0.00175765221865839</v>
      </c>
      <c r="E45" s="0" t="n">
        <f aca="false">A45*EXP(-$B$22*$B$21)*NORMSDIST(B45)-$B$18*EXP(-$B$19*$B$21)*NORMSDIST(C45)</f>
        <v>0.000619315552074031</v>
      </c>
      <c r="F45" s="0" t="n">
        <f aca="false">NORMSDIST(B45)*EXP(-$B$22*$B$21)</f>
        <v>0.000494065332276606</v>
      </c>
      <c r="G45" s="0" t="n">
        <f aca="false">(D45*EXP(-$B$22*$B$21))/(A45*$B$20*SQRT($B$21))</f>
        <v>0.00034523550077248</v>
      </c>
      <c r="H45" s="0" t="n">
        <f aca="false">A45*SQRT($B$21)*(D45)*EXP(-$B$22*$B$21)</f>
        <v>0.0223712604500567</v>
      </c>
      <c r="I45" s="0" t="n">
        <f aca="false">E45+$B$18*EXP(-$B$19*$B$21)-A45</f>
        <v>29.5620905405878</v>
      </c>
      <c r="J45" s="0" t="n">
        <f aca="false">F45-1</f>
        <v>-0.999505934667723</v>
      </c>
    </row>
    <row r="46" customFormat="false" ht="12.75" hidden="false" customHeight="false" outlineLevel="0" collapsed="false">
      <c r="A46" s="0" t="n">
        <v>19</v>
      </c>
      <c r="B46" s="0" t="n">
        <f aca="false">(LN(A46/$B$18)+($B$19-$B$22+($B$20^2)/2)*$B$21)/($B$20*SQRT($B$21))</f>
        <v>-3.10272808015323</v>
      </c>
      <c r="C46" s="0" t="n">
        <f aca="false">B46-$B$20*SQRT($B$21)</f>
        <v>-3.38557079262784</v>
      </c>
      <c r="D46" s="0" t="n">
        <f aca="false">EXP(-(B46^2)/2)/SQRT(2*PI())</f>
        <v>0.00323929585049924</v>
      </c>
      <c r="E46" s="0" t="n">
        <f aca="false">A46*EXP(-$B$22*$B$21)*NORMSDIST(B46)-$B$18*EXP(-$B$19*$B$21)*NORMSDIST(C46)</f>
        <v>0.00132429632534391</v>
      </c>
      <c r="F46" s="0" t="n">
        <f aca="false">NORMSDIST(B46)*EXP(-$B$22*$B$21)</f>
        <v>0.000958728659178604</v>
      </c>
      <c r="G46" s="0" t="n">
        <f aca="false">(D46*EXP(-$B$22*$B$21))/(A46*$B$20*SQRT($B$21))</f>
        <v>0.000602770542673015</v>
      </c>
      <c r="H46" s="0" t="n">
        <f aca="false">A46*SQRT($B$21)*(D46)*EXP(-$B$22*$B$21)</f>
        <v>0.0435200331809917</v>
      </c>
      <c r="I46" s="0" t="n">
        <f aca="false">E46+$B$18*EXP(-$B$19*$B$21)-A46</f>
        <v>28.562795521361</v>
      </c>
      <c r="J46" s="0" t="n">
        <f aca="false">F46-1</f>
        <v>-0.999041271340821</v>
      </c>
    </row>
    <row r="47" customFormat="false" ht="12.75" hidden="false" customHeight="false" outlineLevel="0" collapsed="false">
      <c r="A47" s="0" t="n">
        <v>20</v>
      </c>
      <c r="B47" s="0" t="n">
        <f aca="false">(LN(A47/$B$18)+($B$19-$B$22+($B$20^2)/2)*$B$21)/($B$20*SQRT($B$21))</f>
        <v>-2.92137889869905</v>
      </c>
      <c r="C47" s="0" t="n">
        <f aca="false">B47-$B$20*SQRT($B$21)</f>
        <v>-3.20422161117367</v>
      </c>
      <c r="D47" s="0" t="n">
        <f aca="false">EXP(-(B47^2)/2)/SQRT(2*PI())</f>
        <v>0.00559341163229492</v>
      </c>
      <c r="E47" s="0" t="n">
        <f aca="false">A47*EXP(-$B$22*$B$21)*NORMSDIST(B47)-$B$18*EXP(-$B$19*$B$21)*NORMSDIST(C47)</f>
        <v>0.00264275265977319</v>
      </c>
      <c r="F47" s="0" t="n">
        <f aca="false">NORMSDIST(B47)*EXP(-$B$22*$B$21)</f>
        <v>0.00174242862764857</v>
      </c>
      <c r="G47" s="0" t="n">
        <f aca="false">(D47*EXP(-$B$22*$B$21))/(A47*$B$20*SQRT($B$21))</f>
        <v>0.000988784823790864</v>
      </c>
      <c r="H47" s="0" t="n">
        <f aca="false">A47*SQRT($B$21)*(D47)*EXP(-$B$22*$B$21)</f>
        <v>0.0791027859032691</v>
      </c>
      <c r="I47" s="0" t="n">
        <f aca="false">E47+$B$18*EXP(-$B$19*$B$21)-A47</f>
        <v>27.5641139776955</v>
      </c>
      <c r="J47" s="0" t="n">
        <f aca="false">F47-1</f>
        <v>-0.998257571372351</v>
      </c>
    </row>
    <row r="48" customFormat="false" ht="12.75" hidden="false" customHeight="false" outlineLevel="0" collapsed="false">
      <c r="A48" s="0" t="n">
        <v>21</v>
      </c>
      <c r="B48" s="0" t="n">
        <f aca="false">(LN(A48/$B$18)+($B$19-$B$22+($B$20^2)/2)*$B$21)/($B$20*SQRT($B$21))</f>
        <v>-2.748879619002</v>
      </c>
      <c r="C48" s="0" t="n">
        <f aca="false">B48-$B$20*SQRT($B$21)</f>
        <v>-3.03172233147662</v>
      </c>
      <c r="D48" s="0" t="n">
        <f aca="false">EXP(-(B48^2)/2)/SQRT(2*PI())</f>
        <v>0.00912161768315084</v>
      </c>
      <c r="E48" s="0" t="n">
        <f aca="false">A48*EXP(-$B$22*$B$21)*NORMSDIST(B48)-$B$18*EXP(-$B$19*$B$21)*NORMSDIST(C48)</f>
        <v>0.00496341527287075</v>
      </c>
      <c r="F48" s="0" t="n">
        <f aca="false">NORMSDIST(B48)*EXP(-$B$22*$B$21)</f>
        <v>0.00298996719893023</v>
      </c>
      <c r="G48" s="0" t="n">
        <f aca="false">(D48*EXP(-$B$22*$B$21))/(A48*$B$20*SQRT($B$21))</f>
        <v>0.00153570421884454</v>
      </c>
      <c r="H48" s="0" t="n">
        <f aca="false">A48*SQRT($B$21)*(D48)*EXP(-$B$22*$B$21)</f>
        <v>0.135449112102089</v>
      </c>
      <c r="I48" s="0" t="n">
        <f aca="false">E48+$B$18*EXP(-$B$19*$B$21)-A48</f>
        <v>26.5664346403086</v>
      </c>
      <c r="J48" s="0" t="n">
        <f aca="false">F48-1</f>
        <v>-0.99701003280107</v>
      </c>
    </row>
    <row r="49" customFormat="false" ht="12.75" hidden="false" customHeight="false" outlineLevel="0" collapsed="false">
      <c r="A49" s="0" t="n">
        <v>22</v>
      </c>
      <c r="B49" s="0" t="n">
        <f aca="false">(LN(A49/$B$18)+($B$19-$B$22+($B$20^2)/2)*$B$21)/($B$20*SQRT($B$21))</f>
        <v>-2.58440652642032</v>
      </c>
      <c r="C49" s="0" t="n">
        <f aca="false">B49-$B$20*SQRT($B$21)</f>
        <v>-2.86724923889493</v>
      </c>
      <c r="D49" s="0" t="n">
        <f aca="false">EXP(-(B49^2)/2)/SQRT(2*PI())</f>
        <v>0.014143260188861</v>
      </c>
      <c r="E49" s="0" t="n">
        <f aca="false">A49*EXP(-$B$22*$B$21)*NORMSDIST(B49)-$B$18*EXP(-$B$19*$B$21)*NORMSDIST(C49)</f>
        <v>0.00883566610552908</v>
      </c>
      <c r="F49" s="0" t="n">
        <f aca="false">NORMSDIST(B49)*EXP(-$B$22*$B$21)</f>
        <v>0.00487733708739424</v>
      </c>
      <c r="G49" s="0" t="n">
        <f aca="false">(D49*EXP(-$B$22*$B$21))/(A49*$B$20*SQRT($B$21))</f>
        <v>0.00227290799718849</v>
      </c>
      <c r="H49" s="0" t="n">
        <f aca="false">A49*SQRT($B$21)*(D49)*EXP(-$B$22*$B$21)</f>
        <v>0.220017494127846</v>
      </c>
      <c r="I49" s="0" t="n">
        <f aca="false">E49+$B$18*EXP(-$B$19*$B$21)-A49</f>
        <v>25.5703068911412</v>
      </c>
      <c r="J49" s="0" t="n">
        <f aca="false">F49-1</f>
        <v>-0.995122662912606</v>
      </c>
    </row>
    <row r="50" customFormat="false" ht="12.75" hidden="false" customHeight="false" outlineLevel="0" collapsed="false">
      <c r="A50" s="0" t="n">
        <v>23</v>
      </c>
      <c r="B50" s="0" t="n">
        <f aca="false">(LN(A50/$B$18)+($B$19-$B$22+($B$20^2)/2)*$B$21)/($B$20*SQRT($B$21))</f>
        <v>-2.42724581267266</v>
      </c>
      <c r="C50" s="0" t="n">
        <f aca="false">B50-$B$20*SQRT($B$21)</f>
        <v>-2.71008852514728</v>
      </c>
      <c r="D50" s="0" t="n">
        <f aca="false">EXP(-(B50^2)/2)/SQRT(2*PI())</f>
        <v>0.0209692195802218</v>
      </c>
      <c r="E50" s="0" t="n">
        <f aca="false">A50*EXP(-$B$22*$B$21)*NORMSDIST(B50)-$B$18*EXP(-$B$19*$B$21)*NORMSDIST(C50)</f>
        <v>0.0149986351750987</v>
      </c>
      <c r="F50" s="0" t="n">
        <f aca="false">NORMSDIST(B50)*EXP(-$B$22*$B$21)</f>
        <v>0.00760697188942005</v>
      </c>
      <c r="G50" s="0" t="n">
        <f aca="false">(D50*EXP(-$B$22*$B$21))/(A50*$B$20*SQRT($B$21))</f>
        <v>0.0032233646437749</v>
      </c>
      <c r="H50" s="0" t="n">
        <f aca="false">A50*SQRT($B$21)*(D50)*EXP(-$B$22*$B$21)</f>
        <v>0.341031979311385</v>
      </c>
      <c r="I50" s="0" t="n">
        <f aca="false">E50+$B$18*EXP(-$B$19*$B$21)-A50</f>
        <v>24.5764698602108</v>
      </c>
      <c r="J50" s="0" t="n">
        <f aca="false">F50-1</f>
        <v>-0.99239302811058</v>
      </c>
    </row>
    <row r="51" customFormat="false" ht="12.75" hidden="false" customHeight="false" outlineLevel="0" collapsed="false">
      <c r="A51" s="0" t="n">
        <v>24</v>
      </c>
      <c r="B51" s="0" t="n">
        <f aca="false">(LN(A51/$B$18)+($B$19-$B$22+($B$20^2)/2)*$B$21)/($B$20*SQRT($B$21))</f>
        <v>-2.27677485287158</v>
      </c>
      <c r="C51" s="0" t="n">
        <f aca="false">B51-$B$20*SQRT($B$21)</f>
        <v>-2.5596175653462</v>
      </c>
      <c r="D51" s="0" t="n">
        <f aca="false">EXP(-(B51^2)/2)/SQRT(2*PI())</f>
        <v>0.0298732932957257</v>
      </c>
      <c r="E51" s="0" t="n">
        <f aca="false">A51*EXP(-$B$22*$B$21)*NORMSDIST(B51)-$B$18*EXP(-$B$19*$B$21)*NORMSDIST(C51)</f>
        <v>0.0244039274463644</v>
      </c>
      <c r="F51" s="0" t="n">
        <f aca="false">NORMSDIST(B51)*EXP(-$B$22*$B$21)</f>
        <v>0.0113998369724587</v>
      </c>
      <c r="G51" s="0" t="n">
        <f aca="false">(D51*EXP(-$B$22*$B$21))/(A51*$B$20*SQRT($B$21))</f>
        <v>0.00440075172203798</v>
      </c>
      <c r="H51" s="0" t="n">
        <f aca="false">A51*SQRT($B$21)*(D51)*EXP(-$B$22*$B$21)</f>
        <v>0.506966598378775</v>
      </c>
      <c r="I51" s="0" t="n">
        <f aca="false">E51+$B$18*EXP(-$B$19*$B$21)-A51</f>
        <v>23.5858751524821</v>
      </c>
      <c r="J51" s="0" t="n">
        <f aca="false">F51-1</f>
        <v>-0.988600163027541</v>
      </c>
    </row>
    <row r="52" customFormat="false" ht="12.75" hidden="false" customHeight="false" outlineLevel="0" collapsed="false">
      <c r="A52" s="0" t="n">
        <v>25</v>
      </c>
      <c r="B52" s="0" t="n">
        <f aca="false">(LN(A52/$B$18)+($B$19-$B$22+($B$20^2)/2)*$B$21)/($B$20*SQRT($B$21))</f>
        <v>-2.13244730713742</v>
      </c>
      <c r="C52" s="0" t="n">
        <f aca="false">B52-$B$20*SQRT($B$21)</f>
        <v>-2.41529001961204</v>
      </c>
      <c r="D52" s="0" t="n">
        <f aca="false">EXP(-(B52^2)/2)/SQRT(2*PI())</f>
        <v>0.0410647868619714</v>
      </c>
      <c r="E52" s="0" t="n">
        <f aca="false">A52*EXP(-$B$22*$B$21)*NORMSDIST(B52)-$B$18*EXP(-$B$19*$B$21)*NORMSDIST(C52)</f>
        <v>0.0382291313106736</v>
      </c>
      <c r="F52" s="0" t="n">
        <f aca="false">NORMSDIST(B52)*EXP(-$B$22*$B$21)</f>
        <v>0.0164850459440271</v>
      </c>
      <c r="G52" s="0" t="n">
        <f aca="false">(D52*EXP(-$B$22*$B$21))/(A52*$B$20*SQRT($B$21))</f>
        <v>0.00580743785161604</v>
      </c>
      <c r="H52" s="0" t="n">
        <f aca="false">A52*SQRT($B$21)*(D52)*EXP(-$B$22*$B$21)</f>
        <v>0.725929731452006</v>
      </c>
      <c r="I52" s="0" t="n">
        <f aca="false">E52+$B$18*EXP(-$B$19*$B$21)-A52</f>
        <v>22.5997003563464</v>
      </c>
      <c r="J52" s="0" t="n">
        <f aca="false">F52-1</f>
        <v>-0.983514954055973</v>
      </c>
    </row>
    <row r="53" customFormat="false" ht="12.75" hidden="false" customHeight="false" outlineLevel="0" collapsed="false">
      <c r="A53" s="0" t="n">
        <v>26</v>
      </c>
      <c r="B53" s="0" t="n">
        <f aca="false">(LN(A53/$B$18)+($B$19-$B$22+($B$20^2)/2)*$B$21)/($B$20*SQRT($B$21))</f>
        <v>-1.99378114596913</v>
      </c>
      <c r="C53" s="0" t="n">
        <f aca="false">B53-$B$20*SQRT($B$21)</f>
        <v>-2.27662385844375</v>
      </c>
      <c r="D53" s="0" t="n">
        <f aca="false">EXP(-(B53^2)/2)/SQRT(2*PI())</f>
        <v>0.0546656267859247</v>
      </c>
      <c r="E53" s="0" t="n">
        <f aca="false">A53*EXP(-$B$22*$B$21)*NORMSDIST(B53)-$B$18*EXP(-$B$19*$B$21)*NORMSDIST(C53)</f>
        <v>0.0578801089025417</v>
      </c>
      <c r="F53" s="0" t="n">
        <f aca="false">NORMSDIST(B53)*EXP(-$B$22*$B$21)</f>
        <v>0.023087988441764</v>
      </c>
      <c r="G53" s="0" t="n">
        <f aca="false">(D53*EXP(-$B$22*$B$21))/(A53*$B$20*SQRT($B$21))</f>
        <v>0.00743354526887314</v>
      </c>
      <c r="H53" s="0" t="n">
        <f aca="false">A53*SQRT($B$21)*(D53)*EXP(-$B$22*$B$21)</f>
        <v>1.00501532035165</v>
      </c>
      <c r="I53" s="0" t="n">
        <f aca="false">E53+$B$18*EXP(-$B$19*$B$21)-A53</f>
        <v>21.6193513339382</v>
      </c>
      <c r="J53" s="0" t="n">
        <f aca="false">F53-1</f>
        <v>-0.976912011558236</v>
      </c>
    </row>
    <row r="54" customFormat="false" ht="12.75" hidden="false" customHeight="false" outlineLevel="0" collapsed="false">
      <c r="A54" s="0" t="n">
        <v>27</v>
      </c>
      <c r="B54" s="0" t="n">
        <f aca="false">(LN(A54/$B$18)+($B$19-$B$22+($B$20^2)/2)*$B$21)/($B$20*SQRT($B$21))</f>
        <v>-1.86034893676476</v>
      </c>
      <c r="C54" s="0" t="n">
        <f aca="false">B54-$B$20*SQRT($B$21)</f>
        <v>-2.14319164923937</v>
      </c>
      <c r="D54" s="0" t="n">
        <f aca="false">EXP(-(B54^2)/2)/SQRT(2*PI())</f>
        <v>0.0706944919502839</v>
      </c>
      <c r="E54" s="0" t="n">
        <f aca="false">A54*EXP(-$B$22*$B$21)*NORMSDIST(B54)-$B$18*EXP(-$B$19*$B$21)*NORMSDIST(C54)</f>
        <v>0.0849811346182018</v>
      </c>
      <c r="F54" s="0" t="n">
        <f aca="false">NORMSDIST(B54)*EXP(-$B$22*$B$21)</f>
        <v>0.0314180870656999</v>
      </c>
      <c r="G54" s="0" t="n">
        <f aca="false">(D54*EXP(-$B$22*$B$21))/(A54*$B$20*SQRT($B$21))</f>
        <v>0.00925713975010807</v>
      </c>
      <c r="H54" s="0" t="n">
        <f aca="false">A54*SQRT($B$21)*(D54)*EXP(-$B$22*$B$21)</f>
        <v>1.34969097556576</v>
      </c>
      <c r="I54" s="0" t="n">
        <f aca="false">E54+$B$18*EXP(-$B$19*$B$21)-A54</f>
        <v>20.6464523596539</v>
      </c>
      <c r="J54" s="0" t="n">
        <f aca="false">F54-1</f>
        <v>-0.9685819129343</v>
      </c>
    </row>
    <row r="55" customFormat="false" ht="12.75" hidden="false" customHeight="false" outlineLevel="0" collapsed="false">
      <c r="A55" s="0" t="n">
        <v>28</v>
      </c>
      <c r="B55" s="0" t="n">
        <f aca="false">(LN(A55/$B$18)+($B$19-$B$22+($B$20^2)/2)*$B$21)/($B$20*SQRT($B$21))</f>
        <v>-1.73176989771973</v>
      </c>
      <c r="C55" s="0" t="n">
        <f aca="false">B55-$B$20*SQRT($B$21)</f>
        <v>-2.01461261019435</v>
      </c>
      <c r="D55" s="0" t="n">
        <f aca="false">EXP(-(B55^2)/2)/SQRT(2*PI())</f>
        <v>0.0890593727134255</v>
      </c>
      <c r="E55" s="0" t="n">
        <f aca="false">A55*EXP(-$B$22*$B$21)*NORMSDIST(B55)-$B$18*EXP(-$B$19*$B$21)*NORMSDIST(C55)</f>
        <v>0.121353062921142</v>
      </c>
      <c r="F55" s="0" t="n">
        <f aca="false">NORMSDIST(B55)*EXP(-$B$22*$B$21)</f>
        <v>0.0416572699022025</v>
      </c>
      <c r="G55" s="0" t="n">
        <f aca="false">(D55*EXP(-$B$22*$B$21))/(A55*$B$20*SQRT($B$21))</f>
        <v>0.0112454439953363</v>
      </c>
      <c r="H55" s="0" t="n">
        <f aca="false">A55*SQRT($B$21)*(D55)*EXP(-$B$22*$B$21)</f>
        <v>1.76328561846873</v>
      </c>
      <c r="I55" s="0" t="n">
        <f aca="false">E55+$B$18*EXP(-$B$19*$B$21)-A55</f>
        <v>19.6828242879568</v>
      </c>
      <c r="J55" s="0" t="n">
        <f aca="false">F55-1</f>
        <v>-0.958342730097798</v>
      </c>
    </row>
    <row r="56" customFormat="false" ht="12.75" hidden="false" customHeight="false" outlineLevel="0" collapsed="false">
      <c r="A56" s="0" t="n">
        <v>29</v>
      </c>
      <c r="B56" s="0" t="n">
        <f aca="false">(LN(A56/$B$18)+($B$19-$B$22+($B$20^2)/2)*$B$21)/($B$20*SQRT($B$21))</f>
        <v>-1.60770334672306</v>
      </c>
      <c r="C56" s="0" t="n">
        <f aca="false">B56-$B$20*SQRT($B$21)</f>
        <v>-1.89054605919768</v>
      </c>
      <c r="D56" s="0" t="n">
        <f aca="false">EXP(-(B56^2)/2)/SQRT(2*PI())</f>
        <v>0.109558836024345</v>
      </c>
      <c r="E56" s="0" t="n">
        <f aca="false">A56*EXP(-$B$22*$B$21)*NORMSDIST(B56)-$B$18*EXP(-$B$19*$B$21)*NORMSDIST(C56)</f>
        <v>0.1689807208495</v>
      </c>
      <c r="F56" s="0" t="n">
        <f aca="false">NORMSDIST(B56)*EXP(-$B$22*$B$21)</f>
        <v>0.0539500826280496</v>
      </c>
      <c r="G56" s="0" t="n">
        <f aca="false">(D56*EXP(-$B$22*$B$21))/(A56*$B$20*SQRT($B$21))</f>
        <v>0.0133568613606413</v>
      </c>
      <c r="H56" s="0" t="n">
        <f aca="false">A56*SQRT($B$21)*(D56)*EXP(-$B$22*$B$21)</f>
        <v>2.24662408085987</v>
      </c>
      <c r="I56" s="0" t="n">
        <f aca="false">E56+$B$18*EXP(-$B$19*$B$21)-A56</f>
        <v>18.7304519458852</v>
      </c>
      <c r="J56" s="0" t="n">
        <f aca="false">F56-1</f>
        <v>-0.94604991737195</v>
      </c>
    </row>
    <row r="57" customFormat="false" ht="12.75" hidden="false" customHeight="false" outlineLevel="0" collapsed="false">
      <c r="A57" s="0" t="n">
        <v>30</v>
      </c>
      <c r="B57" s="0" t="n">
        <f aca="false">(LN(A57/$B$18)+($B$19-$B$22+($B$20^2)/2)*$B$21)/($B$20*SQRT($B$21))</f>
        <v>-1.48784326130995</v>
      </c>
      <c r="C57" s="0" t="n">
        <f aca="false">B57-$B$20*SQRT($B$21)</f>
        <v>-1.77068597378457</v>
      </c>
      <c r="D57" s="0" t="n">
        <f aca="false">EXP(-(B57^2)/2)/SQRT(2*PI())</f>
        <v>0.131891281822316</v>
      </c>
      <c r="E57" s="0" t="n">
        <f aca="false">A57*EXP(-$B$22*$B$21)*NORMSDIST(B57)-$B$18*EXP(-$B$19*$B$21)*NORMSDIST(C57)</f>
        <v>0.229971525985649</v>
      </c>
      <c r="F57" s="0" t="n">
        <f aca="false">NORMSDIST(B57)*EXP(-$B$22*$B$21)</f>
        <v>0.0683961168725694</v>
      </c>
      <c r="G57" s="0" t="n">
        <f aca="false">(D57*EXP(-$B$22*$B$21))/(A57*$B$20*SQRT($B$21))</f>
        <v>0.0155435366259909</v>
      </c>
      <c r="H57" s="0" t="n">
        <f aca="false">A57*SQRT($B$21)*(D57)*EXP(-$B$22*$B$21)</f>
        <v>2.79783659267836</v>
      </c>
      <c r="I57" s="0" t="n">
        <f aca="false">E57+$B$18*EXP(-$B$19*$B$21)-A57</f>
        <v>17.7914427510214</v>
      </c>
      <c r="J57" s="0" t="n">
        <f aca="false">F57-1</f>
        <v>-0.931603883127431</v>
      </c>
    </row>
    <row r="58" customFormat="false" ht="12.75" hidden="false" customHeight="false" outlineLevel="0" collapsed="false">
      <c r="A58" s="0" t="n">
        <v>31</v>
      </c>
      <c r="B58" s="0" t="n">
        <f aca="false">(LN(A58/$B$18)+($B$19-$B$22+($B$20^2)/2)*$B$21)/($B$20*SQRT($B$21))</f>
        <v>-1.37191373094974</v>
      </c>
      <c r="C58" s="0" t="n">
        <f aca="false">B58-$B$20*SQRT($B$21)</f>
        <v>-1.65475644342436</v>
      </c>
      <c r="D58" s="0" t="n">
        <f aca="false">EXP(-(B58^2)/2)/SQRT(2*PI())</f>
        <v>0.155670734942453</v>
      </c>
      <c r="E58" s="0" t="n">
        <f aca="false">A58*EXP(-$B$22*$B$21)*NORMSDIST(B58)-$B$18*EXP(-$B$19*$B$21)*NORMSDIST(C58)</f>
        <v>0.306507866559333</v>
      </c>
      <c r="F58" s="0" t="n">
        <f aca="false">NORMSDIST(B58)*EXP(-$B$22*$B$21)</f>
        <v>0.0850451476783155</v>
      </c>
      <c r="G58" s="0" t="n">
        <f aca="false">(D58*EXP(-$B$22*$B$21))/(A58*$B$20*SQRT($B$21))</f>
        <v>0.0177541665016293</v>
      </c>
      <c r="H58" s="0" t="n">
        <f aca="false">A58*SQRT($B$21)*(D58)*EXP(-$B$22*$B$21)</f>
        <v>3.41235080161316</v>
      </c>
      <c r="I58" s="0" t="n">
        <f aca="false">E58+$B$18*EXP(-$B$19*$B$21)-A58</f>
        <v>16.867979091595</v>
      </c>
      <c r="J58" s="0" t="n">
        <f aca="false">F58-1</f>
        <v>-0.914954852321685</v>
      </c>
    </row>
    <row r="59" customFormat="false" ht="12.75" hidden="false" customHeight="false" outlineLevel="0" collapsed="false">
      <c r="A59" s="0" t="n">
        <v>32</v>
      </c>
      <c r="B59" s="0" t="n">
        <f aca="false">(LN(A59/$B$18)+($B$19-$B$22+($B$20^2)/2)*$B$21)/($B$20*SQRT($B$21))</f>
        <v>-1.25966513158931</v>
      </c>
      <c r="C59" s="0" t="n">
        <f aca="false">B59-$B$20*SQRT($B$21)</f>
        <v>-1.54250784406393</v>
      </c>
      <c r="D59" s="0" t="n">
        <f aca="false">EXP(-(B59^2)/2)/SQRT(2*PI())</f>
        <v>0.180447273929547</v>
      </c>
      <c r="E59" s="0" t="n">
        <f aca="false">A59*EXP(-$B$22*$B$21)*NORMSDIST(B59)-$B$18*EXP(-$B$19*$B$21)*NORMSDIST(C59)</f>
        <v>0.400796032054784</v>
      </c>
      <c r="F59" s="0" t="n">
        <f aca="false">NORMSDIST(B59)*EXP(-$B$22*$B$21)</f>
        <v>0.103895094469267</v>
      </c>
      <c r="G59" s="0" t="n">
        <f aca="false">(D59*EXP(-$B$22*$B$21))/(A59*$B$20*SQRT($B$21))</f>
        <v>0.0199367954753451</v>
      </c>
      <c r="H59" s="0" t="n">
        <f aca="false">A59*SQRT($B$21)*(D59)*EXP(-$B$22*$B$21)</f>
        <v>4.08305571335069</v>
      </c>
      <c r="I59" s="0" t="n">
        <f aca="false">E59+$B$18*EXP(-$B$19*$B$21)-A59</f>
        <v>15.9622672570905</v>
      </c>
      <c r="J59" s="0" t="n">
        <f aca="false">F59-1</f>
        <v>-0.896104905530733</v>
      </c>
    </row>
    <row r="60" customFormat="false" ht="12.75" hidden="false" customHeight="false" outlineLevel="0" collapsed="false">
      <c r="A60" s="0" t="n">
        <v>33</v>
      </c>
      <c r="B60" s="0" t="n">
        <f aca="false">(LN(A60/$B$18)+($B$19-$B$22+($B$20^2)/2)*$B$21)/($B$20*SQRT($B$21))</f>
        <v>-1.15087088903122</v>
      </c>
      <c r="C60" s="0" t="n">
        <f aca="false">B60-$B$20*SQRT($B$21)</f>
        <v>-1.43371360150584</v>
      </c>
      <c r="D60" s="0" t="n">
        <f aca="false">EXP(-(B60^2)/2)/SQRT(2*PI())</f>
        <v>0.205730044166445</v>
      </c>
      <c r="E60" s="0" t="n">
        <f aca="false">A60*EXP(-$B$22*$B$21)*NORMSDIST(B60)-$B$18*EXP(-$B$19*$B$21)*NORMSDIST(C60)</f>
        <v>0.515014472051186</v>
      </c>
      <c r="F60" s="0" t="n">
        <f aca="false">NORMSDIST(B60)*EXP(-$B$22*$B$21)</f>
        <v>0.124892677802608</v>
      </c>
      <c r="G60" s="0" t="n">
        <f aca="false">(D60*EXP(-$B$22*$B$21))/(A60*$B$20*SQRT($B$21))</f>
        <v>0.0220413802005911</v>
      </c>
      <c r="H60" s="0" t="n">
        <f aca="false">A60*SQRT($B$21)*(D60)*EXP(-$B$22*$B$21)</f>
        <v>4.80061260768873</v>
      </c>
      <c r="I60" s="0" t="n">
        <f aca="false">E60+$B$18*EXP(-$B$19*$B$21)-A60</f>
        <v>15.0764856970869</v>
      </c>
      <c r="J60" s="0" t="n">
        <f aca="false">F60-1</f>
        <v>-0.875107322197392</v>
      </c>
    </row>
    <row r="61" customFormat="false" ht="12.75" hidden="false" customHeight="false" outlineLevel="0" collapsed="false">
      <c r="A61" s="0" t="n">
        <v>34</v>
      </c>
      <c r="B61" s="0" t="n">
        <f aca="false">(LN(A61/$B$18)+($B$19-$B$22+($B$20^2)/2)*$B$21)/($B$20*SQRT($B$21))</f>
        <v>-1.04532472562296</v>
      </c>
      <c r="C61" s="0" t="n">
        <f aca="false">B61-$B$20*SQRT($B$21)</f>
        <v>-1.32816743809758</v>
      </c>
      <c r="D61" s="0" t="n">
        <f aca="false">EXP(-(B61^2)/2)/SQRT(2*PI())</f>
        <v>0.231010890579921</v>
      </c>
      <c r="E61" s="0" t="n">
        <f aca="false">A61*EXP(-$B$22*$B$21)*NORMSDIST(B61)-$B$18*EXP(-$B$19*$B$21)*NORMSDIST(C61)</f>
        <v>0.651263934622184</v>
      </c>
      <c r="F61" s="0" t="n">
        <f aca="false">NORMSDIST(B61)*EXP(-$B$22*$B$21)</f>
        <v>0.147936456874178</v>
      </c>
      <c r="G61" s="0" t="n">
        <f aca="false">(D61*EXP(-$B$22*$B$21))/(A61*$B$20*SQRT($B$21))</f>
        <v>0.024021965773089</v>
      </c>
      <c r="H61" s="0" t="n">
        <f aca="false">A61*SQRT($B$21)*(D61)*EXP(-$B$22*$B$21)</f>
        <v>5.55387848673818</v>
      </c>
      <c r="I61" s="0" t="n">
        <f aca="false">E61+$B$18*EXP(-$B$19*$B$21)-A61</f>
        <v>14.2127351596579</v>
      </c>
      <c r="J61" s="0" t="n">
        <f aca="false">F61-1</f>
        <v>-0.852063543125822</v>
      </c>
    </row>
    <row r="62" customFormat="false" ht="12.75" hidden="false" customHeight="false" outlineLevel="0" collapsed="false">
      <c r="A62" s="0" t="n">
        <v>35</v>
      </c>
      <c r="B62" s="0" t="n">
        <f aca="false">(LN(A62/$B$18)+($B$19-$B$22+($B$20^2)/2)*$B$21)/($B$20*SQRT($B$21))</f>
        <v>-0.9428383061581</v>
      </c>
      <c r="C62" s="0" t="n">
        <f aca="false">B62-$B$20*SQRT($B$21)</f>
        <v>-1.22568101863272</v>
      </c>
      <c r="D62" s="0" t="n">
        <f aca="false">EXP(-(B62^2)/2)/SQRT(2*PI())</f>
        <v>0.255786908709248</v>
      </c>
      <c r="E62" s="0" t="n">
        <f aca="false">A62*EXP(-$B$22*$B$21)*NORMSDIST(B62)-$B$18*EXP(-$B$19*$B$21)*NORMSDIST(C62)</f>
        <v>0.811521652742258</v>
      </c>
      <c r="F62" s="0" t="n">
        <f aca="false">NORMSDIST(B62)*EXP(-$B$22*$B$21)</f>
        <v>0.172881807476872</v>
      </c>
      <c r="G62" s="0" t="n">
        <f aca="false">(D62*EXP(-$B$22*$B$21))/(A62*$B$20*SQRT($B$21))</f>
        <v>0.0258383796695791</v>
      </c>
      <c r="H62" s="0" t="n">
        <f aca="false">A62*SQRT($B$21)*(D62)*EXP(-$B$22*$B$21)</f>
        <v>6.33040301904688</v>
      </c>
      <c r="I62" s="0" t="n">
        <f aca="false">E62+$B$18*EXP(-$B$19*$B$21)-A62</f>
        <v>13.372992877778</v>
      </c>
      <c r="J62" s="0" t="n">
        <f aca="false">F62-1</f>
        <v>-0.827118192523128</v>
      </c>
    </row>
    <row r="63" customFormat="false" ht="12.75" hidden="false" customHeight="false" outlineLevel="0" collapsed="false">
      <c r="A63" s="0" t="n">
        <v>36</v>
      </c>
      <c r="B63" s="0" t="n">
        <f aca="false">(LN(A63/$B$18)+($B$19-$B$22+($B$20^2)/2)*$B$21)/($B$20*SQRT($B$21))</f>
        <v>-0.843239215482486</v>
      </c>
      <c r="C63" s="0" t="n">
        <f aca="false">B63-$B$20*SQRT($B$21)</f>
        <v>-1.1260819279571</v>
      </c>
      <c r="D63" s="0" t="n">
        <f aca="false">EXP(-(B63^2)/2)/SQRT(2*PI())</f>
        <v>0.27958058193819</v>
      </c>
      <c r="E63" s="0" t="n">
        <f aca="false">A63*EXP(-$B$22*$B$21)*NORMSDIST(B63)-$B$18*EXP(-$B$19*$B$21)*NORMSDIST(C63)</f>
        <v>0.997601269594028</v>
      </c>
      <c r="F63" s="0" t="n">
        <f aca="false">NORMSDIST(B63)*EXP(-$B$22*$B$21)</f>
        <v>0.199547335148115</v>
      </c>
      <c r="G63" s="0" t="n">
        <f aca="false">(D63*EXP(-$B$22*$B$21))/(A63*$B$20*SQRT($B$21))</f>
        <v>0.0274574063023022</v>
      </c>
      <c r="H63" s="0" t="n">
        <f aca="false">A63*SQRT($B$21)*(D63)*EXP(-$B$22*$B$21)</f>
        <v>7.11695971355672</v>
      </c>
      <c r="I63" s="0" t="n">
        <f aca="false">E63+$B$18*EXP(-$B$19*$B$21)-A63</f>
        <v>12.5590724946297</v>
      </c>
      <c r="J63" s="0" t="n">
        <f aca="false">F63-1</f>
        <v>-0.800452664851885</v>
      </c>
    </row>
    <row r="64" customFormat="false" ht="12.75" hidden="false" customHeight="false" outlineLevel="0" collapsed="false">
      <c r="A64" s="0" t="n">
        <v>37</v>
      </c>
      <c r="B64" s="0" t="n">
        <f aca="false">(LN(A64/$B$18)+($B$19-$B$22+($B$20^2)/2)*$B$21)/($B$20*SQRT($B$21))</f>
        <v>-0.746369213252631</v>
      </c>
      <c r="C64" s="0" t="n">
        <f aca="false">B64-$B$20*SQRT($B$21)</f>
        <v>-1.02921192572725</v>
      </c>
      <c r="D64" s="0" t="n">
        <f aca="false">EXP(-(B64^2)/2)/SQRT(2*PI())</f>
        <v>0.301956583722505</v>
      </c>
      <c r="E64" s="0" t="n">
        <f aca="false">A64*EXP(-$B$22*$B$21)*NORMSDIST(B64)-$B$18*EXP(-$B$19*$B$21)*NORMSDIST(C64)</f>
        <v>1.21111967823532</v>
      </c>
      <c r="F64" s="0" t="n">
        <f aca="false">NORMSDIST(B64)*EXP(-$B$22*$B$21)</f>
        <v>0.227722205786476</v>
      </c>
      <c r="G64" s="0" t="n">
        <f aca="false">(D64*EXP(-$B$22*$B$21))/(A64*$B$20*SQRT($B$21))</f>
        <v>0.0288534524289334</v>
      </c>
      <c r="H64" s="0" t="n">
        <f aca="false">A64*SQRT($B$21)*(D64)*EXP(-$B$22*$B$21)</f>
        <v>7.90007527504195</v>
      </c>
      <c r="I64" s="0" t="n">
        <f aca="false">E64+$B$18*EXP(-$B$19*$B$21)-A64</f>
        <v>11.772590903271</v>
      </c>
      <c r="J64" s="0" t="n">
        <f aca="false">F64-1</f>
        <v>-0.772277794213524</v>
      </c>
    </row>
    <row r="65" customFormat="false" ht="12.75" hidden="false" customHeight="false" outlineLevel="0" collapsed="false">
      <c r="A65" s="0" t="n">
        <v>38</v>
      </c>
      <c r="B65" s="0" t="n">
        <f aca="false">(LN(A65/$B$18)+($B$19-$B$22+($B$20^2)/2)*$B$21)/($B$20*SQRT($B$21))</f>
        <v>-0.652082721481858</v>
      </c>
      <c r="C65" s="0" t="n">
        <f aca="false">B65-$B$20*SQRT($B$21)</f>
        <v>-0.934925433956477</v>
      </c>
      <c r="D65" s="0" t="n">
        <f aca="false">EXP(-(B65^2)/2)/SQRT(2*PI())</f>
        <v>0.322534725997249</v>
      </c>
      <c r="E65" s="0" t="n">
        <f aca="false">A65*EXP(-$B$22*$B$21)*NORMSDIST(B65)-$B$18*EXP(-$B$19*$B$21)*NORMSDIST(C65)</f>
        <v>1.45347144488054</v>
      </c>
      <c r="F65" s="0" t="n">
        <f aca="false">NORMSDIST(B65)*EXP(-$B$22*$B$21)</f>
        <v>0.257173904928866</v>
      </c>
      <c r="G65" s="0" t="n">
        <f aca="false">(D65*EXP(-$B$22*$B$21))/(A65*$B$20*SQRT($B$21))</f>
        <v>0.0300087489369474</v>
      </c>
      <c r="H65" s="0" t="n">
        <f aca="false">A65*SQRT($B$21)*(D65)*EXP(-$B$22*$B$21)</f>
        <v>8.66652669299041</v>
      </c>
      <c r="I65" s="0" t="n">
        <f aca="false">E65+$B$18*EXP(-$B$19*$B$21)-A65</f>
        <v>11.0149426699162</v>
      </c>
      <c r="J65" s="0" t="n">
        <f aca="false">F65-1</f>
        <v>-0.742826095071134</v>
      </c>
    </row>
    <row r="66" customFormat="false" ht="12.75" hidden="false" customHeight="false" outlineLevel="0" collapsed="false">
      <c r="A66" s="0" t="n">
        <v>39</v>
      </c>
      <c r="B66" s="0" t="n">
        <f aca="false">(LN(A66/$B$18)+($B$19-$B$22+($B$20^2)/2)*$B$21)/($B$20*SQRT($B$21))</f>
        <v>-0.560245508580035</v>
      </c>
      <c r="C66" s="0" t="n">
        <f aca="false">B66-$B$20*SQRT($B$21)</f>
        <v>-0.843088221054654</v>
      </c>
      <c r="D66" s="0" t="n">
        <f aca="false">EXP(-(B66^2)/2)/SQRT(2*PI())</f>
        <v>0.340998892962994</v>
      </c>
      <c r="E66" s="0" t="n">
        <f aca="false">A66*EXP(-$B$22*$B$21)*NORMSDIST(B66)-$B$18*EXP(-$B$19*$B$21)*NORMSDIST(C66)</f>
        <v>1.7258110233466</v>
      </c>
      <c r="F66" s="0" t="n">
        <f aca="false">NORMSDIST(B66)*EXP(-$B$22*$B$21)</f>
        <v>0.287655994938089</v>
      </c>
      <c r="G66" s="0" t="n">
        <f aca="false">(D66*EXP(-$B$22*$B$21))/(A66*$B$20*SQRT($B$21))</f>
        <v>0.0309131576399024</v>
      </c>
      <c r="H66" s="0" t="n">
        <f aca="false">A66*SQRT($B$21)*(D66)*EXP(-$B$22*$B$21)</f>
        <v>9.40378255405831</v>
      </c>
      <c r="I66" s="0" t="n">
        <f aca="false">E66+$B$18*EXP(-$B$19*$B$21)-A66</f>
        <v>10.2872822483823</v>
      </c>
      <c r="J66" s="0" t="n">
        <f aca="false">F66-1</f>
        <v>-0.712344005061911</v>
      </c>
    </row>
    <row r="67" customFormat="false" ht="12.75" hidden="false" customHeight="false" outlineLevel="0" collapsed="false">
      <c r="A67" s="0" t="n">
        <v>40</v>
      </c>
      <c r="B67" s="0" t="n">
        <f aca="false">(LN(A67/$B$18)+($B$19-$B$22+($B$20^2)/2)*$B$21)/($B$20*SQRT($B$21))</f>
        <v>-0.470733540027684</v>
      </c>
      <c r="C67" s="0" t="n">
        <f aca="false">B67-$B$20*SQRT($B$21)</f>
        <v>-0.753576252502303</v>
      </c>
      <c r="D67" s="0" t="n">
        <f aca="false">EXP(-(B67^2)/2)/SQRT(2*PI())</f>
        <v>0.357102092013473</v>
      </c>
      <c r="E67" s="0" t="n">
        <f aca="false">A67*EXP(-$B$22*$B$21)*NORMSDIST(B67)-$B$18*EXP(-$B$19*$B$21)*NORMSDIST(C67)</f>
        <v>2.02904257422845</v>
      </c>
      <c r="F67" s="0" t="n">
        <f aca="false">NORMSDIST(B67)*EXP(-$B$22*$B$21)</f>
        <v>0.318915514896699</v>
      </c>
      <c r="G67" s="0" t="n">
        <f aca="false">(D67*EXP(-$B$22*$B$21))/(A67*$B$20*SQRT($B$21))</f>
        <v>0.0315636638548286</v>
      </c>
      <c r="H67" s="0" t="n">
        <f aca="false">A67*SQRT($B$21)*(D67)*EXP(-$B$22*$B$21)</f>
        <v>10.1003724335452</v>
      </c>
      <c r="I67" s="0" t="n">
        <f aca="false">E67+$B$18*EXP(-$B$19*$B$21)-A67</f>
        <v>9.59051379926414</v>
      </c>
      <c r="J67" s="0" t="n">
        <f aca="false">F67-1</f>
        <v>-0.681084485103301</v>
      </c>
    </row>
    <row r="68" customFormat="false" ht="12.75" hidden="false" customHeight="false" outlineLevel="0" collapsed="false">
      <c r="A68" s="0" t="n">
        <v>41</v>
      </c>
      <c r="B68" s="0" t="n">
        <f aca="false">(LN(A68/$B$18)+($B$19-$B$22+($B$20^2)/2)*$B$21)/($B$20*SQRT($B$21))</f>
        <v>-0.383431970988364</v>
      </c>
      <c r="C68" s="0" t="n">
        <f aca="false">B68-$B$20*SQRT($B$21)</f>
        <v>-0.666274683462983</v>
      </c>
      <c r="D68" s="0" t="n">
        <f aca="false">EXP(-(B68^2)/2)/SQRT(2*PI())</f>
        <v>0.370667971951999</v>
      </c>
      <c r="E68" s="0" t="n">
        <f aca="false">A68*EXP(-$B$22*$B$21)*NORMSDIST(B68)-$B$18*EXP(-$B$19*$B$21)*NORMSDIST(C68)</f>
        <v>2.36381688839674</v>
      </c>
      <c r="F68" s="0" t="n">
        <f aca="false">NORMSDIST(B68)*EXP(-$B$22*$B$21)</f>
        <v>0.350699750972322</v>
      </c>
      <c r="G68" s="0" t="n">
        <f aca="false">(D68*EXP(-$B$22*$B$21))/(A68*$B$20*SQRT($B$21))</f>
        <v>0.0319636386019419</v>
      </c>
      <c r="H68" s="0" t="n">
        <f aca="false">A68*SQRT($B$21)*(D68)*EXP(-$B$22*$B$21)</f>
        <v>10.7461752979729</v>
      </c>
      <c r="I68" s="0" t="n">
        <f aca="false">E68+$B$18*EXP(-$B$19*$B$21)-A68</f>
        <v>8.92528811343244</v>
      </c>
      <c r="J68" s="0" t="n">
        <f aca="false">F68-1</f>
        <v>-0.649300249027678</v>
      </c>
    </row>
    <row r="69" customFormat="false" ht="12.75" hidden="false" customHeight="false" outlineLevel="0" collapsed="false">
      <c r="A69" s="0" t="n">
        <v>42</v>
      </c>
      <c r="B69" s="0" t="n">
        <f aca="false">(LN(A69/$B$18)+($B$19-$B$22+($B$20^2)/2)*$B$21)/($B$20*SQRT($B$21))</f>
        <v>-0.298234260330633</v>
      </c>
      <c r="C69" s="0" t="n">
        <f aca="false">B69-$B$20*SQRT($B$21)</f>
        <v>-0.581076972805252</v>
      </c>
      <c r="D69" s="0" t="n">
        <f aca="false">EXP(-(B69^2)/2)/SQRT(2*PI())</f>
        <v>0.381589303591237</v>
      </c>
      <c r="E69" s="0" t="n">
        <f aca="false">A69*EXP(-$B$22*$B$21)*NORMSDIST(B69)-$B$18*EXP(-$B$19*$B$21)*NORMSDIST(C69)</f>
        <v>2.73053468370941</v>
      </c>
      <c r="F69" s="0" t="n">
        <f aca="false">NORMSDIST(B69)*EXP(-$B$22*$B$21)</f>
        <v>0.38276218745337</v>
      </c>
      <c r="G69" s="0" t="n">
        <f aca="false">(D69*EXP(-$B$22*$B$21))/(A69*$B$20*SQRT($B$21))</f>
        <v>0.0321219504997162</v>
      </c>
      <c r="H69" s="0" t="n">
        <f aca="false">A69*SQRT($B$21)*(D69)*EXP(-$B$22*$B$21)</f>
        <v>11.3326241362999</v>
      </c>
      <c r="I69" s="0" t="n">
        <f aca="false">E69+$B$18*EXP(-$B$19*$B$21)-A69</f>
        <v>8.29200590874511</v>
      </c>
      <c r="J69" s="0" t="n">
        <f aca="false">F69-1</f>
        <v>-0.61723781254663</v>
      </c>
    </row>
    <row r="70" customFormat="false" ht="12.75" hidden="false" customHeight="false" outlineLevel="0" collapsed="false">
      <c r="A70" s="0" t="n">
        <v>43</v>
      </c>
      <c r="B70" s="0" t="n">
        <f aca="false">(LN(A70/$B$18)+($B$19-$B$22+($B$20^2)/2)*$B$21)/($B$20*SQRT($B$21))</f>
        <v>-0.215041388913429</v>
      </c>
      <c r="C70" s="0" t="n">
        <f aca="false">B70-$B$20*SQRT($B$21)</f>
        <v>-0.497884101388048</v>
      </c>
      <c r="D70" s="0" t="n">
        <f aca="false">EXP(-(B70^2)/2)/SQRT(2*PI())</f>
        <v>0.389823996526877</v>
      </c>
      <c r="E70" s="0" t="n">
        <f aca="false">A70*EXP(-$B$22*$B$21)*NORMSDIST(B70)-$B$18*EXP(-$B$19*$B$21)*NORMSDIST(C70)</f>
        <v>3.12935539281389</v>
      </c>
      <c r="F70" s="0" t="n">
        <f aca="false">NORMSDIST(B70)*EXP(-$B$22*$B$21)</f>
        <v>0.414867524816363</v>
      </c>
      <c r="G70" s="0" t="n">
        <f aca="false">(D70*EXP(-$B$22*$B$21))/(A70*$B$20*SQRT($B$21))</f>
        <v>0.0320519990015577</v>
      </c>
      <c r="H70" s="0" t="n">
        <f aca="false">A70*SQRT($B$21)*(D70)*EXP(-$B$22*$B$21)</f>
        <v>11.852829230776</v>
      </c>
      <c r="I70" s="0" t="n">
        <f aca="false">E70+$B$18*EXP(-$B$19*$B$21)-A70</f>
        <v>7.69082661784959</v>
      </c>
      <c r="J70" s="0" t="n">
        <f aca="false">F70-1</f>
        <v>-0.585132475183637</v>
      </c>
    </row>
    <row r="71" customFormat="false" ht="12.75" hidden="false" customHeight="false" outlineLevel="0" collapsed="false">
      <c r="A71" s="0" t="n">
        <v>44</v>
      </c>
      <c r="B71" s="0" t="n">
        <f aca="false">(LN(A71/$B$18)+($B$19-$B$22+($B$20^2)/2)*$B$21)/($B$20*SQRT($B$21))</f>
        <v>-0.133761167748948</v>
      </c>
      <c r="C71" s="0" t="n">
        <f aca="false">B71-$B$20*SQRT($B$21)</f>
        <v>-0.416603880223567</v>
      </c>
      <c r="D71" s="0" t="n">
        <f aca="false">EXP(-(B71^2)/2)/SQRT(2*PI())</f>
        <v>0.39538924923683</v>
      </c>
      <c r="E71" s="0" t="n">
        <f aca="false">A71*EXP(-$B$22*$B$21)*NORMSDIST(B71)-$B$18*EXP(-$B$19*$B$21)*NORMSDIST(C71)</f>
        <v>3.56021048032267</v>
      </c>
      <c r="F71" s="0" t="n">
        <f aca="false">NORMSDIST(B71)*EXP(-$B$22*$B$21)</f>
        <v>0.446795717412722</v>
      </c>
      <c r="G71" s="0" t="n">
        <f aca="false">(D71*EXP(-$B$22*$B$21))/(A71*$B$20*SQRT($B$21))</f>
        <v>0.0317707294708659</v>
      </c>
      <c r="H71" s="0" t="n">
        <f aca="false">A71*SQRT($B$21)*(D71)*EXP(-$B$22*$B$21)</f>
        <v>12.3016264511193</v>
      </c>
      <c r="I71" s="0" t="n">
        <f aca="false">E71+$B$18*EXP(-$B$19*$B$21)-A71</f>
        <v>7.12168170535837</v>
      </c>
      <c r="J71" s="0" t="n">
        <f aca="false">F71-1</f>
        <v>-0.553204282587278</v>
      </c>
    </row>
    <row r="72" customFormat="false" ht="12.75" hidden="false" customHeight="false" outlineLevel="0" collapsed="false">
      <c r="A72" s="0" t="n">
        <v>45</v>
      </c>
      <c r="B72" s="0" t="n">
        <f aca="false">(LN(A72/$B$18)+($B$19-$B$22+($B$20^2)/2)*$B$21)/($B$20*SQRT($B$21))</f>
        <v>-0.0543076239208555</v>
      </c>
      <c r="C72" s="0" t="n">
        <f aca="false">B72-$B$20*SQRT($B$21)</f>
        <v>-0.337150336395475</v>
      </c>
      <c r="D72" s="0" t="n">
        <f aca="false">EXP(-(B72^2)/2)/SQRT(2*PI())</f>
        <v>0.398354410134606</v>
      </c>
      <c r="E72" s="0" t="n">
        <f aca="false">A72*EXP(-$B$22*$B$21)*NORMSDIST(B72)-$B$18*EXP(-$B$19*$B$21)*NORMSDIST(C72)</f>
        <v>4.02282030845403</v>
      </c>
      <c r="F72" s="0" t="n">
        <f aca="false">NORMSDIST(B72)*EXP(-$B$22*$B$21)</f>
        <v>0.478345037754377</v>
      </c>
      <c r="G72" s="0" t="n">
        <f aca="false">(D72*EXP(-$B$22*$B$21))/(A72*$B$20*SQRT($B$21))</f>
        <v>0.0312976783024163</v>
      </c>
      <c r="H72" s="0" t="n">
        <f aca="false">A72*SQRT($B$21)*(D72)*EXP(-$B$22*$B$21)</f>
        <v>12.6755597124786</v>
      </c>
      <c r="I72" s="0" t="n">
        <f aca="false">E72+$B$18*EXP(-$B$19*$B$21)-A72</f>
        <v>6.58429153348973</v>
      </c>
      <c r="J72" s="0" t="n">
        <f aca="false">F72-1</f>
        <v>-0.521654962245623</v>
      </c>
    </row>
    <row r="73" customFormat="false" ht="12.75" hidden="false" customHeight="false" outlineLevel="0" collapsed="false">
      <c r="A73" s="0" t="n">
        <v>46</v>
      </c>
      <c r="B73" s="0" t="n">
        <f aca="false">(LN(A73/$B$18)+($B$19-$B$22+($B$20^2)/2)*$B$21)/($B$20*SQRT($B$21))</f>
        <v>0.0233995459987073</v>
      </c>
      <c r="C73" s="0" t="n">
        <f aca="false">B73-$B$20*SQRT($B$21)</f>
        <v>-0.259443166475912</v>
      </c>
      <c r="D73" s="0" t="n">
        <f aca="false">EXP(-(B73^2)/2)/SQRT(2*PI())</f>
        <v>0.398833077171011</v>
      </c>
      <c r="E73" s="0" t="n">
        <f aca="false">A73*EXP(-$B$22*$B$21)*NORMSDIST(B73)-$B$18*EXP(-$B$19*$B$21)*NORMSDIST(C73)</f>
        <v>4.51671359925373</v>
      </c>
      <c r="F73" s="0" t="n">
        <f aca="false">NORMSDIST(B73)*EXP(-$B$22*$B$21)</f>
        <v>0.509334216425774</v>
      </c>
      <c r="G73" s="0" t="n">
        <f aca="false">(D73*EXP(-$B$22*$B$21))/(A73*$B$20*SQRT($B$21))</f>
        <v>0.0306540840683825</v>
      </c>
      <c r="H73" s="0" t="n">
        <f aca="false">A73*SQRT($B$21)*(D73)*EXP(-$B$22*$B$21)</f>
        <v>12.9728083777395</v>
      </c>
      <c r="I73" s="0" t="n">
        <f aca="false">E73+$B$18*EXP(-$B$19*$B$21)-A73</f>
        <v>6.07818482428944</v>
      </c>
      <c r="J73" s="0" t="n">
        <f aca="false">F73-1</f>
        <v>-0.490665783574227</v>
      </c>
    </row>
    <row r="74" customFormat="false" ht="12.75" hidden="false" customHeight="false" outlineLevel="0" collapsed="false">
      <c r="A74" s="0" t="n">
        <v>47</v>
      </c>
      <c r="B74" s="0" t="n">
        <f aca="false">(LN(A74/$B$18)+($B$19-$B$22+($B$20^2)/2)*$B$21)/($B$20*SQRT($B$21))</f>
        <v>0.0994354637453714</v>
      </c>
      <c r="C74" s="0" t="n">
        <f aca="false">B74-$B$20*SQRT($B$21)</f>
        <v>-0.183407248729248</v>
      </c>
      <c r="D74" s="0" t="n">
        <f aca="false">EXP(-(B74^2)/2)/SQRT(2*PI())</f>
        <v>0.396974894261823</v>
      </c>
      <c r="E74" s="0" t="n">
        <f aca="false">A74*EXP(-$B$22*$B$21)*NORMSDIST(B74)-$B$18*EXP(-$B$19*$B$21)*NORMSDIST(C74)</f>
        <v>5.04124860659099</v>
      </c>
      <c r="F74" s="0" t="n">
        <f aca="false">NORMSDIST(B74)*EXP(-$B$22*$B$21)</f>
        <v>0.539603736858933</v>
      </c>
      <c r="G74" s="0" t="n">
        <f aca="false">(D74*EXP(-$B$22*$B$21))/(A74*$B$20*SQRT($B$21))</f>
        <v>0.0298620893290795</v>
      </c>
      <c r="H74" s="0" t="n">
        <f aca="false">A74*SQRT($B$21)*(D74)*EXP(-$B$22*$B$21)</f>
        <v>13.1930710655873</v>
      </c>
      <c r="I74" s="0" t="n">
        <f aca="false">E74+$B$18*EXP(-$B$19*$B$21)-A74</f>
        <v>5.60271983162669</v>
      </c>
      <c r="J74" s="0" t="n">
        <f aca="false">F74-1</f>
        <v>-0.460396263141067</v>
      </c>
    </row>
    <row r="75" customFormat="false" ht="12.75" hidden="false" customHeight="false" outlineLevel="0" collapsed="false">
      <c r="A75" s="0" t="n">
        <v>48</v>
      </c>
      <c r="B75" s="0" t="n">
        <f aca="false">(LN(A75/$B$18)+($B$19-$B$22+($B$20^2)/2)*$B$21)/($B$20*SQRT($B$21))</f>
        <v>0.173870505799784</v>
      </c>
      <c r="C75" s="0" t="n">
        <f aca="false">B75-$B$20*SQRT($B$21)</f>
        <v>-0.108972206674835</v>
      </c>
      <c r="D75" s="0" t="n">
        <f aca="false">EXP(-(B75^2)/2)/SQRT(2*PI())</f>
        <v>0.392957423709716</v>
      </c>
      <c r="E75" s="0" t="n">
        <f aca="false">A75*EXP(-$B$22*$B$21)*NORMSDIST(B75)-$B$18*EXP(-$B$19*$B$21)*NORMSDIST(C75)</f>
        <v>5.59563520095808</v>
      </c>
      <c r="F75" s="0" t="n">
        <f aca="false">NORMSDIST(B75)*EXP(-$B$22*$B$21)</f>
        <v>0.569016383750396</v>
      </c>
      <c r="G75" s="0" t="n">
        <f aca="false">(D75*EXP(-$B$22*$B$21))/(A75*$B$20*SQRT($B$21))</f>
        <v>0.0289440478148683</v>
      </c>
      <c r="H75" s="0" t="n">
        <f aca="false">A75*SQRT($B$21)*(D75)*EXP(-$B$22*$B$21)</f>
        <v>13.3374172330913</v>
      </c>
      <c r="I75" s="0" t="n">
        <f aca="false">E75+$B$18*EXP(-$B$19*$B$21)-A75</f>
        <v>5.15710642599377</v>
      </c>
      <c r="J75" s="0" t="n">
        <f aca="false">F75-1</f>
        <v>-0.430983616249604</v>
      </c>
    </row>
    <row r="76" customFormat="false" ht="12.75" hidden="false" customHeight="false" outlineLevel="0" collapsed="false">
      <c r="A76" s="0" t="n">
        <v>49</v>
      </c>
      <c r="B76" s="0" t="n">
        <f aca="false">(LN(A76/$B$18)+($B$19-$B$22+($B$20^2)/2)*$B$21)/($B$20*SQRT($B$21))</f>
        <v>0.246770694821221</v>
      </c>
      <c r="C76" s="0" t="n">
        <f aca="false">B76-$B$20*SQRT($B$21)</f>
        <v>-0.0360720176533982</v>
      </c>
      <c r="D76" s="0" t="n">
        <f aca="false">EXP(-(B76^2)/2)/SQRT(2*PI())</f>
        <v>0.386978392394928</v>
      </c>
      <c r="E76" s="0" t="n">
        <f aca="false">A76*EXP(-$B$22*$B$21)*NORMSDIST(B76)-$B$18*EXP(-$B$19*$B$21)*NORMSDIST(C76)</f>
        <v>6.17895717478412</v>
      </c>
      <c r="F76" s="0" t="n">
        <f aca="false">NORMSDIST(B76)*EXP(-$B$22*$B$21)</f>
        <v>0.597457154324978</v>
      </c>
      <c r="G76" s="0" t="n">
        <f aca="false">(D76*EXP(-$B$22*$B$21))/(A76*$B$20*SQRT($B$21))</f>
        <v>0.0279219434117472</v>
      </c>
      <c r="H76" s="0" t="n">
        <f aca="false">A76*SQRT($B$21)*(D76)*EXP(-$B$22*$B$21)</f>
        <v>13.408117226321</v>
      </c>
      <c r="I76" s="0" t="n">
        <f aca="false">E76+$B$18*EXP(-$B$19*$B$21)-A76</f>
        <v>4.74042839981983</v>
      </c>
      <c r="J76" s="0" t="n">
        <f aca="false">F76-1</f>
        <v>-0.402542845675022</v>
      </c>
    </row>
    <row r="77" customFormat="false" ht="12.75" hidden="false" customHeight="false" outlineLevel="0" collapsed="false">
      <c r="A77" s="0" t="n">
        <v>50</v>
      </c>
      <c r="B77" s="0" t="n">
        <f aca="false">(LN(A77/$B$18)+($B$19-$B$22+($B$20^2)/2)*$B$21)/($B$20*SQRT($B$21))</f>
        <v>0.318198051533946</v>
      </c>
      <c r="C77" s="0" t="n">
        <f aca="false">B77-$B$20*SQRT($B$21)</f>
        <v>0.0353553390593273</v>
      </c>
      <c r="D77" s="0" t="n">
        <f aca="false">EXP(-(B77^2)/2)/SQRT(2*PI())</f>
        <v>0.379248531375735</v>
      </c>
      <c r="E77" s="0" t="n">
        <f aca="false">A77*EXP(-$B$22*$B$21)*NORMSDIST(B77)-$B$18*EXP(-$B$19*$B$21)*NORMSDIST(C77)</f>
        <v>6.79019418723186</v>
      </c>
      <c r="F77" s="0" t="n">
        <f aca="false">NORMSDIST(B77)*EXP(-$B$22*$B$21)</f>
        <v>0.624832644665005</v>
      </c>
      <c r="G77" s="0" t="n">
        <f aca="false">(D77*EXP(-$B$22*$B$21))/(A77*$B$20*SQRT($B$21))</f>
        <v>0.0268169208290821</v>
      </c>
      <c r="H77" s="0" t="n">
        <f aca="false">A77*SQRT($B$21)*(D77)*EXP(-$B$22*$B$21)</f>
        <v>13.4084604145411</v>
      </c>
      <c r="I77" s="0" t="n">
        <f aca="false">E77+$B$18*EXP(-$B$19*$B$21)-A77</f>
        <v>4.35166541226757</v>
      </c>
      <c r="J77" s="0" t="n">
        <f aca="false">F77-1</f>
        <v>-0.375167355334995</v>
      </c>
    </row>
    <row r="78" customFormat="false" ht="12.75" hidden="false" customHeight="false" outlineLevel="0" collapsed="false">
      <c r="A78" s="0" t="n">
        <v>51</v>
      </c>
      <c r="B78" s="0" t="n">
        <f aca="false">(LN(A78/$B$18)+($B$19-$B$22+($B$20^2)/2)*$B$21)/($B$20*SQRT($B$21))</f>
        <v>0.388210911766139</v>
      </c>
      <c r="C78" s="0" t="n">
        <f aca="false">B78-$B$20*SQRT($B$21)</f>
        <v>0.10536819929152</v>
      </c>
      <c r="D78" s="0" t="n">
        <f aca="false">EXP(-(B78^2)/2)/SQRT(2*PI())</f>
        <v>0.36998515742657</v>
      </c>
      <c r="E78" s="0" t="n">
        <f aca="false">A78*EXP(-$B$22*$B$21)*NORMSDIST(B78)-$B$18*EXP(-$B$19*$B$21)*NORMSDIST(C78)</f>
        <v>7.42824287871936</v>
      </c>
      <c r="F78" s="0" t="n">
        <f aca="false">NORMSDIST(B78)*EXP(-$B$22*$B$21)</f>
        <v>0.651070020615588</v>
      </c>
      <c r="G78" s="0" t="n">
        <f aca="false">(D78*EXP(-$B$22*$B$21))/(A78*$B$20*SQRT($B$21))</f>
        <v>0.0256489229171275</v>
      </c>
      <c r="H78" s="0" t="n">
        <f aca="false">A78*SQRT($B$21)*(D78)*EXP(-$B$22*$B$21)</f>
        <v>13.3425697014897</v>
      </c>
      <c r="I78" s="0" t="n">
        <f aca="false">E78+$B$18*EXP(-$B$19*$B$21)-A78</f>
        <v>3.98971410375506</v>
      </c>
      <c r="J78" s="0" t="n">
        <f aca="false">F78-1</f>
        <v>-0.348929979384412</v>
      </c>
    </row>
    <row r="79" customFormat="false" ht="12.75" hidden="false" customHeight="false" outlineLevel="0" collapsed="false">
      <c r="A79" s="0" t="n">
        <v>52</v>
      </c>
      <c r="B79" s="0" t="n">
        <f aca="false">(LN(A79/$B$18)+($B$19-$B$22+($B$20^2)/2)*$B$21)/($B$20*SQRT($B$21))</f>
        <v>0.456864212702235</v>
      </c>
      <c r="C79" s="0" t="n">
        <f aca="false">B79-$B$20*SQRT($B$21)</f>
        <v>0.174021500227616</v>
      </c>
      <c r="D79" s="0" t="n">
        <f aca="false">EXP(-(B79^2)/2)/SQRT(2*PI())</f>
        <v>0.359406583191526</v>
      </c>
      <c r="E79" s="0" t="n">
        <f aca="false">A79*EXP(-$B$22*$B$21)*NORMSDIST(B79)-$B$18*EXP(-$B$19*$B$21)*NORMSDIST(C79)</f>
        <v>8.09193679177372</v>
      </c>
      <c r="F79" s="0" t="n">
        <f aca="false">NORMSDIST(B79)*EXP(-$B$22*$B$21)</f>
        <v>0.676115675913636</v>
      </c>
      <c r="G79" s="0" t="n">
        <f aca="false">(D79*EXP(-$B$22*$B$21))/(A79*$B$20*SQRT($B$21))</f>
        <v>0.0244364261709437</v>
      </c>
      <c r="H79" s="0" t="n">
        <f aca="false">A79*SQRT($B$21)*(D79)*EXP(-$B$22*$B$21)</f>
        <v>13.2152192732464</v>
      </c>
      <c r="I79" s="0" t="n">
        <f aca="false">E79+$B$18*EXP(-$B$19*$B$21)-A79</f>
        <v>3.65340801680942</v>
      </c>
      <c r="J79" s="0" t="n">
        <f aca="false">F79-1</f>
        <v>-0.323884324086364</v>
      </c>
    </row>
    <row r="80" customFormat="false" ht="12.75" hidden="false" customHeight="false" outlineLevel="0" collapsed="false">
      <c r="A80" s="0" t="n">
        <v>53</v>
      </c>
      <c r="B80" s="0" t="n">
        <f aca="false">(LN(A80/$B$18)+($B$19-$B$22+($B$20^2)/2)*$B$21)/($B$20*SQRT($B$21))</f>
        <v>0.524209751867942</v>
      </c>
      <c r="C80" s="0" t="n">
        <f aca="false">B80-$B$20*SQRT($B$21)</f>
        <v>0.241367039393323</v>
      </c>
      <c r="D80" s="0" t="n">
        <f aca="false">EXP(-(B80^2)/2)/SQRT(2*PI())</f>
        <v>0.347727391072262</v>
      </c>
      <c r="E80" s="0" t="n">
        <f aca="false">A80*EXP(-$B$22*$B$21)*NORMSDIST(B80)-$B$18*EXP(-$B$19*$B$21)*NORMSDIST(C80)</f>
        <v>8.78006483283095</v>
      </c>
      <c r="F80" s="0" t="n">
        <f aca="false">NORMSDIST(B80)*EXP(-$B$22*$B$21)</f>
        <v>0.699933670547641</v>
      </c>
      <c r="G80" s="0" t="n">
        <f aca="false">(D80*EXP(-$B$22*$B$21))/(A80*$B$20*SQRT($B$21))</f>
        <v>0.0231962637954248</v>
      </c>
      <c r="H80" s="0" t="n">
        <f aca="false">A80*SQRT($B$21)*(D80)*EXP(-$B$22*$B$21)</f>
        <v>13.0316610002697</v>
      </c>
      <c r="I80" s="0" t="n">
        <f aca="false">E80+$B$18*EXP(-$B$19*$B$21)-A80</f>
        <v>3.34153605786665</v>
      </c>
      <c r="J80" s="0" t="n">
        <f aca="false">F80-1</f>
        <v>-0.300066329452359</v>
      </c>
    </row>
    <row r="81" customFormat="false" ht="12.75" hidden="false" customHeight="false" outlineLevel="0" collapsed="false">
      <c r="A81" s="0" t="n">
        <v>54</v>
      </c>
      <c r="B81" s="0" t="n">
        <f aca="false">(LN(A81/$B$18)+($B$19-$B$22+($B$20^2)/2)*$B$21)/($B$20*SQRT($B$21))</f>
        <v>0.590296421906613</v>
      </c>
      <c r="C81" s="0" t="n">
        <f aca="false">B81-$B$20*SQRT($B$21)</f>
        <v>0.307453709431993</v>
      </c>
      <c r="D81" s="0" t="n">
        <f aca="false">EXP(-(B81^2)/2)/SQRT(2*PI())</f>
        <v>0.335154564812838</v>
      </c>
      <c r="E81" s="0" t="n">
        <f aca="false">A81*EXP(-$B$22*$B$21)*NORMSDIST(B81)-$B$18*EXP(-$B$19*$B$21)*NORMSDIST(C81)</f>
        <v>9.49138809706469</v>
      </c>
      <c r="F81" s="0" t="n">
        <f aca="false">NORMSDIST(B81)*EXP(-$B$22*$B$21)</f>
        <v>0.722504031092422</v>
      </c>
      <c r="G81" s="0" t="n">
        <f aca="false">(D81*EXP(-$B$22*$B$21))/(A81*$B$20*SQRT($B$21))</f>
        <v>0.0219435245856281</v>
      </c>
      <c r="H81" s="0" t="n">
        <f aca="false">A81*SQRT($B$21)*(D81)*EXP(-$B$22*$B$21)</f>
        <v>12.7974635383383</v>
      </c>
      <c r="I81" s="0" t="n">
        <f aca="false">E81+$B$18*EXP(-$B$19*$B$21)-A81</f>
        <v>3.05285932210039</v>
      </c>
      <c r="J81" s="0" t="n">
        <f aca="false">F81-1</f>
        <v>-0.277495968907578</v>
      </c>
    </row>
    <row r="82" customFormat="false" ht="12.75" hidden="false" customHeight="false" outlineLevel="0" collapsed="false">
      <c r="A82" s="0" t="n">
        <v>55</v>
      </c>
      <c r="B82" s="0" t="n">
        <f aca="false">(LN(A82/$B$18)+($B$19-$B$22+($B$20^2)/2)*$B$21)/($B$20*SQRT($B$21))</f>
        <v>0.655170423812683</v>
      </c>
      <c r="C82" s="0" t="n">
        <f aca="false">B82-$B$20*SQRT($B$21)</f>
        <v>0.372327711338064</v>
      </c>
      <c r="D82" s="0" t="n">
        <f aca="false">EXP(-(B82^2)/2)/SQRT(2*PI())</f>
        <v>0.321884441453225</v>
      </c>
      <c r="E82" s="0" t="n">
        <f aca="false">A82*EXP(-$B$22*$B$21)*NORMSDIST(B82)-$B$18*EXP(-$B$19*$B$21)*NORMSDIST(C82)</f>
        <v>10.2246549541177</v>
      </c>
      <c r="F82" s="0" t="n">
        <f aca="false">NORMSDIST(B82)*EXP(-$B$22*$B$21)</f>
        <v>0.743820982806554</v>
      </c>
      <c r="G82" s="0" t="n">
        <f aca="false">(D82*EXP(-$B$22*$B$21))/(A82*$B$20*SQRT($B$21))</f>
        <v>0.0206915155736381</v>
      </c>
      <c r="H82" s="0" t="n">
        <f aca="false">A82*SQRT($B$21)*(D82)*EXP(-$B$22*$B$21)</f>
        <v>12.5183669220511</v>
      </c>
      <c r="I82" s="0" t="n">
        <f aca="false">E82+$B$18*EXP(-$B$19*$B$21)-A82</f>
        <v>2.7861261791534</v>
      </c>
      <c r="J82" s="0" t="n">
        <f aca="false">F82-1</f>
        <v>-0.256179017193447</v>
      </c>
    </row>
    <row r="83" customFormat="false" ht="12.75" hidden="false" customHeight="false" outlineLevel="0" collapsed="false">
      <c r="A83" s="0" t="n">
        <v>56</v>
      </c>
      <c r="B83" s="0" t="n">
        <f aca="false">(LN(A83/$B$18)+($B$19-$B$22+($B$20^2)/2)*$B$21)/($B$20*SQRT($B$21))</f>
        <v>0.718875460951638</v>
      </c>
      <c r="C83" s="0" t="n">
        <f aca="false">B83-$B$20*SQRT($B$21)</f>
        <v>0.436032748477019</v>
      </c>
      <c r="D83" s="0" t="n">
        <f aca="false">EXP(-(B83^2)/2)/SQRT(2*PI())</f>
        <v>0.308100423944544</v>
      </c>
      <c r="E83" s="0" t="n">
        <f aca="false">A83*EXP(-$B$22*$B$21)*NORMSDIST(B83)-$B$18*EXP(-$B$19*$B$21)*NORMSDIST(C83)</f>
        <v>10.9786143564026</v>
      </c>
      <c r="F83" s="0" t="n">
        <f aca="false">NORMSDIST(B83)*EXP(-$B$22*$B$21)</f>
        <v>0.763891171342628</v>
      </c>
      <c r="G83" s="0" t="n">
        <f aca="false">(D83*EXP(-$B$22*$B$21))/(A83*$B$20*SQRT($B$21))</f>
        <v>0.0194517767015748</v>
      </c>
      <c r="H83" s="0" t="n">
        <f aca="false">A83*SQRT($B$21)*(D83)*EXP(-$B$22*$B$21)</f>
        <v>12.2001543472277</v>
      </c>
      <c r="I83" s="0" t="n">
        <f aca="false">E83+$B$18*EXP(-$B$19*$B$21)-A83</f>
        <v>2.54008558143833</v>
      </c>
      <c r="J83" s="0" t="n">
        <f aca="false">F83-1</f>
        <v>-0.236108828657372</v>
      </c>
    </row>
    <row r="84" customFormat="false" ht="12.75" hidden="false" customHeight="false" outlineLevel="0" collapsed="false">
      <c r="A84" s="0" t="n">
        <v>57</v>
      </c>
      <c r="B84" s="0" t="n">
        <f aca="false">(LN(A84/$B$18)+($B$19-$B$22+($B$20^2)/2)*$B$21)/($B$20*SQRT($B$21))</f>
        <v>0.781452915907239</v>
      </c>
      <c r="C84" s="0" t="n">
        <f aca="false">B84-$B$20*SQRT($B$21)</f>
        <v>0.49861020343262</v>
      </c>
      <c r="D84" s="0" t="n">
        <f aca="false">EXP(-(B84^2)/2)/SQRT(2*PI())</f>
        <v>0.293971380066472</v>
      </c>
      <c r="E84" s="0" t="n">
        <f aca="false">A84*EXP(-$B$22*$B$21)*NORMSDIST(B84)-$B$18*EXP(-$B$19*$B$21)*NORMSDIST(C84)</f>
        <v>11.7520273837273</v>
      </c>
      <c r="F84" s="0" t="n">
        <f aca="false">NORMSDIST(B84)*EXP(-$B$22*$B$21)</f>
        <v>0.782731920520487</v>
      </c>
      <c r="G84" s="0" t="n">
        <f aca="false">(D84*EXP(-$B$22*$B$21))/(A84*$B$20*SQRT($B$21))</f>
        <v>0.0182341365192781</v>
      </c>
      <c r="H84" s="0" t="n">
        <f aca="false">A84*SQRT($B$21)*(D84)*EXP(-$B$22*$B$21)</f>
        <v>11.8485419102269</v>
      </c>
      <c r="I84" s="0" t="n">
        <f aca="false">E84+$B$18*EXP(-$B$19*$B$21)-A84</f>
        <v>2.313498608763</v>
      </c>
      <c r="J84" s="0" t="n">
        <f aca="false">F84-1</f>
        <v>-0.217268079479513</v>
      </c>
    </row>
    <row r="85" customFormat="false" ht="12.75" hidden="false" customHeight="false" outlineLevel="0" collapsed="false">
      <c r="A85" s="0" t="n">
        <v>58</v>
      </c>
      <c r="B85" s="0" t="n">
        <f aca="false">(LN(A85/$B$18)+($B$19-$B$22+($B$20^2)/2)*$B$21)/($B$20*SQRT($B$21))</f>
        <v>0.842942011948312</v>
      </c>
      <c r="C85" s="0" t="n">
        <f aca="false">B85-$B$20*SQRT($B$21)</f>
        <v>0.560099299473693</v>
      </c>
      <c r="D85" s="0" t="n">
        <f aca="false">EXP(-(B85^2)/2)/SQRT(2*PI())</f>
        <v>0.279650645085097</v>
      </c>
      <c r="E85" s="0" t="n">
        <f aca="false">A85*EXP(-$B$22*$B$21)*NORMSDIST(B85)-$B$18*EXP(-$B$19*$B$21)*NORMSDIST(C85)</f>
        <v>12.5436770791095</v>
      </c>
      <c r="F85" s="0" t="n">
        <f aca="false">NORMSDIST(B85)*EXP(-$B$22*$B$21)</f>
        <v>0.800369562103162</v>
      </c>
      <c r="G85" s="0" t="n">
        <f aca="false">(D85*EXP(-$B$22*$B$21))/(A85*$B$20*SQRT($B$21))</f>
        <v>0.0170467989226607</v>
      </c>
      <c r="H85" s="0" t="n">
        <f aca="false">A85*SQRT($B$21)*(D85)*EXP(-$B$22*$B$21)</f>
        <v>11.4690863151661</v>
      </c>
      <c r="I85" s="0" t="n">
        <f aca="false">E85+$B$18*EXP(-$B$19*$B$21)-A85</f>
        <v>2.1051483041452</v>
      </c>
      <c r="J85" s="0" t="n">
        <f aca="false">F85-1</f>
        <v>-0.199630437896838</v>
      </c>
    </row>
    <row r="86" customFormat="false" ht="12.75" hidden="false" customHeight="false" outlineLevel="0" collapsed="false">
      <c r="A86" s="0" t="n">
        <v>59</v>
      </c>
      <c r="B86" s="0" t="n">
        <f aca="false">(LN(A86/$B$18)+($B$19-$B$22+($B$20^2)/2)*$B$21)/($B$20*SQRT($B$21))</f>
        <v>0.903379960692825</v>
      </c>
      <c r="C86" s="0" t="n">
        <f aca="false">B86-$B$20*SQRT($B$21)</f>
        <v>0.620537248218206</v>
      </c>
      <c r="D86" s="0" t="n">
        <f aca="false">EXP(-(B86^2)/2)/SQRT(2*PI())</f>
        <v>0.265275542574708</v>
      </c>
      <c r="E86" s="0" t="n">
        <f aca="false">A86*EXP(-$B$22*$B$21)*NORMSDIST(B86)-$B$18*EXP(-$B$19*$B$21)*NORMSDIST(C86)</f>
        <v>13.3523766617851</v>
      </c>
      <c r="F86" s="0" t="n">
        <f aca="false">NORMSDIST(B86)*EXP(-$B$22*$B$21)</f>
        <v>0.816837864109202</v>
      </c>
      <c r="G86" s="0" t="n">
        <f aca="false">(D86*EXP(-$B$22*$B$21))/(A86*$B$20*SQRT($B$21))</f>
        <v>0.0158964521218235</v>
      </c>
      <c r="H86" s="0" t="n">
        <f aca="false">A86*SQRT($B$21)*(D86)*EXP(-$B$22*$B$21)</f>
        <v>11.0671099672135</v>
      </c>
      <c r="I86" s="0" t="n">
        <f aca="false">E86+$B$18*EXP(-$B$19*$B$21)-A86</f>
        <v>1.9138478868208</v>
      </c>
      <c r="J86" s="0" t="n">
        <f aca="false">F86-1</f>
        <v>-0.183162135890798</v>
      </c>
    </row>
    <row r="87" customFormat="false" ht="12.75" hidden="false" customHeight="false" outlineLevel="0" collapsed="false">
      <c r="A87" s="0" t="n">
        <v>60</v>
      </c>
      <c r="B87" s="0" t="n">
        <f aca="false">(LN(A87/$B$18)+($B$19-$B$22+($B$20^2)/2)*$B$21)/($B$20*SQRT($B$21))</f>
        <v>0.962802097361414</v>
      </c>
      <c r="C87" s="0" t="n">
        <f aca="false">B87-$B$20*SQRT($B$21)</f>
        <v>0.679959384886795</v>
      </c>
      <c r="D87" s="0" t="n">
        <f aca="false">EXP(-(B87^2)/2)/SQRT(2*PI())</f>
        <v>0.250967338818472</v>
      </c>
      <c r="E87" s="0" t="n">
        <f aca="false">A87*EXP(-$B$22*$B$21)*NORMSDIST(B87)-$B$18*EXP(-$B$19*$B$21)*NORMSDIST(C87)</f>
        <v>14.1769762257463</v>
      </c>
      <c r="F87" s="0" t="n">
        <f aca="false">NORMSDIST(B87)*EXP(-$B$22*$B$21)</f>
        <v>0.8321765759991</v>
      </c>
      <c r="G87" s="0" t="n">
        <f aca="false">(D87*EXP(-$B$22*$B$21))/(A87*$B$20*SQRT($B$21))</f>
        <v>0.0147883922612403</v>
      </c>
      <c r="H87" s="0" t="n">
        <f aca="false">A87*SQRT($B$21)*(D87)*EXP(-$B$22*$B$21)</f>
        <v>10.647642428093</v>
      </c>
      <c r="I87" s="0" t="n">
        <f aca="false">E87+$B$18*EXP(-$B$19*$B$21)-A87</f>
        <v>1.73844745078203</v>
      </c>
      <c r="J87" s="0" t="n">
        <f aca="false">F87-1</f>
        <v>-0.1678234240009</v>
      </c>
    </row>
    <row r="88" customFormat="false" ht="12.75" hidden="false" customHeight="false" outlineLevel="0" collapsed="false">
      <c r="A88" s="0" t="n">
        <v>61</v>
      </c>
      <c r="B88" s="0" t="n">
        <f aca="false">(LN(A88/$B$18)+($B$19-$B$22+($B$20^2)/2)*$B$21)/($B$20*SQRT($B$21))</f>
        <v>1.02124200485132</v>
      </c>
      <c r="C88" s="0" t="n">
        <f aca="false">B88-$B$20*SQRT($B$21)</f>
        <v>0.7383992923767</v>
      </c>
      <c r="D88" s="0" t="n">
        <f aca="false">EXP(-(B88^2)/2)/SQRT(2*PI())</f>
        <v>0.23683155014421</v>
      </c>
      <c r="E88" s="0" t="n">
        <f aca="false">A88*EXP(-$B$22*$B$21)*NORMSDIST(B88)-$B$18*EXP(-$B$19*$B$21)*NORMSDIST(C88)</f>
        <v>15.0163680469009</v>
      </c>
      <c r="F88" s="0" t="n">
        <f aca="false">NORMSDIST(B88)*EXP(-$B$22*$B$21)</f>
        <v>0.846430102110206</v>
      </c>
      <c r="G88" s="0" t="n">
        <f aca="false">(D88*EXP(-$B$22*$B$21))/(A88*$B$20*SQRT($B$21))</f>
        <v>0.0137266553365486</v>
      </c>
      <c r="H88" s="0" t="n">
        <f aca="false">A88*SQRT($B$21)*(D88)*EXP(-$B$22*$B$21)</f>
        <v>10.2153769014595</v>
      </c>
      <c r="I88" s="0" t="n">
        <f aca="false">E88+$B$18*EXP(-$B$19*$B$21)-A88</f>
        <v>1.5778392719366</v>
      </c>
      <c r="J88" s="0" t="n">
        <f aca="false">F88-1</f>
        <v>-0.153569897889794</v>
      </c>
    </row>
    <row r="89" customFormat="false" ht="12.75" hidden="false" customHeight="false" outlineLevel="0" collapsed="false">
      <c r="A89" s="0" t="n">
        <v>62</v>
      </c>
      <c r="B89" s="0" t="n">
        <f aca="false">(LN(A89/$B$18)+($B$19-$B$22+($B$20^2)/2)*$B$21)/($B$20*SQRT($B$21))</f>
        <v>1.07873162772163</v>
      </c>
      <c r="C89" s="0" t="n">
        <f aca="false">B89-$B$20*SQRT($B$21)</f>
        <v>0.795888915247006</v>
      </c>
      <c r="D89" s="0" t="n">
        <f aca="false">EXP(-(B89^2)/2)/SQRT(2*PI())</f>
        <v>0.222958528531351</v>
      </c>
      <c r="E89" s="0" t="n">
        <f aca="false">A89*EXP(-$B$22*$B$21)*NORMSDIST(B89)-$B$18*EXP(-$B$19*$B$21)*NORMSDIST(C89)</f>
        <v>15.8694906303363</v>
      </c>
      <c r="F89" s="0" t="n">
        <f aca="false">NORMSDIST(B89)*EXP(-$B$22*$B$21)</f>
        <v>0.859646308946325</v>
      </c>
      <c r="G89" s="0" t="n">
        <f aca="false">(D89*EXP(-$B$22*$B$21))/(A89*$B$20*SQRT($B$21))</f>
        <v>0.0127141522135397</v>
      </c>
      <c r="H89" s="0" t="n">
        <f aca="false">A89*SQRT($B$21)*(D89)*EXP(-$B$22*$B$21)</f>
        <v>9.77464022176934</v>
      </c>
      <c r="I89" s="0" t="n">
        <f aca="false">E89+$B$18*EXP(-$B$19*$B$21)-A89</f>
        <v>1.43096185537205</v>
      </c>
      <c r="J89" s="0" t="n">
        <f aca="false">F89-1</f>
        <v>-0.140353691053675</v>
      </c>
    </row>
    <row r="90" customFormat="false" ht="12.75" hidden="false" customHeight="false" outlineLevel="0" collapsed="false">
      <c r="A90" s="0" t="n">
        <v>63</v>
      </c>
      <c r="B90" s="0" t="n">
        <f aca="false">(LN(A90/$B$18)+($B$19-$B$22+($B$20^2)/2)*$B$21)/($B$20*SQRT($B$21))</f>
        <v>1.13530137705847</v>
      </c>
      <c r="C90" s="0" t="n">
        <f aca="false">B90-$B$20*SQRT($B$21)</f>
        <v>0.852458664583846</v>
      </c>
      <c r="D90" s="0" t="n">
        <f aca="false">EXP(-(B90^2)/2)/SQRT(2*PI())</f>
        <v>0.209424258084386</v>
      </c>
      <c r="E90" s="0" t="n">
        <f aca="false">A90*EXP(-$B$22*$B$21)*NORMSDIST(B90)-$B$18*EXP(-$B$19*$B$21)*NORMSDIST(C90)</f>
        <v>16.7353316323651</v>
      </c>
      <c r="F90" s="0" t="n">
        <f aca="false">NORMSDIST(B90)*EXP(-$B$22*$B$21)</f>
        <v>0.871875467276084</v>
      </c>
      <c r="G90" s="0" t="n">
        <f aca="false">(D90*EXP(-$B$22*$B$21))/(A90*$B$20*SQRT($B$21))</f>
        <v>0.011752802621939</v>
      </c>
      <c r="H90" s="0" t="n">
        <f aca="false">A90*SQRT($B$21)*(D90)*EXP(-$B$22*$B$21)</f>
        <v>9.32937472129516</v>
      </c>
      <c r="I90" s="0" t="n">
        <f aca="false">E90+$B$18*EXP(-$B$19*$B$21)-A90</f>
        <v>1.29680285740082</v>
      </c>
      <c r="J90" s="0" t="n">
        <f aca="false">F90-1</f>
        <v>-0.128124532723916</v>
      </c>
    </row>
    <row r="91" customFormat="false" ht="12.75" hidden="false" customHeight="false" outlineLevel="0" collapsed="false">
      <c r="A91" s="0" t="n">
        <v>64</v>
      </c>
      <c r="B91" s="0" t="n">
        <f aca="false">(LN(A91/$B$18)+($B$19-$B$22+($B$20^2)/2)*$B$21)/($B$20*SQRT($B$21))</f>
        <v>1.19098022708205</v>
      </c>
      <c r="C91" s="0" t="n">
        <f aca="false">B91-$B$20*SQRT($B$21)</f>
        <v>0.908137514607435</v>
      </c>
      <c r="D91" s="0" t="n">
        <f aca="false">EXP(-(B91^2)/2)/SQRT(2*PI())</f>
        <v>0.196291302894411</v>
      </c>
      <c r="E91" s="0" t="n">
        <f aca="false">A91*EXP(-$B$22*$B$21)*NORMSDIST(B91)-$B$18*EXP(-$B$19*$B$21)*NORMSDIST(C91)</f>
        <v>17.6129297910803</v>
      </c>
      <c r="F91" s="0" t="n">
        <f aca="false">NORMSDIST(B91)*EXP(-$B$22*$B$21)</f>
        <v>0.883169326353575</v>
      </c>
      <c r="G91" s="0" t="n">
        <f aca="false">(D91*EXP(-$B$22*$B$21))/(A91*$B$20*SQRT($B$21))</f>
        <v>0.0108436649503579</v>
      </c>
      <c r="H91" s="0" t="n">
        <f aca="false">A91*SQRT($B$21)*(D91)*EXP(-$B$22*$B$21)</f>
        <v>8.88313032733316</v>
      </c>
      <c r="I91" s="0" t="n">
        <f aca="false">E91+$B$18*EXP(-$B$19*$B$21)-A91</f>
        <v>1.17440101611599</v>
      </c>
      <c r="J91" s="0" t="n">
        <f aca="false">F91-1</f>
        <v>-0.116830673646425</v>
      </c>
    </row>
    <row r="92" customFormat="false" ht="12.75" hidden="false" customHeight="false" outlineLevel="0" collapsed="false">
      <c r="A92" s="0" t="n">
        <v>65</v>
      </c>
      <c r="B92" s="0" t="n">
        <f aca="false">(LN(A92/$B$18)+($B$19-$B$22+($B$20^2)/2)*$B$21)/($B$20*SQRT($B$21))</f>
        <v>1.24579580426386</v>
      </c>
      <c r="C92" s="0" t="n">
        <f aca="false">B92-$B$20*SQRT($B$21)</f>
        <v>0.962953091789246</v>
      </c>
      <c r="D92" s="0" t="n">
        <f aca="false">EXP(-(B92^2)/2)/SQRT(2*PI())</f>
        <v>0.18360985492661</v>
      </c>
      <c r="E92" s="0" t="n">
        <f aca="false">A92*EXP(-$B$22*$B$21)*NORMSDIST(B92)-$B$18*EXP(-$B$19*$B$21)*NORMSDIST(C92)</f>
        <v>18.5013759950221</v>
      </c>
      <c r="F92" s="0" t="n">
        <f aca="false">NORMSDIST(B92)*EXP(-$B$22*$B$21)</f>
        <v>0.893580314827483</v>
      </c>
      <c r="G92" s="0" t="n">
        <f aca="false">(D92*EXP(-$B$22*$B$21))/(A92*$B$20*SQRT($B$21))</f>
        <v>0.00998705950086799</v>
      </c>
      <c r="H92" s="0" t="n">
        <f aca="false">A92*SQRT($B$21)*(D92)*EXP(-$B$22*$B$21)</f>
        <v>8.43906527823345</v>
      </c>
      <c r="I92" s="0" t="n">
        <f aca="false">E92+$B$18*EXP(-$B$19*$B$21)-A92</f>
        <v>1.06284722005779</v>
      </c>
      <c r="J92" s="0" t="n">
        <f aca="false">F92-1</f>
        <v>-0.106419685172517</v>
      </c>
    </row>
    <row r="93" customFormat="false" ht="12.75" hidden="false" customHeight="false" outlineLevel="0" collapsed="false">
      <c r="A93" s="0" t="n">
        <v>66</v>
      </c>
      <c r="B93" s="0" t="n">
        <f aca="false">(LN(A93/$B$18)+($B$19-$B$22+($B$20^2)/2)*$B$21)/($B$20*SQRT($B$21))</f>
        <v>1.29977446964015</v>
      </c>
      <c r="C93" s="0" t="n">
        <f aca="false">B93-$B$20*SQRT($B$21)</f>
        <v>1.01693175716553</v>
      </c>
      <c r="D93" s="0" t="n">
        <f aca="false">EXP(-(B93^2)/2)/SQRT(2*PI())</f>
        <v>0.171418838520737</v>
      </c>
      <c r="E93" s="0" t="n">
        <f aca="false">A93*EXP(-$B$22*$B$21)*NORMSDIST(B93)-$B$18*EXP(-$B$19*$B$21)*NORMSDIST(C93)</f>
        <v>19.3998136130744</v>
      </c>
      <c r="F93" s="0" t="n">
        <f aca="false">NORMSDIST(B93)*EXP(-$B$22*$B$21)</f>
        <v>0.903160860928219</v>
      </c>
      <c r="G93" s="0" t="n">
        <f aca="false">(D93*EXP(-$B$22*$B$21))/(A93*$B$20*SQRT($B$21))</f>
        <v>0.00918268357129808</v>
      </c>
      <c r="H93" s="0" t="n">
        <f aca="false">A93*SQRT($B$21)*(D93)*EXP(-$B$22*$B$21)</f>
        <v>7.99995392731489</v>
      </c>
      <c r="I93" s="0" t="n">
        <f aca="false">E93+$B$18*EXP(-$B$19*$B$21)-A93</f>
        <v>0.961284838110146</v>
      </c>
      <c r="J93" s="0" t="n">
        <f aca="false">F93-1</f>
        <v>-0.0968391390717813</v>
      </c>
    </row>
    <row r="94" customFormat="false" ht="12.75" hidden="false" customHeight="false" outlineLevel="0" collapsed="false">
      <c r="A94" s="0" t="n">
        <v>67</v>
      </c>
      <c r="B94" s="0" t="n">
        <f aca="false">(LN(A94/$B$18)+($B$19-$B$22+($B$20^2)/2)*$B$21)/($B$20*SQRT($B$21))</f>
        <v>1.35294139493574</v>
      </c>
      <c r="C94" s="0" t="n">
        <f aca="false">B94-$B$20*SQRT($B$21)</f>
        <v>1.07009868246112</v>
      </c>
      <c r="D94" s="0" t="n">
        <f aca="false">EXP(-(B94^2)/2)/SQRT(2*PI())</f>
        <v>0.159747035619358</v>
      </c>
      <c r="E94" s="0" t="n">
        <f aca="false">A94*EXP(-$B$22*$B$21)*NORMSDIST(B94)-$B$18*EXP(-$B$19*$B$21)*NORMSDIST(C94)</f>
        <v>20.3074382005876</v>
      </c>
      <c r="F94" s="0" t="n">
        <f aca="false">NORMSDIST(B94)*EXP(-$B$22*$B$21)</f>
        <v>0.911962823196248</v>
      </c>
      <c r="G94" s="0" t="n">
        <f aca="false">(D94*EXP(-$B$22*$B$21))/(A94*$B$20*SQRT($B$21))</f>
        <v>0.00842971732544009</v>
      </c>
      <c r="H94" s="0" t="n">
        <f aca="false">A94*SQRT($B$21)*(D94)*EXP(-$B$22*$B$21)</f>
        <v>7.56820021478012</v>
      </c>
      <c r="I94" s="0" t="n">
        <f aca="false">E94+$B$18*EXP(-$B$19*$B$21)-A94</f>
        <v>0.868909425623286</v>
      </c>
      <c r="J94" s="0" t="n">
        <f aca="false">F94-1</f>
        <v>-0.0880371768037519</v>
      </c>
    </row>
    <row r="95" customFormat="false" ht="12.75" hidden="false" customHeight="false" outlineLevel="0" collapsed="false">
      <c r="A95" s="0" t="n">
        <v>68</v>
      </c>
      <c r="B95" s="0" t="n">
        <f aca="false">(LN(A95/$B$18)+($B$19-$B$22+($B$20^2)/2)*$B$21)/($B$20*SQRT($B$21))</f>
        <v>1.40532063304841</v>
      </c>
      <c r="C95" s="0" t="n">
        <f aca="false">B95-$B$20*SQRT($B$21)</f>
        <v>1.12247792057379</v>
      </c>
      <c r="D95" s="0" t="n">
        <f aca="false">EXP(-(B95^2)/2)/SQRT(2*PI())</f>
        <v>0.148614202775669</v>
      </c>
      <c r="E95" s="0" t="n">
        <f aca="false">A95*EXP(-$B$22*$B$21)*NORMSDIST(B95)-$B$18*EXP(-$B$19*$B$21)*NORMSDIST(C95)</f>
        <v>21.223496687551</v>
      </c>
      <c r="F95" s="0" t="n">
        <f aca="false">NORMSDIST(B95)*EXP(-$B$22*$B$21)</f>
        <v>0.920037022225136</v>
      </c>
      <c r="G95" s="0" t="n">
        <f aca="false">(D95*EXP(-$B$22*$B$21))/(A95*$B$20*SQRT($B$21))</f>
        <v>0.00772691989436088</v>
      </c>
      <c r="H95" s="0" t="n">
        <f aca="false">A95*SQRT($B$21)*(D95)*EXP(-$B$22*$B$21)</f>
        <v>7.14585551830495</v>
      </c>
      <c r="I95" s="0" t="n">
        <f aca="false">E95+$B$18*EXP(-$B$19*$B$21)-A95</f>
        <v>0.784967912586694</v>
      </c>
      <c r="J95" s="0" t="n">
        <f aca="false">F95-1</f>
        <v>-0.0799629777748641</v>
      </c>
    </row>
    <row r="96" customFormat="false" ht="12.75" hidden="false" customHeight="false" outlineLevel="0" collapsed="false">
      <c r="A96" s="0" t="n">
        <v>69</v>
      </c>
      <c r="B96" s="0" t="n">
        <f aca="false">(LN(A96/$B$18)+($B$19-$B$22+($B$20^2)/2)*$B$21)/($B$20*SQRT($B$21))</f>
        <v>1.4569351833878</v>
      </c>
      <c r="C96" s="0" t="n">
        <f aca="false">B96-$B$20*SQRT($B$21)</f>
        <v>1.17409247091319</v>
      </c>
      <c r="D96" s="0" t="n">
        <f aca="false">EXP(-(B96^2)/2)/SQRT(2*PI())</f>
        <v>0.138032157238775</v>
      </c>
      <c r="E96" s="0" t="n">
        <f aca="false">A96*EXP(-$B$22*$B$21)*NORMSDIST(B96)-$B$18*EXP(-$B$19*$B$21)*NORMSDIST(C96)</f>
        <v>22.1472861449039</v>
      </c>
      <c r="F96" s="0" t="n">
        <f aca="false">NORMSDIST(B96)*EXP(-$B$22*$B$21)</f>
        <v>0.927432863536058</v>
      </c>
      <c r="G96" s="0" t="n">
        <f aca="false">(D96*EXP(-$B$22*$B$21))/(A96*$B$20*SQRT($B$21))</f>
        <v>0.00707271553661924</v>
      </c>
      <c r="H96" s="0" t="n">
        <f aca="false">A96*SQRT($B$21)*(D96)*EXP(-$B$22*$B$21)</f>
        <v>6.73463973396884</v>
      </c>
      <c r="I96" s="0" t="n">
        <f aca="false">E96+$B$18*EXP(-$B$19*$B$21)-A96</f>
        <v>0.708757369939548</v>
      </c>
      <c r="J96" s="0" t="n">
        <f aca="false">F96-1</f>
        <v>-0.0725671364639418</v>
      </c>
    </row>
    <row r="97" customFormat="false" ht="12.75" hidden="false" customHeight="false" outlineLevel="0" collapsed="false">
      <c r="A97" s="0" t="n">
        <v>70</v>
      </c>
      <c r="B97" s="0" t="n">
        <f aca="false">(LN(A97/$B$18)+($B$19-$B$22+($B$20^2)/2)*$B$21)/($B$20*SQRT($B$21))</f>
        <v>1.50780705251327</v>
      </c>
      <c r="C97" s="0" t="n">
        <f aca="false">B97-$B$20*SQRT($B$21)</f>
        <v>1.22496434003865</v>
      </c>
      <c r="D97" s="0" t="n">
        <f aca="false">EXP(-(B97^2)/2)/SQRT(2*PI())</f>
        <v>0.128005814922924</v>
      </c>
      <c r="E97" s="0" t="n">
        <f aca="false">A97*EXP(-$B$22*$B$21)*NORMSDIST(B97)-$B$18*EXP(-$B$19*$B$21)*NORMSDIST(C97)</f>
        <v>23.0781522151543</v>
      </c>
      <c r="F97" s="0" t="n">
        <f aca="false">NORMSDIST(B97)*EXP(-$B$22*$B$21)</f>
        <v>0.934198041684014</v>
      </c>
      <c r="G97" s="0" t="n">
        <f aca="false">(D97*EXP(-$B$22*$B$21))/(A97*$B$20*SQRT($B$21))</f>
        <v>0.00646526998309355</v>
      </c>
      <c r="H97" s="0" t="n">
        <f aca="false">A97*SQRT($B$21)*(D97)*EXP(-$B$22*$B$21)</f>
        <v>6.33596458343168</v>
      </c>
      <c r="I97" s="0" t="n">
        <f aca="false">E97+$B$18*EXP(-$B$19*$B$21)-A97</f>
        <v>0.639623440190007</v>
      </c>
      <c r="J97" s="0" t="n">
        <f aca="false">F97-1</f>
        <v>-0.0658019583159862</v>
      </c>
    </row>
    <row r="98" customFormat="false" ht="12.75" hidden="false" customHeight="false" outlineLevel="0" collapsed="false">
      <c r="A98" s="0" t="n">
        <v>71</v>
      </c>
      <c r="B98" s="0" t="n">
        <f aca="false">(LN(A98/$B$18)+($B$19-$B$22+($B$20^2)/2)*$B$21)/($B$20*SQRT($B$21))</f>
        <v>1.55795731047061</v>
      </c>
      <c r="C98" s="0" t="n">
        <f aca="false">B98-$B$20*SQRT($B$21)</f>
        <v>1.27511459799599</v>
      </c>
      <c r="D98" s="0" t="n">
        <f aca="false">EXP(-(B98^2)/2)/SQRT(2*PI())</f>
        <v>0.118534167832442</v>
      </c>
      <c r="E98" s="0" t="n">
        <f aca="false">A98*EXP(-$B$22*$B$21)*NORMSDIST(B98)-$B$18*EXP(-$B$19*$B$21)*NORMSDIST(C98)</f>
        <v>24.0154872836812</v>
      </c>
      <c r="F98" s="0" t="n">
        <f aca="false">NORMSDIST(B98)*EXP(-$B$22*$B$21)</f>
        <v>0.940378315938972</v>
      </c>
      <c r="G98" s="0" t="n">
        <f aca="false">(D98*EXP(-$B$22*$B$21))/(A98*$B$20*SQRT($B$21))</f>
        <v>0.00590255731525519</v>
      </c>
      <c r="H98" s="0" t="n">
        <f aca="false">A98*SQRT($B$21)*(D98)*EXP(-$B$22*$B$21)</f>
        <v>5.95095828524029</v>
      </c>
      <c r="I98" s="0" t="n">
        <f aca="false">E98+$B$18*EXP(-$B$19*$B$21)-A98</f>
        <v>0.576958508716956</v>
      </c>
      <c r="J98" s="0" t="n">
        <f aca="false">F98-1</f>
        <v>-0.0596216840610284</v>
      </c>
    </row>
    <row r="99" customFormat="false" ht="12.75" hidden="false" customHeight="false" outlineLevel="0" collapsed="false">
      <c r="A99" s="0" t="n">
        <v>72</v>
      </c>
      <c r="B99" s="0" t="n">
        <f aca="false">(LN(A99/$B$18)+($B$19-$B$22+($B$20^2)/2)*$B$21)/($B$20*SQRT($B$21))</f>
        <v>1.60740614318888</v>
      </c>
      <c r="C99" s="0" t="n">
        <f aca="false">B99-$B$20*SQRT($B$21)</f>
        <v>1.32456343071426</v>
      </c>
      <c r="D99" s="0" t="n">
        <f aca="false">EXP(-(B99^2)/2)/SQRT(2*PI())</f>
        <v>0.109611192559907</v>
      </c>
      <c r="E99" s="0" t="n">
        <f aca="false">A99*EXP(-$B$22*$B$21)*NORMSDIST(B99)-$B$18*EXP(-$B$19*$B$21)*NORMSDIST(C99)</f>
        <v>24.95872845764</v>
      </c>
      <c r="F99" s="0" t="n">
        <f aca="false">NORMSDIST(B99)*EXP(-$B$22*$B$21)</f>
        <v>0.94601734831879</v>
      </c>
      <c r="G99" s="0" t="n">
        <f aca="false">(D99*EXP(-$B$22*$B$21))/(A99*$B$20*SQRT($B$21))</f>
        <v>0.00538241788562877</v>
      </c>
      <c r="H99" s="0" t="n">
        <f aca="false">A99*SQRT($B$21)*(D99)*EXP(-$B$22*$B$21)</f>
        <v>5.58049086381991</v>
      </c>
      <c r="I99" s="0" t="n">
        <f aca="false">E99+$B$18*EXP(-$B$19*$B$21)-A99</f>
        <v>0.520199682675681</v>
      </c>
      <c r="J99" s="0" t="n">
        <f aca="false">F99-1</f>
        <v>-0.05398265168121</v>
      </c>
    </row>
    <row r="100" customFormat="false" ht="12.75" hidden="false" customHeight="false" outlineLevel="0" collapsed="false">
      <c r="A100" s="0" t="n">
        <v>73</v>
      </c>
      <c r="B100" s="0" t="n">
        <f aca="false">(LN(A100/$B$18)+($B$19-$B$22+($B$20^2)/2)*$B$21)/($B$20*SQRT($B$21))</f>
        <v>1.65617290126321</v>
      </c>
      <c r="C100" s="0" t="n">
        <f aca="false">B100-$B$20*SQRT($B$21)</f>
        <v>1.37333018878859</v>
      </c>
      <c r="D100" s="0" t="n">
        <f aca="false">EXP(-(B100^2)/2)/SQRT(2*PI())</f>
        <v>0.10122668484543</v>
      </c>
      <c r="E100" s="0" t="n">
        <f aca="false">A100*EXP(-$B$22*$B$21)*NORMSDIST(B100)-$B$18*EXP(-$B$19*$B$21)*NORMSDIST(C100)</f>
        <v>25.9073554104435</v>
      </c>
      <c r="F100" s="0" t="n">
        <f aca="false">NORMSDIST(B100)*EXP(-$B$22*$B$21)</f>
        <v>0.951156595317165</v>
      </c>
      <c r="G100" s="0" t="n">
        <f aca="false">(D100*EXP(-$B$22*$B$21))/(A100*$B$20*SQRT($B$21))</f>
        <v>0.0049026078966601</v>
      </c>
      <c r="H100" s="0" t="n">
        <f aca="false">A100*SQRT($B$21)*(D100)*EXP(-$B$22*$B$21)</f>
        <v>5.22519949626033</v>
      </c>
      <c r="I100" s="0" t="n">
        <f aca="false">E100+$B$18*EXP(-$B$19*$B$21)-A100</f>
        <v>0.468826635479189</v>
      </c>
      <c r="J100" s="0" t="n">
        <f aca="false">F100-1</f>
        <v>-0.0488434046828354</v>
      </c>
    </row>
    <row r="101" customFormat="false" ht="12.75" hidden="false" customHeight="false" outlineLevel="0" collapsed="false">
      <c r="A101" s="0" t="n">
        <v>74</v>
      </c>
      <c r="B101" s="0" t="n">
        <f aca="false">(LN(A101/$B$18)+($B$19-$B$22+($B$20^2)/2)*$B$21)/($B$20*SQRT($B$21))</f>
        <v>1.70427614541874</v>
      </c>
      <c r="C101" s="0" t="n">
        <f aca="false">B101-$B$20*SQRT($B$21)</f>
        <v>1.42143343294412</v>
      </c>
      <c r="D101" s="0" t="n">
        <f aca="false">EXP(-(B101^2)/2)/SQRT(2*PI())</f>
        <v>0.093367017936801</v>
      </c>
      <c r="E101" s="0" t="n">
        <f aca="false">A101*EXP(-$B$22*$B$21)*NORMSDIST(B101)-$B$18*EXP(-$B$19*$B$21)*NORMSDIST(C101)</f>
        <v>26.860888141455</v>
      </c>
      <c r="F101" s="0" t="n">
        <f aca="false">NORMSDIST(B101)*EXP(-$B$22*$B$21)</f>
        <v>0.955835245321685</v>
      </c>
      <c r="G101" s="0" t="n">
        <f aca="false">(D101*EXP(-$B$22*$B$21))/(A101*$B$20*SQRT($B$21))</f>
        <v>0.00446084131907284</v>
      </c>
      <c r="H101" s="0" t="n">
        <f aca="false">A101*SQRT($B$21)*(D101)*EXP(-$B$22*$B$21)</f>
        <v>4.88551341264857</v>
      </c>
      <c r="I101" s="0" t="n">
        <f aca="false">E101+$B$18*EXP(-$B$19*$B$21)-A101</f>
        <v>0.422359366490682</v>
      </c>
      <c r="J101" s="0" t="n">
        <f aca="false">F101-1</f>
        <v>-0.0441647546783153</v>
      </c>
    </row>
    <row r="102" customFormat="false" ht="12.75" hidden="false" customHeight="false" outlineLevel="0" collapsed="false">
      <c r="A102" s="0" t="n">
        <v>75</v>
      </c>
      <c r="B102" s="0" t="n">
        <f aca="false">(LN(A102/$B$18)+($B$19-$B$22+($B$20^2)/2)*$B$21)/($B$20*SQRT($B$21))</f>
        <v>1.75173368892304</v>
      </c>
      <c r="C102" s="0" t="n">
        <f aca="false">B102-$B$20*SQRT($B$21)</f>
        <v>1.46889097644843</v>
      </c>
      <c r="D102" s="0" t="n">
        <f aca="false">EXP(-(B102^2)/2)/SQRT(2*PI())</f>
        <v>0.0860158246877749</v>
      </c>
      <c r="E102" s="0" t="n">
        <f aca="false">A102*EXP(-$B$22*$B$21)*NORMSDIST(B102)-$B$18*EXP(-$B$19*$B$21)*NORMSDIST(C102)</f>
        <v>27.8188846928699</v>
      </c>
      <c r="F102" s="0" t="n">
        <f aca="false">NORMSDIST(B102)*EXP(-$B$22*$B$21)</f>
        <v>0.960090194416128</v>
      </c>
      <c r="G102" s="0" t="n">
        <f aca="false">(D102*EXP(-$B$22*$B$21))/(A102*$B$20*SQRT($B$21))</f>
        <v>0.00405482486173859</v>
      </c>
      <c r="H102" s="0" t="n">
        <f aca="false">A102*SQRT($B$21)*(D102)*EXP(-$B$22*$B$21)</f>
        <v>4.56167796945592</v>
      </c>
      <c r="I102" s="0" t="n">
        <f aca="false">E102+$B$18*EXP(-$B$19*$B$21)-A102</f>
        <v>0.380355917905632</v>
      </c>
      <c r="J102" s="0" t="n">
        <f aca="false">F102-1</f>
        <v>-0.039909805583872</v>
      </c>
    </row>
    <row r="103" customFormat="false" ht="12.75" hidden="false" customHeight="false" outlineLevel="0" collapsed="false">
      <c r="A103" s="0" t="n">
        <v>76</v>
      </c>
      <c r="B103" s="0" t="n">
        <f aca="false">(LN(A103/$B$18)+($B$19-$B$22+($B$20^2)/2)*$B$21)/($B$20*SQRT($B$21))</f>
        <v>1.79856263718951</v>
      </c>
      <c r="C103" s="0" t="n">
        <f aca="false">B103-$B$20*SQRT($B$21)</f>
        <v>1.51571992471489</v>
      </c>
      <c r="D103" s="0" t="n">
        <f aca="false">EXP(-(B103^2)/2)/SQRT(2*PI())</f>
        <v>0.0791546050416524</v>
      </c>
      <c r="E103" s="0" t="n">
        <f aca="false">A103*EXP(-$B$22*$B$21)*NORMSDIST(B103)-$B$18*EXP(-$B$19*$B$21)*NORMSDIST(C103)</f>
        <v>28.7809388588167</v>
      </c>
      <c r="F103" s="0" t="n">
        <f aca="false">NORMSDIST(B103)*EXP(-$B$22*$B$21)</f>
        <v>0.963956053977349</v>
      </c>
      <c r="G103" s="0" t="n">
        <f aca="false">(D103*EXP(-$B$22*$B$21))/(A103*$B$20*SQRT($B$21))</f>
        <v>0.00368228670967732</v>
      </c>
      <c r="H103" s="0" t="n">
        <f aca="false">A103*SQRT($B$21)*(D103)*EXP(-$B$22*$B$21)</f>
        <v>4.25377760701924</v>
      </c>
      <c r="I103" s="0" t="n">
        <f aca="false">E103+$B$18*EXP(-$B$19*$B$21)-A103</f>
        <v>0.342410083852428</v>
      </c>
      <c r="J103" s="0" t="n">
        <f aca="false">F103-1</f>
        <v>-0.0360439460226506</v>
      </c>
    </row>
    <row r="104" customFormat="false" ht="12.75" hidden="false" customHeight="false" outlineLevel="0" collapsed="false">
      <c r="A104" s="0" t="n">
        <v>77</v>
      </c>
      <c r="B104" s="0" t="n">
        <f aca="false">(LN(A104/$B$18)+($B$19-$B$22+($B$20^2)/2)*$B$21)/($B$20*SQRT($B$21))</f>
        <v>1.844779424792</v>
      </c>
      <c r="C104" s="0" t="n">
        <f aca="false">B104-$B$20*SQRT($B$21)</f>
        <v>1.56193671231738</v>
      </c>
      <c r="D104" s="0" t="n">
        <f aca="false">EXP(-(B104^2)/2)/SQRT(2*PI())</f>
        <v>0.0727632618354874</v>
      </c>
      <c r="E104" s="0" t="n">
        <f aca="false">A104*EXP(-$B$22*$B$21)*NORMSDIST(B104)-$B$18*EXP(-$B$19*$B$21)*NORMSDIST(C104)</f>
        <v>29.7466779154729</v>
      </c>
      <c r="F104" s="0" t="n">
        <f aca="false">NORMSDIST(B104)*EXP(-$B$22*$B$21)</f>
        <v>0.967465184187507</v>
      </c>
      <c r="G104" s="0" t="n">
        <f aca="false">(D104*EXP(-$B$22*$B$21))/(A104*$B$20*SQRT($B$21))</f>
        <v>0.00334099973150165</v>
      </c>
      <c r="H104" s="0" t="n">
        <f aca="false">A104*SQRT($B$21)*(D104)*EXP(-$B$22*$B$21)</f>
        <v>3.96175748161466</v>
      </c>
      <c r="I104" s="0" t="n">
        <f aca="false">E104+$B$18*EXP(-$B$19*$B$21)-A104</f>
        <v>0.30814914050859</v>
      </c>
      <c r="J104" s="0" t="n">
        <f aca="false">F104-1</f>
        <v>-0.0325348158124933</v>
      </c>
    </row>
    <row r="105" customFormat="false" ht="12.75" hidden="false" customHeight="false" outlineLevel="0" collapsed="false">
      <c r="A105" s="0" t="n">
        <v>78</v>
      </c>
      <c r="B105" s="0" t="n">
        <f aca="false">(LN(A105/$B$18)+($B$19-$B$22+($B$20^2)/2)*$B$21)/($B$20*SQRT($B$21))</f>
        <v>1.89039985009133</v>
      </c>
      <c r="C105" s="0" t="n">
        <f aca="false">B105-$B$20*SQRT($B$21)</f>
        <v>1.60755713761671</v>
      </c>
      <c r="D105" s="0" t="n">
        <f aca="false">EXP(-(B105^2)/2)/SQRT(2*PI())</f>
        <v>0.0668205687900429</v>
      </c>
      <c r="E105" s="0" t="n">
        <f aca="false">A105*EXP(-$B$22*$B$21)*NORMSDIST(B105)-$B$18*EXP(-$B$19*$B$21)*NORMSDIST(C105)</f>
        <v>30.7157603954601</v>
      </c>
      <c r="F105" s="0" t="n">
        <f aca="false">NORMSDIST(B105)*EXP(-$B$22*$B$21)</f>
        <v>0.970647748269791</v>
      </c>
      <c r="G105" s="0" t="n">
        <f aca="false">(D105*EXP(-$B$22*$B$21))/(A105*$B$20*SQRT($B$21))</f>
        <v>0.00302879982783215</v>
      </c>
      <c r="H105" s="0" t="n">
        <f aca="false">A105*SQRT($B$21)*(D105)*EXP(-$B$22*$B$21)</f>
        <v>3.68544363050616</v>
      </c>
      <c r="I105" s="0" t="n">
        <f aca="false">E105+$B$18*EXP(-$B$19*$B$21)-A105</f>
        <v>0.277231620495797</v>
      </c>
      <c r="J105" s="0" t="n">
        <f aca="false">F105-1</f>
        <v>-0.0293522517302091</v>
      </c>
    </row>
    <row r="106" customFormat="false" ht="12.75" hidden="false" customHeight="false" outlineLevel="0" collapsed="false">
      <c r="A106" s="0" t="n">
        <v>79</v>
      </c>
      <c r="B106" s="0" t="n">
        <f aca="false">(LN(A106/$B$18)+($B$19-$B$22+($B$20^2)/2)*$B$21)/($B$20*SQRT($B$21))</f>
        <v>1.93543910765599</v>
      </c>
      <c r="C106" s="0" t="n">
        <f aca="false">B106-$B$20*SQRT($B$21)</f>
        <v>1.65259639518137</v>
      </c>
      <c r="D106" s="0" t="n">
        <f aca="false">EXP(-(B106^2)/2)/SQRT(2*PI())</f>
        <v>0.0613045751805669</v>
      </c>
      <c r="E106" s="0" t="n">
        <f aca="false">A106*EXP(-$B$22*$B$21)*NORMSDIST(B106)-$B$18*EXP(-$B$19*$B$21)*NORMSDIST(C106)</f>
        <v>31.6878739249191</v>
      </c>
      <c r="F106" s="0" t="n">
        <f aca="false">NORMSDIST(B106)*EXP(-$B$22*$B$21)</f>
        <v>0.973531782908126</v>
      </c>
      <c r="G106" s="0" t="n">
        <f aca="false">(D106*EXP(-$B$22*$B$21))/(A106*$B$20*SQRT($B$21))</f>
        <v>0.00274360005240122</v>
      </c>
      <c r="H106" s="0" t="n">
        <f aca="false">A106*SQRT($B$21)*(D106)*EXP(-$B$22*$B$21)</f>
        <v>3.42456158540721</v>
      </c>
      <c r="I106" s="0" t="n">
        <f aca="false">E106+$B$18*EXP(-$B$19*$B$21)-A106</f>
        <v>0.249345149954792</v>
      </c>
      <c r="J106" s="0" t="n">
        <f aca="false">F106-1</f>
        <v>-0.0264682170918743</v>
      </c>
    </row>
    <row r="107" customFormat="false" ht="12.75" hidden="false" customHeight="false" outlineLevel="0" collapsed="false">
      <c r="A107" s="0" t="n">
        <v>80</v>
      </c>
      <c r="B107" s="0" t="n">
        <f aca="false">(LN(A107/$B$18)+($B$19-$B$22+($B$20^2)/2)*$B$21)/($B$20*SQRT($B$21))</f>
        <v>1.97991181864368</v>
      </c>
      <c r="C107" s="0" t="n">
        <f aca="false">B107-$B$20*SQRT($B$21)</f>
        <v>1.69706910616907</v>
      </c>
      <c r="D107" s="0" t="n">
        <f aca="false">EXP(-(B107^2)/2)/SQRT(2*PI())</f>
        <v>0.0561929520670053</v>
      </c>
      <c r="E107" s="0" t="n">
        <f aca="false">A107*EXP(-$B$22*$B$21)*NORMSDIST(B107)-$B$18*EXP(-$B$19*$B$21)*NORMSDIST(C107)</f>
        <v>32.6627331374345</v>
      </c>
      <c r="F107" s="0" t="n">
        <f aca="false">NORMSDIST(B107)*EXP(-$B$22*$B$21)</f>
        <v>0.976143280920309</v>
      </c>
      <c r="G107" s="0" t="n">
        <f aca="false">(D107*EXP(-$B$22*$B$21))/(A107*$B$20*SQRT($B$21))</f>
        <v>0.00248340109134188</v>
      </c>
      <c r="H107" s="0" t="n">
        <f aca="false">A107*SQRT($B$21)*(D107)*EXP(-$B$22*$B$21)</f>
        <v>3.17875339691761</v>
      </c>
      <c r="I107" s="0" t="n">
        <f aca="false">E107+$B$18*EXP(-$B$19*$B$21)-A107</f>
        <v>0.224204362470189</v>
      </c>
      <c r="J107" s="0" t="n">
        <f aca="false">F107-1</f>
        <v>-0.0238567190796911</v>
      </c>
    </row>
    <row r="108" customFormat="false" ht="12.75" hidden="false" customHeight="false" outlineLevel="0" collapsed="false">
      <c r="A108" s="0" t="n">
        <v>81</v>
      </c>
      <c r="B108" s="0" t="n">
        <f aca="false">(LN(A108/$B$18)+($B$19-$B$22+($B$20^2)/2)*$B$21)/($B$20*SQRT($B$21))</f>
        <v>2.02383205929571</v>
      </c>
      <c r="C108" s="0" t="n">
        <f aca="false">B108-$B$20*SQRT($B$21)</f>
        <v>1.74098934682109</v>
      </c>
      <c r="D108" s="0" t="n">
        <f aca="false">EXP(-(B108^2)/2)/SQRT(2*PI())</f>
        <v>0.0514632851469597</v>
      </c>
      <c r="E108" s="0" t="n">
        <f aca="false">A108*EXP(-$B$22*$B$21)*NORMSDIST(B108)-$B$18*EXP(-$B$19*$B$21)*NORMSDIST(C108)</f>
        <v>33.6400776753333</v>
      </c>
      <c r="F108" s="0" t="n">
        <f aca="false">NORMSDIST(B108)*EXP(-$B$22*$B$21)</f>
        <v>0.978506282814881</v>
      </c>
      <c r="G108" s="0" t="n">
        <f aca="false">(D108*EXP(-$B$22*$B$21))/(A108*$B$20*SQRT($B$21))</f>
        <v>0.0022462986363921</v>
      </c>
      <c r="H108" s="0" t="n">
        <f aca="false">A108*SQRT($B$21)*(D108)*EXP(-$B$22*$B$21)</f>
        <v>2.94759307067372</v>
      </c>
      <c r="I108" s="0" t="n">
        <f aca="false">E108+$B$18*EXP(-$B$19*$B$21)-A108</f>
        <v>0.201548900369005</v>
      </c>
      <c r="J108" s="0" t="n">
        <f aca="false">F108-1</f>
        <v>-0.0214937171851195</v>
      </c>
    </row>
    <row r="109" customFormat="false" ht="12.75" hidden="false" customHeight="false" outlineLevel="0" collapsed="false">
      <c r="A109" s="0" t="n">
        <v>82</v>
      </c>
      <c r="B109" s="0" t="n">
        <f aca="false">(LN(A109/$B$18)+($B$19-$B$22+($B$20^2)/2)*$B$21)/($B$20*SQRT($B$21))</f>
        <v>2.067213387683</v>
      </c>
      <c r="C109" s="0" t="n">
        <f aca="false">B109-$B$20*SQRT($B$21)</f>
        <v>1.78437067520838</v>
      </c>
      <c r="D109" s="0" t="n">
        <f aca="false">EXP(-(B109^2)/2)/SQRT(2*PI())</f>
        <v>0.0470933193222213</v>
      </c>
      <c r="E109" s="0" t="n">
        <f aca="false">A109*EXP(-$B$22*$B$21)*NORMSDIST(B109)-$B$18*EXP(-$B$19*$B$21)*NORMSDIST(C109)</f>
        <v>34.6196702857709</v>
      </c>
      <c r="F109" s="0" t="n">
        <f aca="false">NORMSDIST(B109)*EXP(-$B$22*$B$21)</f>
        <v>0.980642974372219</v>
      </c>
      <c r="G109" s="0" t="n">
        <f aca="false">(D109*EXP(-$B$22*$B$21))/(A109*$B$20*SQRT($B$21))</f>
        <v>0.00203048813666623</v>
      </c>
      <c r="H109" s="0" t="n">
        <f aca="false">A109*SQRT($B$21)*(D109)*EXP(-$B$22*$B$21)</f>
        <v>2.73060044618874</v>
      </c>
      <c r="I109" s="0" t="n">
        <f aca="false">E109+$B$18*EXP(-$B$19*$B$21)-A109</f>
        <v>0.181141510806555</v>
      </c>
      <c r="J109" s="0" t="n">
        <f aca="false">F109-1</f>
        <v>-0.0193570256277812</v>
      </c>
    </row>
    <row r="110" customFormat="false" ht="12.75" hidden="false" customHeight="false" outlineLevel="0" collapsed="false">
      <c r="A110" s="0" t="n">
        <v>83</v>
      </c>
      <c r="B110" s="0" t="n">
        <f aca="false">(LN(A110/$B$18)+($B$19-$B$22+($B$20^2)/2)*$B$21)/($B$20*SQRT($B$21))</f>
        <v>2.11006886883114</v>
      </c>
      <c r="C110" s="0" t="n">
        <f aca="false">B110-$B$20*SQRT($B$21)</f>
        <v>1.82722615635652</v>
      </c>
      <c r="D110" s="0" t="n">
        <f aca="false">EXP(-(B110^2)/2)/SQRT(2*PI())</f>
        <v>0.0430611599760693</v>
      </c>
      <c r="E110" s="0" t="n">
        <f aca="false">A110*EXP(-$B$22*$B$21)*NORMSDIST(B110)-$B$18*EXP(-$B$19*$B$21)*NORMSDIST(C110)</f>
        <v>35.601295016392</v>
      </c>
      <c r="F110" s="0" t="n">
        <f aca="false">NORMSDIST(B110)*EXP(-$B$22*$B$21)</f>
        <v>0.982573787849582</v>
      </c>
      <c r="G110" s="0" t="n">
        <f aca="false">(D110*EXP(-$B$22*$B$21))/(A110*$B$20*SQRT($B$21))</f>
        <v>0.00183426736294201</v>
      </c>
      <c r="H110" s="0" t="n">
        <f aca="false">A110*SQRT($B$21)*(D110)*EXP(-$B$22*$B$21)</f>
        <v>2.5272535726615</v>
      </c>
      <c r="I110" s="0" t="n">
        <f aca="false">E110+$B$18*EXP(-$B$19*$B$21)-A110</f>
        <v>0.162766241427676</v>
      </c>
      <c r="J110" s="0" t="n">
        <f aca="false">F110-1</f>
        <v>-0.0174262121504183</v>
      </c>
    </row>
    <row r="111" customFormat="false" ht="12.75" hidden="false" customHeight="false" outlineLevel="0" collapsed="false">
      <c r="A111" s="0" t="n">
        <v>84</v>
      </c>
      <c r="B111" s="0" t="n">
        <f aca="false">(LN(A111/$B$18)+($B$19-$B$22+($B$20^2)/2)*$B$21)/($B$20*SQRT($B$21))</f>
        <v>2.15241109834074</v>
      </c>
      <c r="C111" s="0" t="n">
        <f aca="false">B111-$B$20*SQRT($B$21)</f>
        <v>1.86956838586612</v>
      </c>
      <c r="D111" s="0" t="n">
        <f aca="false">EXP(-(B111^2)/2)/SQRT(2*PI())</f>
        <v>0.039345435774269</v>
      </c>
      <c r="E111" s="0" t="n">
        <f aca="false">A111*EXP(-$B$22*$B$21)*NORMSDIST(B111)-$B$18*EXP(-$B$19*$B$21)*NORMSDIST(C111)</f>
        <v>36.5847555131639</v>
      </c>
      <c r="F111" s="0" t="n">
        <f aca="false">NORMSDIST(B111)*EXP(-$B$22*$B$21)</f>
        <v>0.984317504819038</v>
      </c>
      <c r="G111" s="0" t="n">
        <f aca="false">(D111*EXP(-$B$22*$B$21))/(A111*$B$20*SQRT($B$21))</f>
        <v>0.00165603716932889</v>
      </c>
      <c r="H111" s="0" t="n">
        <f aca="false">A111*SQRT($B$21)*(D111)*EXP(-$B$22*$B$21)</f>
        <v>2.33699965335694</v>
      </c>
      <c r="I111" s="0" t="n">
        <f aca="false">E111+$B$18*EXP(-$B$19*$B$21)-A111</f>
        <v>0.146226738199559</v>
      </c>
      <c r="J111" s="0" t="n">
        <f aca="false">F111-1</f>
        <v>-0.015682495180962</v>
      </c>
    </row>
    <row r="112" customFormat="false" ht="12.75" hidden="false" customHeight="false" outlineLevel="0" collapsed="false">
      <c r="A112" s="0" t="n">
        <v>85</v>
      </c>
      <c r="B112" s="0" t="n">
        <f aca="false">(LN(A112/$B$18)+($B$19-$B$22+($B$20^2)/2)*$B$21)/($B$20*SQRT($B$21))</f>
        <v>2.19425222461004</v>
      </c>
      <c r="C112" s="0" t="n">
        <f aca="false">B112-$B$20*SQRT($B$21)</f>
        <v>1.91140951213542</v>
      </c>
      <c r="D112" s="0" t="n">
        <f aca="false">EXP(-(B112^2)/2)/SQRT(2*PI())</f>
        <v>0.0359254275534892</v>
      </c>
      <c r="E112" s="0" t="n">
        <f aca="false">A112*EXP(-$B$22*$B$21)*NORMSDIST(B112)-$B$18*EXP(-$B$19*$B$21)*NORMSDIST(C112)</f>
        <v>37.5698734211704</v>
      </c>
      <c r="F112" s="0" t="n">
        <f aca="false">NORMSDIST(B112)*EXP(-$B$22*$B$21)</f>
        <v>0.985891359008569</v>
      </c>
      <c r="G112" s="0" t="n">
        <f aca="false">(D112*EXP(-$B$22*$B$21))/(A112*$B$20*SQRT($B$21))</f>
        <v>0.00149430079059401</v>
      </c>
      <c r="H112" s="0" t="n">
        <f aca="false">A112*SQRT($B$21)*(D112)*EXP(-$B$22*$B$21)</f>
        <v>2.15926464240835</v>
      </c>
      <c r="I112" s="0" t="n">
        <f aca="false">E112+$B$18*EXP(-$B$19*$B$21)-A112</f>
        <v>0.131344646206088</v>
      </c>
      <c r="J112" s="0" t="n">
        <f aca="false">F112-1</f>
        <v>-0.0141086409914306</v>
      </c>
    </row>
    <row r="113" customFormat="false" ht="12.75" hidden="false" customHeight="false" outlineLevel="0" collapsed="false">
      <c r="A113" s="0" t="n">
        <v>86</v>
      </c>
      <c r="B113" s="0" t="n">
        <f aca="false">(LN(A113/$B$18)+($B$19-$B$22+($B$20^2)/2)*$B$21)/($B$20*SQRT($B$21))</f>
        <v>2.23560396975794</v>
      </c>
      <c r="C113" s="0" t="n">
        <f aca="false">B113-$B$20*SQRT($B$21)</f>
        <v>1.95276125728332</v>
      </c>
      <c r="D113" s="0" t="n">
        <f aca="false">EXP(-(B113^2)/2)/SQRT(2*PI())</f>
        <v>0.0327811675677878</v>
      </c>
      <c r="E113" s="0" t="n">
        <f aca="false">A113*EXP(-$B$22*$B$21)*NORMSDIST(B113)-$B$18*EXP(-$B$19*$B$21)*NORMSDIST(C113)</f>
        <v>38.5564868876898</v>
      </c>
      <c r="F113" s="0" t="n">
        <f aca="false">NORMSDIST(B113)*EXP(-$B$22*$B$21)</f>
        <v>0.987311137832869</v>
      </c>
      <c r="G113" s="0" t="n">
        <f aca="false">(D113*EXP(-$B$22*$B$21))/(A113*$B$20*SQRT($B$21))</f>
        <v>0.0013476619699067</v>
      </c>
      <c r="H113" s="0" t="n">
        <f aca="false">A113*SQRT($B$21)*(D113)*EXP(-$B$22*$B$21)</f>
        <v>1.99346158588599</v>
      </c>
      <c r="I113" s="0" t="n">
        <f aca="false">E113+$B$18*EXP(-$B$19*$B$21)-A113</f>
        <v>0.117958112725546</v>
      </c>
      <c r="J113" s="0" t="n">
        <f aca="false">F113-1</f>
        <v>-0.0126888621671312</v>
      </c>
    </row>
    <row r="114" customFormat="false" ht="12.75" hidden="false" customHeight="false" outlineLevel="0" collapsed="false">
      <c r="A114" s="0" t="n">
        <v>87</v>
      </c>
      <c r="B114" s="0" t="n">
        <f aca="false">(LN(A114/$B$18)+($B$19-$B$22+($B$20^2)/2)*$B$21)/($B$20*SQRT($B$21))</f>
        <v>2.27647764933741</v>
      </c>
      <c r="C114" s="0" t="n">
        <f aca="false">B114-$B$20*SQRT($B$21)</f>
        <v>1.99363493686279</v>
      </c>
      <c r="D114" s="0" t="n">
        <f aca="false">EXP(-(B114^2)/2)/SQRT(2*PI())</f>
        <v>0.0298935130440823</v>
      </c>
      <c r="E114" s="0" t="n">
        <f aca="false">A114*EXP(-$B$22*$B$21)*NORMSDIST(B114)-$B$18*EXP(-$B$19*$B$21)*NORMSDIST(C114)</f>
        <v>39.5444491657048</v>
      </c>
      <c r="F114" s="0" t="n">
        <f aca="false">NORMSDIST(B114)*EXP(-$B$22*$B$21)</f>
        <v>0.98859128157478</v>
      </c>
      <c r="G114" s="0" t="n">
        <f aca="false">(D114*EXP(-$B$22*$B$21))/(A114*$B$20*SQRT($B$21))</f>
        <v>0.00121482217166432</v>
      </c>
      <c r="H114" s="0" t="n">
        <f aca="false">A114*SQRT($B$21)*(D114)*EXP(-$B$22*$B$21)</f>
        <v>1.83899780346544</v>
      </c>
      <c r="I114" s="0" t="n">
        <f aca="false">E114+$B$18*EXP(-$B$19*$B$21)-A114</f>
        <v>0.105920390740508</v>
      </c>
      <c r="J114" s="0" t="n">
        <f aca="false">F114-1</f>
        <v>-0.0114087184252205</v>
      </c>
    </row>
    <row r="115" customFormat="false" ht="12.75" hidden="false" customHeight="false" outlineLevel="0" collapsed="false">
      <c r="A115" s="0" t="n">
        <v>88</v>
      </c>
      <c r="B115" s="0" t="n">
        <f aca="false">(LN(A115/$B$18)+($B$19-$B$22+($B$20^2)/2)*$B$21)/($B$20*SQRT($B$21))</f>
        <v>2.31688419092242</v>
      </c>
      <c r="C115" s="0" t="n">
        <f aca="false">B115-$B$20*SQRT($B$21)</f>
        <v>2.0340414784478</v>
      </c>
      <c r="D115" s="0" t="n">
        <f aca="false">EXP(-(B115^2)/2)/SQRT(2*PI())</f>
        <v>0.0272441976647988</v>
      </c>
      <c r="E115" s="0" t="n">
        <f aca="false">A115*EXP(-$B$22*$B$21)*NORMSDIST(B115)-$B$18*EXP(-$B$19*$B$21)*NORMSDIST(C115)</f>
        <v>40.5336273150756</v>
      </c>
      <c r="F115" s="0" t="n">
        <f aca="false">NORMSDIST(B115)*EXP(-$B$22*$B$21)</f>
        <v>0.98974497941442</v>
      </c>
      <c r="G115" s="0" t="n">
        <f aca="false">(D115*EXP(-$B$22*$B$21))/(A115*$B$20*SQRT($B$21))</f>
        <v>0.00109457709754352</v>
      </c>
      <c r="H115" s="0" t="n">
        <f aca="false">A115*SQRT($B$21)*(D115)*EXP(-$B$22*$B$21)</f>
        <v>1.6952810086754</v>
      </c>
      <c r="I115" s="0" t="n">
        <f aca="false">E115+$B$18*EXP(-$B$19*$B$21)-A115</f>
        <v>0.0950985401113087</v>
      </c>
      <c r="J115" s="0" t="n">
        <f aca="false">F115-1</f>
        <v>-0.0102550205855804</v>
      </c>
    </row>
    <row r="116" customFormat="false" ht="12.75" hidden="false" customHeight="false" outlineLevel="0" collapsed="false">
      <c r="A116" s="0" t="n">
        <v>89</v>
      </c>
      <c r="B116" s="0" t="n">
        <f aca="false">(LN(A116/$B$18)+($B$19-$B$22+($B$20^2)/2)*$B$21)/($B$20*SQRT($B$21))</f>
        <v>2.35683415164466</v>
      </c>
      <c r="C116" s="0" t="n">
        <f aca="false">B116-$B$20*SQRT($B$21)</f>
        <v>2.07399143917004</v>
      </c>
      <c r="D116" s="0" t="n">
        <f aca="false">EXP(-(B116^2)/2)/SQRT(2*PI())</f>
        <v>0.0248158642609204</v>
      </c>
      <c r="E116" s="0" t="n">
        <f aca="false">A116*EXP(-$B$22*$B$21)*NORMSDIST(B116)-$B$18*EXP(-$B$19*$B$21)*NORMSDIST(C116)</f>
        <v>41.5239009979082</v>
      </c>
      <c r="F116" s="0" t="n">
        <f aca="false">NORMSDIST(B116)*EXP(-$B$22*$B$21)</f>
        <v>0.990784261704427</v>
      </c>
      <c r="G116" s="0" t="n">
        <f aca="false">(D116*EXP(-$B$22*$B$21))/(A116*$B$20*SQRT($B$21))</f>
        <v>0.000985812691005716</v>
      </c>
      <c r="H116" s="0" t="n">
        <f aca="false">A116*SQRT($B$21)*(D116)*EXP(-$B$22*$B$21)</f>
        <v>1.56172446509125</v>
      </c>
      <c r="I116" s="0" t="n">
        <f aca="false">E116+$B$18*EXP(-$B$19*$B$21)-A116</f>
        <v>0.0853722229439455</v>
      </c>
      <c r="J116" s="0" t="n">
        <f aca="false">F116-1</f>
        <v>-0.0092157382955731</v>
      </c>
    </row>
    <row r="117" customFormat="false" ht="12.75" hidden="false" customHeight="false" outlineLevel="0" collapsed="false">
      <c r="A117" s="0" t="n">
        <v>90</v>
      </c>
      <c r="B117" s="0" t="n">
        <f aca="false">(LN(A117/$B$18)+($B$19-$B$22+($B$20^2)/2)*$B$21)/($B$20*SQRT($B$21))</f>
        <v>2.39633773475051</v>
      </c>
      <c r="C117" s="0" t="n">
        <f aca="false">B117-$B$20*SQRT($B$21)</f>
        <v>2.11349502227589</v>
      </c>
      <c r="D117" s="0" t="n">
        <f aca="false">EXP(-(B117^2)/2)/SQRT(2*PI())</f>
        <v>0.0225920816695956</v>
      </c>
      <c r="E117" s="0" t="n">
        <f aca="false">A117*EXP(-$B$22*$B$21)*NORMSDIST(B117)-$B$18*EXP(-$B$19*$B$21)*NORMSDIST(C117)</f>
        <v>42.5151613641348</v>
      </c>
      <c r="F117" s="0" t="n">
        <f aca="false">NORMSDIST(B117)*EXP(-$B$22*$B$21)</f>
        <v>0.991720088060003</v>
      </c>
      <c r="G117" s="0" t="n">
        <f aca="false">(D117*EXP(-$B$22*$B$21))/(A117*$B$20*SQRT($B$21))</f>
        <v>0.000887500786093964</v>
      </c>
      <c r="H117" s="0" t="n">
        <f aca="false">A117*SQRT($B$21)*(D117)*EXP(-$B$22*$B$21)</f>
        <v>1.43775127347222</v>
      </c>
      <c r="I117" s="0" t="n">
        <f aca="false">E117+$B$18*EXP(-$B$19*$B$21)-A117</f>
        <v>0.0766325891705151</v>
      </c>
      <c r="J117" s="0" t="n">
        <f aca="false">F117-1</f>
        <v>-0.00827991193999678</v>
      </c>
    </row>
    <row r="118" customFormat="false" ht="12.75" hidden="false" customHeight="false" outlineLevel="0" collapsed="false">
      <c r="A118" s="0" t="n">
        <v>91</v>
      </c>
      <c r="B118" s="0" t="n">
        <f aca="false">(LN(A118/$B$18)+($B$19-$B$22+($B$20^2)/2)*$B$21)/($B$20*SQRT($B$21))</f>
        <v>2.43540480524319</v>
      </c>
      <c r="C118" s="0" t="n">
        <f aca="false">B118-$B$20*SQRT($B$21)</f>
        <v>2.15256209276857</v>
      </c>
      <c r="D118" s="0" t="n">
        <f aca="false">EXP(-(B118^2)/2)/SQRT(2*PI())</f>
        <v>0.0205573483933907</v>
      </c>
      <c r="E118" s="0" t="n">
        <f aca="false">A118*EXP(-$B$22*$B$21)*NORMSDIST(B118)-$B$18*EXP(-$B$19*$B$21)*NORMSDIST(C118)</f>
        <v>43.5073100229657</v>
      </c>
      <c r="F118" s="0" t="n">
        <f aca="false">NORMSDIST(B118)*EXP(-$B$22*$B$21)</f>
        <v>0.99256243097499</v>
      </c>
      <c r="G118" s="0" t="n">
        <f aca="false">(D118*EXP(-$B$22*$B$21))/(A118*$B$20*SQRT($B$21))</f>
        <v>0.000798694530339613</v>
      </c>
      <c r="H118" s="0" t="n">
        <f aca="false">A118*SQRT($B$21)*(D118)*EXP(-$B$22*$B$21)</f>
        <v>1.32279788114847</v>
      </c>
      <c r="I118" s="0" t="n">
        <f aca="false">E118+$B$18*EXP(-$B$19*$B$21)-A118</f>
        <v>0.0687812480013861</v>
      </c>
      <c r="J118" s="0" t="n">
        <f aca="false">F118-1</f>
        <v>-0.00743756902500992</v>
      </c>
    </row>
    <row r="119" customFormat="false" ht="12.75" hidden="false" customHeight="false" outlineLevel="0" collapsed="false">
      <c r="A119" s="0" t="n">
        <v>92</v>
      </c>
      <c r="B119" s="0" t="n">
        <f aca="false">(LN(A119/$B$18)+($B$19-$B$22+($B$20^2)/2)*$B$21)/($B$20*SQRT($B$21))</f>
        <v>2.47404490467007</v>
      </c>
      <c r="C119" s="0" t="n">
        <f aca="false">B119-$B$20*SQRT($B$21)</f>
        <v>2.19120219219546</v>
      </c>
      <c r="D119" s="0" t="n">
        <f aca="false">EXP(-(B119^2)/2)/SQRT(2*PI())</f>
        <v>0.0186970853974776</v>
      </c>
      <c r="E119" s="0" t="n">
        <f aca="false">A119*EXP(-$B$22*$B$21)*NORMSDIST(B119)-$B$18*EXP(-$B$19*$B$21)*NORMSDIST(C119)</f>
        <v>44.5002580956452</v>
      </c>
      <c r="F119" s="0" t="n">
        <f aca="false">NORMSDIST(B119)*EXP(-$B$22*$B$21)</f>
        <v>0.99332035479335</v>
      </c>
      <c r="G119" s="0" t="n">
        <f aca="false">(D119*EXP(-$B$22*$B$21))/(A119*$B$20*SQRT($B$21))</f>
        <v>0.000718523688748935</v>
      </c>
      <c r="H119" s="0" t="n">
        <f aca="false">A119*SQRT($B$21)*(D119)*EXP(-$B$22*$B$21)</f>
        <v>1.2163169003142</v>
      </c>
      <c r="I119" s="0" t="n">
        <f aca="false">E119+$B$18*EXP(-$B$19*$B$21)-A119</f>
        <v>0.0617293206809109</v>
      </c>
      <c r="J119" s="0" t="n">
        <f aca="false">F119-1</f>
        <v>-0.00667964520664977</v>
      </c>
    </row>
    <row r="120" customFormat="false" ht="12.75" hidden="false" customHeight="false" outlineLevel="0" collapsed="false">
      <c r="A120" s="0" t="n">
        <v>93</v>
      </c>
      <c r="B120" s="0" t="n">
        <f aca="false">(LN(A120/$B$18)+($B$19-$B$22+($B$20^2)/2)*$B$21)/($B$20*SQRT($B$21))</f>
        <v>2.51226726511072</v>
      </c>
      <c r="C120" s="0" t="n">
        <f aca="false">B120-$B$20*SQRT($B$21)</f>
        <v>2.2294245526361</v>
      </c>
      <c r="D120" s="0" t="n">
        <f aca="false">EXP(-(B120^2)/2)/SQRT(2*PI())</f>
        <v>0.0169976200994141</v>
      </c>
      <c r="E120" s="0" t="n">
        <f aca="false">A120*EXP(-$B$22*$B$21)*NORMSDIST(B120)-$B$18*EXP(-$B$19*$B$21)*NORMSDIST(C120)</f>
        <v>45.4939253448226</v>
      </c>
      <c r="F120" s="0" t="n">
        <f aca="false">NORMSDIST(B120)*EXP(-$B$22*$B$21)</f>
        <v>0.994002089962208</v>
      </c>
      <c r="G120" s="0" t="n">
        <f aca="false">(D120*EXP(-$B$22*$B$21))/(A120*$B$20*SQRT($B$21))</f>
        <v>0.000646189915931637</v>
      </c>
      <c r="H120" s="0" t="n">
        <f aca="false">A120*SQRT($B$21)*(D120)*EXP(-$B$22*$B$21)</f>
        <v>1.11777931657855</v>
      </c>
      <c r="I120" s="0" t="n">
        <f aca="false">E120+$B$18*EXP(-$B$19*$B$21)-A120</f>
        <v>0.0553965698582886</v>
      </c>
      <c r="J120" s="0" t="n">
        <f aca="false">F120-1</f>
        <v>-0.00599791003779215</v>
      </c>
    </row>
    <row r="121" customFormat="false" ht="12.75" hidden="false" customHeight="false" outlineLevel="0" collapsed="false">
      <c r="A121" s="0" t="n">
        <v>94</v>
      </c>
      <c r="B121" s="0" t="n">
        <f aca="false">(LN(A121/$B$18)+($B$19-$B$22+($B$20^2)/2)*$B$21)/($B$20*SQRT($B$21))</f>
        <v>2.55008082241674</v>
      </c>
      <c r="C121" s="0" t="n">
        <f aca="false">B121-$B$20*SQRT($B$21)</f>
        <v>2.26723810994212</v>
      </c>
      <c r="D121" s="0" t="n">
        <f aca="false">EXP(-(B121^2)/2)/SQRT(2*PI())</f>
        <v>0.0154461633454273</v>
      </c>
      <c r="E121" s="0" t="n">
        <f aca="false">A121*EXP(-$B$22*$B$21)*NORMSDIST(B121)-$B$18*EXP(-$B$19*$B$21)*NORMSDIST(C121)</f>
        <v>46.4882393758154</v>
      </c>
      <c r="F121" s="0" t="n">
        <f aca="false">NORMSDIST(B121)*EXP(-$B$22*$B$21)</f>
        <v>0.994615102570841</v>
      </c>
      <c r="G121" s="0" t="n">
        <f aca="false">(D121*EXP(-$B$22*$B$21))/(A121*$B$20*SQRT($B$21))</f>
        <v>0.000580962066216314</v>
      </c>
      <c r="H121" s="0" t="n">
        <f aca="false">A121*SQRT($B$21)*(D121)*EXP(-$B$22*$B$21)</f>
        <v>1.02667616341747</v>
      </c>
      <c r="I121" s="0" t="n">
        <f aca="false">E121+$B$18*EXP(-$B$19*$B$21)-A121</f>
        <v>0.0497106008511139</v>
      </c>
      <c r="J121" s="0" t="n">
        <f aca="false">F121-1</f>
        <v>-0.00538489742915871</v>
      </c>
    </row>
    <row r="122" customFormat="false" ht="12.75" hidden="false" customHeight="false" outlineLevel="0" collapsed="false">
      <c r="A122" s="0" t="n">
        <v>95</v>
      </c>
      <c r="B122" s="0" t="n">
        <f aca="false">(LN(A122/$B$18)+($B$19-$B$22+($B$20^2)/2)*$B$21)/($B$20*SQRT($B$21))</f>
        <v>2.58749422875114</v>
      </c>
      <c r="C122" s="0" t="n">
        <f aca="false">B122-$B$20*SQRT($B$21)</f>
        <v>2.30465151627652</v>
      </c>
      <c r="D122" s="0" t="n">
        <f aca="false">EXP(-(B122^2)/2)/SQRT(2*PI())</f>
        <v>0.0140307809280657</v>
      </c>
      <c r="E122" s="0" t="n">
        <f aca="false">A122*EXP(-$B$22*$B$21)*NORMSDIST(B122)-$B$18*EXP(-$B$19*$B$21)*NORMSDIST(C122)</f>
        <v>47.4831349050806</v>
      </c>
      <c r="F122" s="0" t="n">
        <f aca="false">NORMSDIST(B122)*EXP(-$B$22*$B$21)</f>
        <v>0.995166159242286</v>
      </c>
      <c r="G122" s="0" t="n">
        <f aca="false">(D122*EXP(-$B$22*$B$21))/(A122*$B$20*SQRT($B$21))</f>
        <v>0.000522171596819901</v>
      </c>
      <c r="H122" s="0" t="n">
        <f aca="false">A122*SQRT($B$21)*(D122)*EXP(-$B$22*$B$21)</f>
        <v>0.942519732259921</v>
      </c>
      <c r="I122" s="0" t="n">
        <f aca="false">E122+$B$18*EXP(-$B$19*$B$21)-A122</f>
        <v>0.044606130116307</v>
      </c>
      <c r="J122" s="0" t="n">
        <f aca="false">F122-1</f>
        <v>-0.00483384075771443</v>
      </c>
    </row>
    <row r="123" customFormat="false" ht="12.75" hidden="false" customHeight="false" outlineLevel="0" collapsed="false">
      <c r="A123" s="0" t="n">
        <v>96</v>
      </c>
      <c r="B123" s="0" t="n">
        <f aca="false">(LN(A123/$B$18)+($B$19-$B$22+($B$20^2)/2)*$B$21)/($B$20*SQRT($B$21))</f>
        <v>2.62451586447115</v>
      </c>
      <c r="C123" s="0" t="n">
        <f aca="false">B123-$B$20*SQRT($B$21)</f>
        <v>2.34167315199653</v>
      </c>
      <c r="D123" s="0" t="n">
        <f aca="false">EXP(-(B123^2)/2)/SQRT(2*PI())</f>
        <v>0.0127403609828612</v>
      </c>
      <c r="E123" s="0" t="n">
        <f aca="false">A123*EXP(-$B$22*$B$21)*NORMSDIST(B123)-$B$18*EXP(-$B$19*$B$21)*NORMSDIST(C123)</f>
        <v>48.4785530913</v>
      </c>
      <c r="F123" s="0" t="n">
        <f aca="false">NORMSDIST(B123)*EXP(-$B$22*$B$21)</f>
        <v>0.995661387492802</v>
      </c>
      <c r="G123" s="0" t="n">
        <f aca="false">(D123*EXP(-$B$22*$B$21))/(A123*$B$20*SQRT($B$21))</f>
        <v>0.000469208106549252</v>
      </c>
      <c r="H123" s="0" t="n">
        <f aca="false">A123*SQRT($B$21)*(D123)*EXP(-$B$22*$B$21)</f>
        <v>0.864844381991581</v>
      </c>
      <c r="I123" s="0" t="n">
        <f aca="false">E123+$B$18*EXP(-$B$19*$B$21)-A123</f>
        <v>0.0400243163356606</v>
      </c>
      <c r="J123" s="0" t="n">
        <f aca="false">F123-1</f>
        <v>-0.0043386125071978</v>
      </c>
    </row>
    <row r="124" customFormat="false" ht="12.75" hidden="false" customHeight="false" outlineLevel="0" collapsed="false">
      <c r="A124" s="0" t="n">
        <v>97</v>
      </c>
      <c r="B124" s="0" t="n">
        <f aca="false">(LN(A124/$B$18)+($B$19-$B$22+($B$20^2)/2)*$B$21)/($B$20*SQRT($B$21))</f>
        <v>2.66115384939529</v>
      </c>
      <c r="C124" s="0" t="n">
        <f aca="false">B124-$B$20*SQRT($B$21)</f>
        <v>2.37831113692067</v>
      </c>
      <c r="D124" s="0" t="n">
        <f aca="false">EXP(-(B124^2)/2)/SQRT(2*PI())</f>
        <v>0.0115645784058223</v>
      </c>
      <c r="E124" s="0" t="n">
        <f aca="false">A124*EXP(-$B$22*$B$21)*NORMSDIST(B124)-$B$18*EXP(-$B$19*$B$21)*NORMSDIST(C124)</f>
        <v>49.4744409246208</v>
      </c>
      <c r="F124" s="0" t="n">
        <f aca="false">NORMSDIST(B124)*EXP(-$B$22*$B$21)</f>
        <v>0.996106331711477</v>
      </c>
      <c r="G124" s="0" t="n">
        <f aca="false">(D124*EXP(-$B$22*$B$21))/(A124*$B$20*SQRT($B$21))</f>
        <v>0.000421515041872189</v>
      </c>
      <c r="H124" s="0" t="n">
        <f aca="false">A124*SQRT($B$21)*(D124)*EXP(-$B$22*$B$21)</f>
        <v>0.793207005795085</v>
      </c>
      <c r="I124" s="0" t="n">
        <f aca="false">E124+$B$18*EXP(-$B$19*$B$21)-A124</f>
        <v>0.0359121496565393</v>
      </c>
      <c r="J124" s="0" t="n">
        <f aca="false">F124-1</f>
        <v>-0.00389366828852256</v>
      </c>
    </row>
    <row r="125" customFormat="false" ht="12.75" hidden="false" customHeight="false" outlineLevel="0" collapsed="false">
      <c r="A125" s="0" t="n">
        <v>98</v>
      </c>
      <c r="B125" s="0" t="n">
        <f aca="false">(LN(A125/$B$18)+($B$19-$B$22+($B$20^2)/2)*$B$21)/($B$20*SQRT($B$21))</f>
        <v>2.69741605349259</v>
      </c>
      <c r="C125" s="0" t="n">
        <f aca="false">B125-$B$20*SQRT($B$21)</f>
        <v>2.41457334101797</v>
      </c>
      <c r="D125" s="0" t="n">
        <f aca="false">EXP(-(B125^2)/2)/SQRT(2*PI())</f>
        <v>0.010493857258363</v>
      </c>
      <c r="E125" s="0" t="n">
        <f aca="false">A125*EXP(-$B$22*$B$21)*NORMSDIST(B125)-$B$18*EXP(-$B$19*$B$21)*NORMSDIST(C125)</f>
        <v>50.4707506697607</v>
      </c>
      <c r="F125" s="0" t="n">
        <f aca="false">NORMSDIST(B125)*EXP(-$B$22*$B$21)</f>
        <v>0.996506004939457</v>
      </c>
      <c r="G125" s="0" t="n">
        <f aca="false">(D125*EXP(-$B$22*$B$21))/(A125*$B$20*SQRT($B$21))</f>
        <v>0.000378585593275111</v>
      </c>
      <c r="H125" s="0" t="n">
        <f aca="false">A125*SQRT($B$21)*(D125)*EXP(-$B$22*$B$21)</f>
        <v>0.727187207562833</v>
      </c>
      <c r="I125" s="0" t="n">
        <f aca="false">E125+$B$18*EXP(-$B$19*$B$21)-A125</f>
        <v>0.0322218947963506</v>
      </c>
      <c r="J125" s="0" t="n">
        <f aca="false">F125-1</f>
        <v>-0.00349399506054304</v>
      </c>
    </row>
    <row r="126" customFormat="false" ht="12.75" hidden="false" customHeight="false" outlineLevel="0" collapsed="false">
      <c r="A126" s="0" t="n">
        <v>99</v>
      </c>
      <c r="B126" s="0" t="n">
        <f aca="false">(LN(A126/$B$18)+($B$19-$B$22+($B$20^2)/2)*$B$21)/($B$20*SQRT($B$21))</f>
        <v>2.73331010702925</v>
      </c>
      <c r="C126" s="0" t="n">
        <f aca="false">B126-$B$20*SQRT($B$21)</f>
        <v>2.45046739455463</v>
      </c>
      <c r="D126" s="0" t="n">
        <f aca="false">EXP(-(B126^2)/2)/SQRT(2*PI())</f>
        <v>0.00951933197057757</v>
      </c>
      <c r="E126" s="0" t="n">
        <f aca="false">A126*EXP(-$B$22*$B$21)*NORMSDIST(B126)-$B$18*EXP(-$B$19*$B$21)*NORMSDIST(C126)</f>
        <v>51.4674393588726</v>
      </c>
      <c r="F126" s="0" t="n">
        <f aca="false">NORMSDIST(B126)*EXP(-$B$22*$B$21)</f>
        <v>0.996864936647414</v>
      </c>
      <c r="G126" s="0" t="n">
        <f aca="false">(D126*EXP(-$B$22*$B$21))/(A126*$B$20*SQRT($B$21))</f>
        <v>0.000339958797412187</v>
      </c>
      <c r="H126" s="0" t="n">
        <f aca="false">A126*SQRT($B$21)*(D126)*EXP(-$B$22*$B$21)</f>
        <v>0.666387234687369</v>
      </c>
      <c r="I126" s="0" t="n">
        <f aca="false">E126+$B$18*EXP(-$B$19*$B$21)-A126</f>
        <v>0.0289105839082993</v>
      </c>
      <c r="J126" s="0" t="n">
        <f aca="false">F126-1</f>
        <v>-0.00313506335258651</v>
      </c>
    </row>
    <row r="127" customFormat="false" ht="12.75" hidden="false" customHeight="false" outlineLevel="0" collapsed="false">
      <c r="A127" s="0" t="n">
        <v>100</v>
      </c>
      <c r="B127" s="0" t="n">
        <f aca="false">(LN(A127/$B$18)+($B$19-$B$22+($B$20^2)/2)*$B$21)/($B$20*SQRT($B$21))</f>
        <v>2.76884341020531</v>
      </c>
      <c r="C127" s="0" t="n">
        <f aca="false">B127-$B$20*SQRT($B$21)</f>
        <v>2.48600069773069</v>
      </c>
      <c r="D127" s="0" t="n">
        <f aca="false">EXP(-(B127^2)/2)/SQRT(2*PI())</f>
        <v>0.00863280801634741</v>
      </c>
      <c r="E127" s="0" t="n">
        <f aca="false">A127*EXP(-$B$22*$B$21)*NORMSDIST(B127)-$B$18*EXP(-$B$19*$B$21)*NORMSDIST(C127)</f>
        <v>52.4644683302752</v>
      </c>
      <c r="F127" s="0" t="n">
        <f aca="false">NORMSDIST(B127)*EXP(-$B$22*$B$21)</f>
        <v>0.997187216722202</v>
      </c>
      <c r="G127" s="0" t="n">
        <f aca="false">(D127*EXP(-$B$22*$B$21))/(A127*$B$20*SQRT($B$21))</f>
        <v>0.000305215854452042</v>
      </c>
      <c r="H127" s="0" t="n">
        <f aca="false">A127*SQRT($B$21)*(D127)*EXP(-$B$22*$B$21)</f>
        <v>0.610431708904084</v>
      </c>
      <c r="I127" s="0" t="n">
        <f aca="false">E127+$B$18*EXP(-$B$19*$B$21)-A127</f>
        <v>0.0259395553109272</v>
      </c>
      <c r="J127" s="0" t="n">
        <f aca="false">F127-1</f>
        <v>-0.00281278327779821</v>
      </c>
    </row>
    <row r="128" customFormat="false" ht="13.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49" customFormat="false" ht="12.75" hidden="false" customHeight="false" outlineLevel="0" collapsed="false">
      <c r="K149" s="0" t="s">
        <v>101</v>
      </c>
      <c r="L149" s="0" t="s">
        <v>102</v>
      </c>
    </row>
    <row r="150" customFormat="false" ht="12.75" hidden="false" customHeight="false" outlineLevel="0" collapsed="false">
      <c r="K150" s="0" t="s">
        <v>103</v>
      </c>
      <c r="L150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13:43:31Z</dcterms:created>
  <dc:creator>Dirk Nitzsche</dc:creator>
  <dc:description/>
  <dc:language>en-US</dc:language>
  <cp:lastModifiedBy>Imperial College</cp:lastModifiedBy>
  <cp:lastPrinted>2002-05-13T15:24:34Z</cp:lastPrinted>
  <dcterms:modified xsi:type="dcterms:W3CDTF">2002-05-13T16:48:04Z</dcterms:modified>
  <cp:revision>0</cp:revision>
  <dc:subject/>
  <dc:title/>
</cp:coreProperties>
</file>