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3.3" sheetId="1" state="visible" r:id="rId2"/>
    <sheet name="Table 13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The entries above for 'dV(S+P)' should exactly match those of the 'replication portfolio' of dV(S+P) ,'stock+futures', in the final column of thi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7</xdr:rowOff>
              </xdr:from>
              <xdr:to>
                <xdr:col>18</xdr:col>
                <xdr:colOff>5</xdr:colOff>
                <xdr:row>66</xdr:row>
                <xdr:rowOff>1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0"/>
          </rPr>
          <t xml:space="preserve">The entries in the column 'TRUE change in value' are the actual changes in the 'stock+put' portfolio and these will not exactly match those of the 'replication portfolio' in the final column, since the latter uses the 'put-delta' which is an approxi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7</xdr:rowOff>
              </xdr:from>
              <xdr:to>
                <xdr:col>21</xdr:col>
                <xdr:colOff>77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2" authorId="0">
      <text>
        <r>
          <rPr>
            <b val="true"/>
            <sz val="8"/>
            <color rgb="FF000000"/>
            <rFont val="Tahoma"/>
            <family val="0"/>
          </rPr>
          <t xml:space="preserve">The entries above for 'dV(S+P)' should exactly match those of the 'replication portfolio' of dV(S+B) ,'stocks+bonds'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0</xdr:row>
                <xdr:rowOff>7</xdr:rowOff>
              </xdr:from>
              <xdr:to>
                <xdr:col>18</xdr:col>
                <xdr:colOff>23</xdr:colOff>
                <xdr:row>64</xdr:row>
                <xdr:rowOff>4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8"/>
            <color rgb="FF000000"/>
            <rFont val="Tahoma"/>
            <family val="0"/>
          </rPr>
          <t xml:space="preserve">The entries in above column 'TRUE change in value' are the actual changes in the 'stock+put' portfolio and these will not exactly match those of the 'replication portfolio' of 'stocks+bonds, since the latter  uses the 'put-delta' to determine the number of stocks to hold and 'delta' only provides a first order approxi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7</xdr:rowOff>
              </xdr:from>
              <xdr:to>
                <xdr:col>23</xdr:col>
                <xdr:colOff>23</xdr:colOff>
                <xdr:row>68</xdr:row>
                <xdr:rowOff>13</xdr:rowOff>
              </xdr:to>
            </anchor>
          </commentPr>
        </mc:Choice>
        <mc:Fallback/>
      </mc:AlternateContent>
    </comment>
    <comment ref="T62" authorId="0">
      <text>
        <r>
          <rPr>
            <sz val="8"/>
            <color rgb="FF000000"/>
            <rFont val="Tahoma"/>
            <family val="0"/>
          </rPr>
          <t xml:space="preserve">Note : the 'delta' change in the STOCK + BOND portfolio is the same as the change in value of the stocks (previous column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59</xdr:row>
                <xdr:rowOff>17</xdr:rowOff>
              </xdr:from>
              <xdr:to>
                <xdr:col>23</xdr:col>
                <xdr:colOff>25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09">
  <si>
    <t xml:space="preserve">Table 13.3 : Portfolio Insurance ('Stock + Futures' Replication Portfolio)</t>
  </si>
  <si>
    <t xml:space="preserve">Copyright K.Cuthbertson and D. Nitzsche (15/5/2001)</t>
  </si>
  <si>
    <t xml:space="preserve">Version May 2001 (KCDN)</t>
  </si>
  <si>
    <t xml:space="preserve">This spreadsheet calculates the value of a 'stock + futures' replication portfolio, used for portfolio insurance. </t>
  </si>
  <si>
    <t xml:space="preserve">The spreadsheet is set up for a 10 period horizon (t = 0 to t = 0.1).  </t>
  </si>
  <si>
    <r>
      <rPr>
        <b val="true"/>
        <sz val="10"/>
        <rFont val="Arial"/>
        <family val="2"/>
      </rPr>
      <t xml:space="preserve">User Inputs : These are in red</t>
    </r>
    <r>
      <rPr>
        <sz val="10"/>
        <rFont val="Arial"/>
        <family val="2"/>
      </rPr>
      <t xml:space="preserve">.   </t>
    </r>
    <r>
      <rPr>
        <b val="true"/>
        <sz val="10"/>
        <rFont val="Arial"/>
        <family val="2"/>
      </rPr>
      <t xml:space="preserve">CHANGE ONLY RED CELLS</t>
    </r>
  </si>
  <si>
    <t xml:space="preserve">Initial Share price, S</t>
  </si>
  <si>
    <t xml:space="preserve">(index value)</t>
  </si>
  <si>
    <t xml:space="preserve">Step size for change in S</t>
  </si>
  <si>
    <t xml:space="preserve">( arbitrarily chosen here,  for pedagogic reasons - ie. Non-stochastic and gives 'easy calculations for verification ) </t>
  </si>
  <si>
    <t xml:space="preserve">Strike Price, K</t>
  </si>
  <si>
    <t xml:space="preserve">Initial Put Premium, P</t>
  </si>
  <si>
    <t xml:space="preserve">(index units)</t>
  </si>
  <si>
    <t xml:space="preserve">Initial Futures Price,F</t>
  </si>
  <si>
    <t xml:space="preserve">Interest rate,   r</t>
  </si>
  <si>
    <t xml:space="preserve">(annual, decimal)</t>
  </si>
  <si>
    <t xml:space="preserve">Volatility(=standard devn).</t>
  </si>
  <si>
    <t xml:space="preserve">annual, decimal)</t>
  </si>
  <si>
    <t xml:space="preserve">Drift rate for stock</t>
  </si>
  <si>
    <t xml:space="preserve">(Not used here:  Only use if you require a stock price following a GBM, instead of assuming S changes by 0.5 per period) </t>
  </si>
  <si>
    <r>
      <rPr>
        <sz val="10"/>
        <rFont val="Symbol"/>
        <family val="1"/>
        <charset val="2"/>
      </rPr>
      <t xml:space="preserve">d </t>
    </r>
    <r>
      <rPr>
        <sz val="10"/>
        <rFont val="Arial"/>
        <family val="2"/>
      </rPr>
      <t xml:space="preserve">("Dividend" rate)</t>
    </r>
  </si>
  <si>
    <t xml:space="preserve">(contin. Compounded,p.a., decimal)</t>
  </si>
  <si>
    <t xml:space="preserve">Time to maturity(years)</t>
  </si>
  <si>
    <t xml:space="preserve">  (time to maturity of the futures and the options contracts, years or fraction of a year)</t>
  </si>
  <si>
    <t xml:space="preserve">Timesteps, dt</t>
  </si>
  <si>
    <t xml:space="preserve">V0(stocks)</t>
  </si>
  <si>
    <t xml:space="preserve">  (Initial dollar value of Stock Portfolio)</t>
  </si>
  <si>
    <t xml:space="preserve">zf</t>
  </si>
  <si>
    <t xml:space="preserve">  (Futures multiple on stock index futures contract - here $500)</t>
  </si>
  <si>
    <t xml:space="preserve">M </t>
  </si>
  <si>
    <t xml:space="preserve">  (maturity/face value of T-Bill/bond)</t>
  </si>
  <si>
    <t xml:space="preserve">HEDGE POSITIONS </t>
  </si>
  <si>
    <t xml:space="preserve">N0(star)</t>
  </si>
  <si>
    <t xml:space="preserve">  Number of stocks in "stock+futures" replication portfolio -(index units)</t>
  </si>
  <si>
    <t xml:space="preserve">N0</t>
  </si>
  <si>
    <t xml:space="preserve">  Number of stocks in "stock+put" portfolio -(index units)</t>
  </si>
  <si>
    <t xml:space="preserve">STOCK + PUT PORTFOLIO</t>
  </si>
  <si>
    <t xml:space="preserve">STOCK + FUTURES PORTFOLIO</t>
  </si>
  <si>
    <t xml:space="preserve">"Delta" Change in Value of …</t>
  </si>
  <si>
    <t xml:space="preserve">Number of </t>
  </si>
  <si>
    <t xml:space="preserve">Futures </t>
  </si>
  <si>
    <t xml:space="preserve">Change in </t>
  </si>
  <si>
    <t xml:space="preserve">Value </t>
  </si>
  <si>
    <t xml:space="preserve">Delta</t>
  </si>
  <si>
    <t xml:space="preserve">Stocks</t>
  </si>
  <si>
    <t xml:space="preserve">Puts</t>
  </si>
  <si>
    <t xml:space="preserve">Stock + Put </t>
  </si>
  <si>
    <t xml:space="preserve">Value</t>
  </si>
  <si>
    <t xml:space="preserve">Price</t>
  </si>
  <si>
    <t xml:space="preserve">Futures</t>
  </si>
  <si>
    <t xml:space="preserve">of Stocks</t>
  </si>
  <si>
    <t xml:space="preserve">Value of </t>
  </si>
  <si>
    <t xml:space="preserve">value</t>
  </si>
  <si>
    <t xml:space="preserve">Contracts</t>
  </si>
  <si>
    <t xml:space="preserve">ONLY</t>
  </si>
  <si>
    <t xml:space="preserve">Time</t>
  </si>
  <si>
    <t xml:space="preserve">Time left</t>
  </si>
  <si>
    <t xml:space="preserve">Asset</t>
  </si>
  <si>
    <t xml:space="preserve">Call</t>
  </si>
  <si>
    <t xml:space="preserve">Put</t>
  </si>
  <si>
    <t xml:space="preserve">Stock+</t>
  </si>
  <si>
    <t xml:space="preserve">of Call</t>
  </si>
  <si>
    <t xml:space="preserve">of Put</t>
  </si>
  <si>
    <t xml:space="preserve">Option</t>
  </si>
  <si>
    <t xml:space="preserve">Premium</t>
  </si>
  <si>
    <t xml:space="preserve">t</t>
  </si>
  <si>
    <t xml:space="preserve">T-t</t>
  </si>
  <si>
    <t xml:space="preserve">S</t>
  </si>
  <si>
    <t xml:space="preserve">d1</t>
  </si>
  <si>
    <t xml:space="preserve">d2</t>
  </si>
  <si>
    <t xml:space="preserve">C</t>
  </si>
  <si>
    <t xml:space="preserve">P</t>
  </si>
  <si>
    <t xml:space="preserve">dV(S)</t>
  </si>
  <si>
    <t xml:space="preserve">dV(P)</t>
  </si>
  <si>
    <t xml:space="preserve">dV(S+P)</t>
  </si>
  <si>
    <t xml:space="preserve">V(S+P)</t>
  </si>
  <si>
    <t xml:space="preserve">Nf</t>
  </si>
  <si>
    <t xml:space="preserve">F</t>
  </si>
  <si>
    <t xml:space="preserve">dF</t>
  </si>
  <si>
    <t xml:space="preserve">N0(star)xS</t>
  </si>
  <si>
    <t xml:space="preserve">dV(S+F)</t>
  </si>
  <si>
    <t xml:space="preserve">Note : in this spreadsheet, the 'Time lef't is keep constant.  The user can easily change this.  </t>
  </si>
  <si>
    <t xml:space="preserve">Table 13.4 : Portfolio Insurance ('Stock + Bond' Replication Portfolio)</t>
  </si>
  <si>
    <t xml:space="preserve">This spreadsheet calculates the value of a 'stock + bond' replication portfolio) used for portfolio insurance. </t>
  </si>
  <si>
    <t xml:space="preserve">Step size of change in S</t>
  </si>
  <si>
    <t xml:space="preserve">Interest rate p.a   r</t>
  </si>
  <si>
    <t xml:space="preserve">Volatility p.a.</t>
  </si>
  <si>
    <t xml:space="preserve"> (Not used here:  Only use if you require a stock price following a GBM, instead of assuming S changes by 0.5 per period) </t>
  </si>
  <si>
    <t xml:space="preserve">(contin. compounded,p.a., decimal)</t>
  </si>
  <si>
    <t xml:space="preserve">Timesteps</t>
  </si>
  <si>
    <t xml:space="preserve">  Number of stocks in "stock+futures" replication portfolio -(index units) -NOT USED HERE</t>
  </si>
  <si>
    <t xml:space="preserve">STOCK + BOND PORTFOLIO</t>
  </si>
  <si>
    <t xml:space="preserve">Number</t>
  </si>
  <si>
    <t xml:space="preserve">Change </t>
  </si>
  <si>
    <t xml:space="preserve">"Delta"</t>
  </si>
  <si>
    <t xml:space="preserve">Bond</t>
  </si>
  <si>
    <t xml:space="preserve">of stocks</t>
  </si>
  <si>
    <t xml:space="preserve">in value</t>
  </si>
  <si>
    <t xml:space="preserve">of bonds</t>
  </si>
  <si>
    <t xml:space="preserve">of Bonds</t>
  </si>
  <si>
    <t xml:space="preserve">of stocks+</t>
  </si>
  <si>
    <t xml:space="preserve">Bonds</t>
  </si>
  <si>
    <t xml:space="preserve">NS </t>
  </si>
  <si>
    <t xml:space="preserve">NS( dS)</t>
  </si>
  <si>
    <t xml:space="preserve">dV(S+B)</t>
  </si>
  <si>
    <t xml:space="preserve">NB</t>
  </si>
  <si>
    <t xml:space="preserve">B</t>
  </si>
  <si>
    <t xml:space="preserve">NB x B</t>
  </si>
  <si>
    <t xml:space="preserve">Note : in this spreadshett, the Time left is keep constant.  The user can easily change this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FF00"/>
      <name val="Arial"/>
      <family val="2"/>
    </font>
    <font>
      <b val="true"/>
      <sz val="8"/>
      <color rgb="FF000000"/>
      <name val="Tahoma"/>
      <family val="0"/>
    </font>
    <font>
      <sz val="14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99"/>
    <col collapsed="false" customWidth="true" hidden="false" outlineLevel="0" max="3" min="3" style="0" width="12.42"/>
    <col collapsed="false" customWidth="true" hidden="false" outlineLevel="0" max="5" min="4" style="0" width="9.56"/>
    <col collapsed="false" customWidth="true" hidden="false" outlineLevel="0" max="10" min="10" style="0" width="4.28"/>
    <col collapsed="false" customWidth="true" hidden="false" outlineLevel="0" max="14" min="14" style="0" width="4.28"/>
    <col collapsed="false" customWidth="true" hidden="false" outlineLevel="0" max="17" min="17" style="0" width="7.28"/>
    <col collapsed="false" customWidth="true" hidden="false" outlineLevel="0" max="18" min="18" style="0" width="10.99"/>
    <col collapsed="false" customWidth="true" hidden="false" outlineLevel="0" max="20" min="20" style="0" width="10.85"/>
    <col collapsed="false" customWidth="true" hidden="false" outlineLevel="0" max="23" min="22" style="0" width="10.85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7" t="s">
        <v>5</v>
      </c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</row>
    <row r="16" customFormat="false" ht="12.75" hidden="false" customHeight="false" outlineLevel="0" collapsed="false">
      <c r="A16" s="8" t="s">
        <v>6</v>
      </c>
      <c r="B16" s="9"/>
      <c r="C16" s="10" t="n">
        <v>280</v>
      </c>
      <c r="D16" s="0" t="s">
        <v>7</v>
      </c>
    </row>
    <row r="17" customFormat="false" ht="12.75" hidden="false" customHeight="false" outlineLevel="0" collapsed="false">
      <c r="A17" s="8" t="s">
        <v>8</v>
      </c>
      <c r="B17" s="9"/>
      <c r="C17" s="10" t="n">
        <v>0.5</v>
      </c>
      <c r="D17" s="0" t="s">
        <v>9</v>
      </c>
    </row>
    <row r="18" customFormat="false" ht="12.75" hidden="false" customHeight="false" outlineLevel="0" collapsed="false">
      <c r="A18" s="8"/>
      <c r="B18" s="9"/>
      <c r="C18" s="10"/>
    </row>
    <row r="19" customFormat="false" ht="12.75" hidden="false" customHeight="false" outlineLevel="0" collapsed="false">
      <c r="A19" s="8" t="s">
        <v>10</v>
      </c>
      <c r="B19" s="9"/>
      <c r="C19" s="10" t="n">
        <v>280</v>
      </c>
      <c r="D19" s="0" t="s">
        <v>7</v>
      </c>
    </row>
    <row r="20" customFormat="false" ht="12.75" hidden="false" customHeight="false" outlineLevel="0" collapsed="false">
      <c r="A20" s="8" t="s">
        <v>11</v>
      </c>
      <c r="B20" s="9"/>
      <c r="C20" s="11" t="n">
        <f aca="false">I51</f>
        <v>2.97007871145735</v>
      </c>
      <c r="D20" s="0" t="s">
        <v>12</v>
      </c>
    </row>
    <row r="21" customFormat="false" ht="12.75" hidden="false" customHeight="false" outlineLevel="0" collapsed="false">
      <c r="A21" s="8" t="s">
        <v>13</v>
      </c>
      <c r="B21" s="9"/>
      <c r="C21" s="11" t="n">
        <f aca="false">S51</f>
        <v>282.814046783567</v>
      </c>
      <c r="D21" s="0" t="s">
        <v>12</v>
      </c>
    </row>
    <row r="22" customFormat="false" ht="12.75" hidden="false" customHeight="false" outlineLevel="0" collapsed="false">
      <c r="A22" s="8"/>
      <c r="B22" s="9"/>
      <c r="C22" s="10"/>
    </row>
    <row r="23" customFormat="false" ht="12.75" hidden="false" customHeight="false" outlineLevel="0" collapsed="false">
      <c r="A23" s="8" t="s">
        <v>14</v>
      </c>
      <c r="B23" s="9"/>
      <c r="C23" s="10" t="n">
        <v>0.1</v>
      </c>
      <c r="D23" s="0" t="s">
        <v>15</v>
      </c>
    </row>
    <row r="24" customFormat="false" ht="12.75" hidden="false" customHeight="false" outlineLevel="0" collapsed="false">
      <c r="A24" s="8" t="s">
        <v>16</v>
      </c>
      <c r="B24" s="9"/>
      <c r="C24" s="10" t="n">
        <v>0.12</v>
      </c>
      <c r="D24" s="0" t="s">
        <v>17</v>
      </c>
    </row>
    <row r="25" customFormat="false" ht="12.75" hidden="false" customHeight="false" outlineLevel="0" collapsed="false">
      <c r="A25" s="8" t="s">
        <v>18</v>
      </c>
      <c r="B25" s="9"/>
      <c r="C25" s="10" t="n">
        <v>0.15</v>
      </c>
      <c r="D25" s="0" t="s">
        <v>19</v>
      </c>
    </row>
    <row r="26" customFormat="false" ht="12.75" hidden="false" customHeight="false" outlineLevel="0" collapsed="false">
      <c r="A26" s="12" t="s">
        <v>20</v>
      </c>
      <c r="B26" s="9"/>
      <c r="C26" s="10" t="n">
        <v>0</v>
      </c>
      <c r="D26" s="0" t="s">
        <v>21</v>
      </c>
    </row>
    <row r="27" customFormat="false" ht="12.75" hidden="false" customHeight="false" outlineLevel="0" collapsed="false">
      <c r="A27" s="8" t="s">
        <v>22</v>
      </c>
      <c r="B27" s="9"/>
      <c r="C27" s="10" t="n">
        <v>0.1</v>
      </c>
      <c r="D27" s="0" t="s">
        <v>23</v>
      </c>
      <c r="J27" s="13"/>
    </row>
    <row r="28" customFormat="false" ht="12.75" hidden="false" customHeight="false" outlineLevel="0" collapsed="false">
      <c r="A28" s="8" t="s">
        <v>24</v>
      </c>
      <c r="B28" s="9"/>
      <c r="C28" s="10" t="n">
        <v>0.01</v>
      </c>
    </row>
    <row r="29" customFormat="false" ht="12.75" hidden="false" customHeight="false" outlineLevel="0" collapsed="false">
      <c r="A29" s="9"/>
      <c r="B29" s="9"/>
      <c r="C29" s="10"/>
    </row>
    <row r="30" customFormat="false" ht="12.75" hidden="false" customHeight="false" outlineLevel="0" collapsed="false">
      <c r="A30" s="0" t="s">
        <v>25</v>
      </c>
      <c r="B30" s="9"/>
      <c r="C30" s="10" t="n">
        <v>560000</v>
      </c>
      <c r="D30" s="0" t="s">
        <v>26</v>
      </c>
    </row>
    <row r="31" customFormat="false" ht="12.75" hidden="false" customHeight="false" outlineLevel="0" collapsed="false">
      <c r="A31" s="0" t="s">
        <v>27</v>
      </c>
      <c r="C31" s="10" t="n">
        <v>500</v>
      </c>
      <c r="D31" s="0" t="s">
        <v>28</v>
      </c>
    </row>
    <row r="32" customFormat="false" ht="12.75" hidden="false" customHeight="false" outlineLevel="0" collapsed="false">
      <c r="A32" s="0" t="s">
        <v>29</v>
      </c>
      <c r="C32" s="10" t="n">
        <v>100</v>
      </c>
      <c r="D32" s="0" t="s">
        <v>30</v>
      </c>
    </row>
    <row r="33" customFormat="false" ht="12.75" hidden="false" customHeight="false" outlineLevel="0" collapsed="false">
      <c r="C33" s="10"/>
    </row>
    <row r="34" customFormat="false" ht="12.75" hidden="false" customHeight="false" outlineLevel="0" collapsed="false">
      <c r="C34" s="10"/>
    </row>
    <row r="35" customFormat="false" ht="12.75" hidden="false" customHeight="false" outlineLevel="0" collapsed="false">
      <c r="A35" s="14"/>
      <c r="B35" s="14"/>
      <c r="C35" s="15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5" t="s">
        <v>31</v>
      </c>
      <c r="B36" s="14"/>
      <c r="C36" s="15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 t="s">
        <v>32</v>
      </c>
      <c r="B37" s="15" t="n">
        <f aca="false">C30/C16</f>
        <v>2000</v>
      </c>
      <c r="C37" s="14" t="s">
        <v>33</v>
      </c>
      <c r="D37" s="14"/>
      <c r="E37" s="16"/>
      <c r="F37" s="14"/>
      <c r="G37" s="14"/>
      <c r="H37" s="14"/>
      <c r="I37" s="14"/>
    </row>
    <row r="38" customFormat="false" ht="12.75" hidden="false" customHeight="false" outlineLevel="0" collapsed="false">
      <c r="A38" s="14" t="s">
        <v>34</v>
      </c>
      <c r="B38" s="15" t="n">
        <f aca="false">C30/(C16+C20)</f>
        <v>1979.00782496169</v>
      </c>
      <c r="C38" s="14" t="s">
        <v>35</v>
      </c>
      <c r="D38" s="14"/>
      <c r="E38" s="16"/>
      <c r="F38" s="14"/>
      <c r="G38" s="14"/>
      <c r="H38" s="17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3.5" hidden="false" customHeight="false" outlineLevel="0" collapsed="false"/>
    <row r="41" customFormat="false" ht="12.75" hidden="false" customHeight="false" outlineLevel="0" collapsed="false">
      <c r="K41" s="18" t="s">
        <v>36</v>
      </c>
      <c r="L41" s="18"/>
      <c r="M41" s="18"/>
      <c r="N41" s="19"/>
      <c r="O41" s="20" t="s">
        <v>36</v>
      </c>
      <c r="P41" s="21"/>
      <c r="Q41" s="19"/>
      <c r="R41" s="22" t="s">
        <v>37</v>
      </c>
      <c r="S41" s="22"/>
      <c r="T41" s="22"/>
      <c r="U41" s="22"/>
      <c r="V41" s="22"/>
      <c r="W41" s="22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2.75" hidden="false" customHeight="false" outlineLevel="0" collapsed="false"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2.75" hidden="false" customHeight="false" outlineLevel="0" collapsed="false">
      <c r="K43" s="24" t="s">
        <v>38</v>
      </c>
      <c r="L43" s="24"/>
      <c r="M43" s="24"/>
      <c r="N43" s="25"/>
      <c r="O43" s="26" t="b">
        <f aca="false">TRUE()</f>
        <v>1</v>
      </c>
      <c r="P43" s="26" t="b">
        <f aca="false">TRUE()</f>
        <v>1</v>
      </c>
      <c r="Q43" s="23"/>
      <c r="R43" s="25" t="s">
        <v>39</v>
      </c>
      <c r="S43" s="25" t="s">
        <v>40</v>
      </c>
      <c r="T43" s="25" t="s">
        <v>41</v>
      </c>
      <c r="U43" s="25" t="s">
        <v>42</v>
      </c>
      <c r="V43" s="25" t="s">
        <v>41</v>
      </c>
      <c r="W43" s="25" t="s">
        <v>43</v>
      </c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2.75" hidden="false" customHeight="false" outlineLevel="0" collapsed="false">
      <c r="A44" s="3"/>
      <c r="H44" s="13"/>
      <c r="I44" s="3"/>
      <c r="K44" s="25" t="s">
        <v>44</v>
      </c>
      <c r="L44" s="25" t="s">
        <v>45</v>
      </c>
      <c r="M44" s="25" t="s">
        <v>46</v>
      </c>
      <c r="N44" s="25"/>
      <c r="O44" s="25" t="s">
        <v>47</v>
      </c>
      <c r="P44" s="25" t="s">
        <v>41</v>
      </c>
      <c r="Q44" s="25"/>
      <c r="R44" s="25" t="s">
        <v>40</v>
      </c>
      <c r="S44" s="25" t="s">
        <v>48</v>
      </c>
      <c r="T44" s="25" t="s">
        <v>49</v>
      </c>
      <c r="U44" s="25" t="s">
        <v>50</v>
      </c>
      <c r="V44" s="25" t="s">
        <v>51</v>
      </c>
      <c r="W44" s="25" t="s">
        <v>41</v>
      </c>
      <c r="X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3.5" hidden="false" customHeight="false" outlineLevel="0" collapsed="false">
      <c r="H45" s="27"/>
      <c r="K45" s="25"/>
      <c r="L45" s="25"/>
      <c r="M45" s="25"/>
      <c r="N45" s="25"/>
      <c r="O45" s="25"/>
      <c r="P45" s="25" t="s">
        <v>52</v>
      </c>
      <c r="Q45" s="25"/>
      <c r="R45" s="25" t="s">
        <v>53</v>
      </c>
      <c r="S45" s="25"/>
      <c r="T45" s="25" t="s">
        <v>48</v>
      </c>
      <c r="U45" s="25" t="s">
        <v>54</v>
      </c>
      <c r="V45" s="25" t="s">
        <v>44</v>
      </c>
      <c r="W45" s="25" t="s">
        <v>51</v>
      </c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2.75" hidden="false" customHeight="false" outlineLevel="0" collapsed="false">
      <c r="A46" s="28" t="s">
        <v>55</v>
      </c>
      <c r="B46" s="28" t="s">
        <v>56</v>
      </c>
      <c r="C46" s="28" t="s">
        <v>57</v>
      </c>
      <c r="D46" s="29"/>
      <c r="E46" s="29"/>
      <c r="F46" s="28" t="s">
        <v>43</v>
      </c>
      <c r="G46" s="28" t="s">
        <v>43</v>
      </c>
      <c r="H46" s="28" t="s">
        <v>58</v>
      </c>
      <c r="I46" s="28" t="s">
        <v>59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 t="s">
        <v>54</v>
      </c>
      <c r="W46" s="25" t="s">
        <v>60</v>
      </c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2.75" hidden="false" customHeight="false" outlineLevel="0" collapsed="false">
      <c r="A47" s="23"/>
      <c r="B47" s="23"/>
      <c r="C47" s="30" t="s">
        <v>48</v>
      </c>
      <c r="D47" s="23"/>
      <c r="E47" s="23"/>
      <c r="F47" s="30" t="s">
        <v>61</v>
      </c>
      <c r="G47" s="30" t="s">
        <v>62</v>
      </c>
      <c r="H47" s="30" t="s">
        <v>63</v>
      </c>
      <c r="I47" s="30" t="s">
        <v>63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 t="s">
        <v>49</v>
      </c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2.75" hidden="false" customHeight="false" outlineLevel="0" collapsed="false">
      <c r="A48" s="30"/>
      <c r="B48" s="30"/>
      <c r="C48" s="25"/>
      <c r="D48" s="23"/>
      <c r="E48" s="23"/>
      <c r="F48" s="23"/>
      <c r="G48" s="23"/>
      <c r="H48" s="25" t="s">
        <v>64</v>
      </c>
      <c r="I48" s="25" t="s">
        <v>64</v>
      </c>
      <c r="K48" s="25"/>
      <c r="L48" s="25"/>
      <c r="M48" s="23"/>
      <c r="N48" s="23"/>
      <c r="O48" s="25"/>
      <c r="P48" s="25"/>
      <c r="Q48" s="25"/>
      <c r="R48" s="25"/>
      <c r="S48" s="25"/>
      <c r="T48" s="25"/>
      <c r="U48" s="25"/>
      <c r="V48" s="25"/>
      <c r="W48" s="25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2.75" hidden="false" customHeight="false" outlineLevel="0" collapsed="false">
      <c r="A49" s="31" t="s">
        <v>65</v>
      </c>
      <c r="B49" s="31" t="s">
        <v>66</v>
      </c>
      <c r="C49" s="31" t="s">
        <v>67</v>
      </c>
      <c r="D49" s="31" t="s">
        <v>68</v>
      </c>
      <c r="E49" s="31" t="s">
        <v>69</v>
      </c>
      <c r="F49" s="32"/>
      <c r="G49" s="32"/>
      <c r="H49" s="31" t="s">
        <v>70</v>
      </c>
      <c r="I49" s="31" t="s">
        <v>71</v>
      </c>
      <c r="K49" s="33" t="s">
        <v>72</v>
      </c>
      <c r="L49" s="33" t="s">
        <v>73</v>
      </c>
      <c r="M49" s="33" t="s">
        <v>74</v>
      </c>
      <c r="N49" s="34"/>
      <c r="O49" s="33" t="s">
        <v>75</v>
      </c>
      <c r="P49" s="33" t="s">
        <v>74</v>
      </c>
      <c r="Q49" s="33"/>
      <c r="R49" s="33" t="s">
        <v>76</v>
      </c>
      <c r="S49" s="33" t="s">
        <v>77</v>
      </c>
      <c r="T49" s="33" t="s">
        <v>78</v>
      </c>
      <c r="U49" s="33" t="s">
        <v>79</v>
      </c>
      <c r="V49" s="33"/>
      <c r="W49" s="33" t="s">
        <v>80</v>
      </c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2.75" hidden="false" customHeight="false" outlineLevel="0" collapsed="false">
      <c r="A50" s="27"/>
      <c r="B50" s="27"/>
      <c r="C50" s="3"/>
      <c r="D50" s="27"/>
      <c r="E50" s="27"/>
      <c r="H50" s="3"/>
      <c r="I50" s="3"/>
      <c r="K50" s="3"/>
      <c r="L50" s="3"/>
      <c r="O50" s="3"/>
      <c r="P50" s="3"/>
      <c r="Q50" s="3"/>
      <c r="R50" s="3"/>
      <c r="S50" s="3"/>
      <c r="T50" s="3"/>
      <c r="U50" s="3"/>
      <c r="V50" s="3"/>
      <c r="W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2.75" hidden="false" customHeight="false" outlineLevel="0" collapsed="false">
      <c r="A51" s="4" t="n">
        <v>0</v>
      </c>
      <c r="B51" s="0" t="n">
        <f aca="false">$C$27</f>
        <v>0.1</v>
      </c>
      <c r="C51" s="35" t="n">
        <f aca="false">$C$16</f>
        <v>280</v>
      </c>
      <c r="D51" s="13" t="n">
        <f aca="false">(LN(C51/$C$19)+($C$23-$C$26+($C$24^2)/2)*B51)/($C$24*SQRT(B51))</f>
        <v>0.282496804308375</v>
      </c>
      <c r="E51" s="13" t="n">
        <f aca="false">D51-$C$24*SQRT(B51)</f>
        <v>0.244549472386355</v>
      </c>
      <c r="F51" s="13" t="n">
        <f aca="false">NORMSDIST(D51)</f>
        <v>0.611218701684213</v>
      </c>
      <c r="G51" s="13" t="n">
        <f aca="false">F51-1</f>
        <v>-0.388781298315787</v>
      </c>
      <c r="H51" s="13" t="n">
        <f aca="false">C51*EXP(-$C$26*B51)*NORMSDIST(D51)-$C$19*EXP(-$C$23*B51)*NORMSDIST(E51)</f>
        <v>5.75612526169024</v>
      </c>
      <c r="I51" s="13" t="n">
        <f aca="false">-C51+H51+$C$19*EXP(-$C$23*B51)</f>
        <v>2.97007871145735</v>
      </c>
      <c r="O51" s="0" t="n">
        <f aca="false">$B$38*(C51+I51)</f>
        <v>560000</v>
      </c>
      <c r="R51" s="0" t="n">
        <f aca="false">($B$38*F51-$B$37)*EXP(-$C$23*B51)/$C$31</f>
        <v>-1.56505772160949</v>
      </c>
      <c r="S51" s="0" t="n">
        <f aca="false">C51*EXP($C$23*B51)</f>
        <v>282.814046783567</v>
      </c>
      <c r="U51" s="4" t="n">
        <f aca="false">$B$37*C51</f>
        <v>560000</v>
      </c>
      <c r="V51" s="4"/>
      <c r="W51" s="3"/>
      <c r="Y51" s="3"/>
      <c r="Z51" s="3"/>
      <c r="AA51" s="3"/>
    </row>
    <row r="52" customFormat="false" ht="12.75" hidden="false" customHeight="false" outlineLevel="0" collapsed="false">
      <c r="A52" s="0" t="n">
        <f aca="false">A51+$C$28</f>
        <v>0.01</v>
      </c>
      <c r="B52" s="0" t="n">
        <f aca="false">$C$27</f>
        <v>0.1</v>
      </c>
      <c r="C52" s="35" t="n">
        <f aca="false">C51-$C$17</f>
        <v>279.5</v>
      </c>
      <c r="D52" s="13" t="n">
        <f aca="false">(LN(C52/$C$19)+($C$23-$C$26+($C$24^2)/2)*B52)/($C$24*SQRT(B52))</f>
        <v>0.235397035139661</v>
      </c>
      <c r="E52" s="13" t="n">
        <f aca="false">D52-$C$24*SQRT(B52)</f>
        <v>0.19744970321764</v>
      </c>
      <c r="F52" s="13" t="n">
        <f aca="false">NORMSDIST(D52)</f>
        <v>0.593049706476369</v>
      </c>
      <c r="G52" s="13" t="n">
        <f aca="false">F52-1</f>
        <v>-0.406950293523631</v>
      </c>
      <c r="H52" s="13" t="n">
        <f aca="false">C52*EXP(-$C$26*B52)*NORMSDIST(D52)-$C$19*EXP(-$C$23*B52)*NORMSDIST(E52)</f>
        <v>5.45504757410612</v>
      </c>
      <c r="I52" s="13" t="n">
        <f aca="false">-C52+H52+$C$19*EXP(-$C$23*B52)</f>
        <v>3.16900102387319</v>
      </c>
      <c r="K52" s="0" t="n">
        <f aca="false">$B$38*(C52-C51)</f>
        <v>-989.503912480846</v>
      </c>
      <c r="L52" s="0" t="n">
        <f aca="false">$B$38*G51*(C52-C51)</f>
        <v>384.700615782854</v>
      </c>
      <c r="M52" s="4" t="n">
        <f aca="false">K52+L52</f>
        <v>-604.803296697992</v>
      </c>
      <c r="O52" s="0" t="n">
        <f aca="false">$B$38*(C52+I52)</f>
        <v>559404.16490035</v>
      </c>
      <c r="P52" s="0" t="n">
        <f aca="false">O52-O51</f>
        <v>-595.835099650431</v>
      </c>
      <c r="R52" s="0" t="n">
        <f aca="false">($B$38*F52-$B$37)*EXP(-$C$23*B52)/$C$31</f>
        <v>-1.6362553410145</v>
      </c>
      <c r="S52" s="0" t="n">
        <f aca="false">C52*EXP($C$23*B52)</f>
        <v>282.309021700025</v>
      </c>
      <c r="T52" s="0" t="n">
        <f aca="false">S52-S51</f>
        <v>-0.505025083542137</v>
      </c>
      <c r="U52" s="4" t="n">
        <f aca="false">$B$37*C52</f>
        <v>559000</v>
      </c>
      <c r="V52" s="4" t="n">
        <f aca="false">U52-U51</f>
        <v>-1000</v>
      </c>
      <c r="W52" s="4" t="n">
        <f aca="false">V52+R51*T52*$C$31</f>
        <v>-604.803296697951</v>
      </c>
      <c r="AD52" s="3"/>
      <c r="AE52" s="3"/>
    </row>
    <row r="53" customFormat="false" ht="12.75" hidden="false" customHeight="false" outlineLevel="0" collapsed="false">
      <c r="A53" s="0" t="n">
        <f aca="false">A52+$C$28</f>
        <v>0.02</v>
      </c>
      <c r="B53" s="0" t="n">
        <f aca="false">$C$27</f>
        <v>0.1</v>
      </c>
      <c r="C53" s="35" t="n">
        <f aca="false">C52-$C$17</f>
        <v>279</v>
      </c>
      <c r="D53" s="13" t="n">
        <f aca="false">(LN(C53/$C$19)+($C$23-$C$26+($C$24^2)/2)*B53)/($C$24*SQRT(B53))</f>
        <v>0.188212933304317</v>
      </c>
      <c r="E53" s="13" t="n">
        <f aca="false">D53-$C$24*SQRT(B53)</f>
        <v>0.150265601382296</v>
      </c>
      <c r="F53" s="13" t="n">
        <f aca="false">NORMSDIST(D53)</f>
        <v>0.574645132820779</v>
      </c>
      <c r="G53" s="13" t="n">
        <f aca="false">F53-1</f>
        <v>-0.425354867179221</v>
      </c>
      <c r="H53" s="13" t="n">
        <f aca="false">C53*EXP(-$C$26*B53)*NORMSDIST(D53)-$C$19*EXP(-$C$23*B53)*NORMSDIST(E53)</f>
        <v>5.16311482790974</v>
      </c>
      <c r="I53" s="13" t="n">
        <f aca="false">-C53+H53+$C$19*EXP(-$C$23*B53)</f>
        <v>3.37706827767681</v>
      </c>
      <c r="K53" s="0" t="n">
        <f aca="false">$B$38*(C53-C52)</f>
        <v>-989.503912480846</v>
      </c>
      <c r="L53" s="0" t="n">
        <f aca="false">$B$38*G52*(C53-C52)</f>
        <v>402.678907626862</v>
      </c>
      <c r="M53" s="4" t="n">
        <f aca="false">K53+L53</f>
        <v>-586.825004853984</v>
      </c>
      <c r="O53" s="0" t="n">
        <f aca="false">$B$38*(C53+I53)</f>
        <v>558826.427711264</v>
      </c>
      <c r="P53" s="0" t="n">
        <f aca="false">O53-O52</f>
        <v>-577.737189085223</v>
      </c>
      <c r="R53" s="0" t="n">
        <f aca="false">($B$38*F53-$B$37)*EXP(-$C$23*B53)/$C$31</f>
        <v>-1.70837610583679</v>
      </c>
      <c r="S53" s="0" t="n">
        <f aca="false">C53*EXP($C$23*B53)</f>
        <v>281.803996616483</v>
      </c>
      <c r="T53" s="0" t="n">
        <f aca="false">S53-S52</f>
        <v>-0.50502508354208</v>
      </c>
      <c r="U53" s="4" t="n">
        <f aca="false">$B$37*C53</f>
        <v>558000</v>
      </c>
      <c r="V53" s="4" t="n">
        <f aca="false">U53-U52</f>
        <v>-1000</v>
      </c>
      <c r="W53" s="4" t="n">
        <f aca="false">V53+R52*T53*$C$31</f>
        <v>-586.825004853988</v>
      </c>
      <c r="AD53" s="3"/>
      <c r="AE53" s="3"/>
    </row>
    <row r="54" customFormat="false" ht="12.75" hidden="false" customHeight="false" outlineLevel="0" collapsed="false">
      <c r="A54" s="0" t="n">
        <f aca="false">A53+$C$28</f>
        <v>0.03</v>
      </c>
      <c r="B54" s="0" t="n">
        <f aca="false">$C$27</f>
        <v>0.1</v>
      </c>
      <c r="C54" s="35" t="n">
        <f aca="false">C53-$C$17</f>
        <v>278.5</v>
      </c>
      <c r="D54" s="13" t="n">
        <f aca="false">(LN(C54/$C$19)+($C$23-$C$26+($C$24^2)/2)*B54)/($C$24*SQRT(B54))</f>
        <v>0.140944196263386</v>
      </c>
      <c r="E54" s="13" t="n">
        <f aca="false">D54-$C$24*SQRT(B54)</f>
        <v>0.102996864341366</v>
      </c>
      <c r="F54" s="13" t="n">
        <f aca="false">NORMSDIST(D54)</f>
        <v>0.55604298647573</v>
      </c>
      <c r="G54" s="13" t="n">
        <f aca="false">F54-1</f>
        <v>-0.443957013524271</v>
      </c>
      <c r="H54" s="13" t="n">
        <f aca="false">C54*EXP(-$C$26*B54)*NORMSDIST(D54)-$C$19*EXP(-$C$23*B54)*NORMSDIST(E54)</f>
        <v>4.88043537844854</v>
      </c>
      <c r="I54" s="13" t="n">
        <f aca="false">-C54+H54+$C$19*EXP(-$C$23*B54)</f>
        <v>3.59438882821559</v>
      </c>
      <c r="K54" s="0" t="n">
        <f aca="false">$B$38*(C54-C53)</f>
        <v>-989.503912480846</v>
      </c>
      <c r="L54" s="0" t="n">
        <f aca="false">$B$38*G53*(C54-C53)</f>
        <v>420.89030526661</v>
      </c>
      <c r="M54" s="4" t="n">
        <f aca="false">K54+L54</f>
        <v>-568.613607214237</v>
      </c>
      <c r="O54" s="0" t="n">
        <f aca="false">$B$38*(C54+I54)</f>
        <v>558267.002868825</v>
      </c>
      <c r="P54" s="0" t="n">
        <f aca="false">O54-O53</f>
        <v>-559.424842439592</v>
      </c>
      <c r="R54" s="0" t="n">
        <f aca="false">($B$38*F54-$B$37)*EXP(-$C$23*B54)/$C$31</f>
        <v>-1.78127108546778</v>
      </c>
      <c r="S54" s="0" t="n">
        <f aca="false">C54*EXP($C$23*B54)</f>
        <v>281.298971532941</v>
      </c>
      <c r="T54" s="0" t="n">
        <f aca="false">S54-S53</f>
        <v>-0.50502508354208</v>
      </c>
      <c r="U54" s="4" t="n">
        <f aca="false">$B$37*C54</f>
        <v>557000</v>
      </c>
      <c r="V54" s="4" t="n">
        <f aca="false">U54-U53</f>
        <v>-1000</v>
      </c>
      <c r="W54" s="4" t="n">
        <f aca="false">V54+R53*T54*$C$31</f>
        <v>-568.61360721424</v>
      </c>
      <c r="AD54" s="3"/>
      <c r="AE54" s="3"/>
    </row>
    <row r="55" customFormat="false" ht="12.75" hidden="false" customHeight="false" outlineLevel="0" collapsed="false">
      <c r="A55" s="0" t="n">
        <f aca="false">A54+$C$28</f>
        <v>0.04</v>
      </c>
      <c r="B55" s="0" t="n">
        <f aca="false">$C$27</f>
        <v>0.1</v>
      </c>
      <c r="C55" s="35" t="n">
        <f aca="false">C54-$C$17</f>
        <v>278</v>
      </c>
      <c r="D55" s="13" t="n">
        <f aca="false">(LN(C55/$C$19)+($C$23-$C$26+($C$24^2)/2)*B55)/($C$24*SQRT(B55))</f>
        <v>0.0935905198469716</v>
      </c>
      <c r="E55" s="13" t="n">
        <f aca="false">D55-$C$24*SQRT(B55)</f>
        <v>0.0556431879249511</v>
      </c>
      <c r="F55" s="13" t="n">
        <f aca="false">NORMSDIST(D55)</f>
        <v>0.537282779687594</v>
      </c>
      <c r="G55" s="13" t="n">
        <f aca="false">F55-1</f>
        <v>-0.462717220312406</v>
      </c>
      <c r="H55" s="13" t="n">
        <f aca="false">C55*EXP(-$C$26*B55)*NORMSDIST(D55)-$C$19*EXP(-$C$23*B55)*NORMSDIST(E55)</f>
        <v>4.6070981918804</v>
      </c>
      <c r="I55" s="13" t="n">
        <f aca="false">-C55+H55+$C$19*EXP(-$C$23*B55)</f>
        <v>3.82105164164744</v>
      </c>
      <c r="K55" s="0" t="n">
        <f aca="false">$B$38*(C55-C54)</f>
        <v>-989.503912480846</v>
      </c>
      <c r="L55" s="0" t="n">
        <f aca="false">$B$38*G54*(C55-C54)</f>
        <v>439.297201855578</v>
      </c>
      <c r="M55" s="4" t="n">
        <f aca="false">K55+L55</f>
        <v>-550.206710625268</v>
      </c>
      <c r="O55" s="0" t="n">
        <f aca="false">$B$38*(C55+I55)</f>
        <v>557726.066437753</v>
      </c>
      <c r="P55" s="0" t="n">
        <f aca="false">O55-O54</f>
        <v>-540.936431071372</v>
      </c>
      <c r="R55" s="0" t="n">
        <f aca="false">($B$38*F55-$B$37)*EXP(-$C$23*B55)/$C$31</f>
        <v>-1.85478544592533</v>
      </c>
      <c r="S55" s="0" t="n">
        <f aca="false">C55*EXP($C$23*B55)</f>
        <v>280.793946449399</v>
      </c>
      <c r="T55" s="0" t="n">
        <f aca="false">S55-S54</f>
        <v>-0.50502508354208</v>
      </c>
      <c r="U55" s="4" t="n">
        <f aca="false">$B$37*C55</f>
        <v>556000</v>
      </c>
      <c r="V55" s="4" t="n">
        <f aca="false">U55-U54</f>
        <v>-1000</v>
      </c>
      <c r="W55" s="4" t="n">
        <f aca="false">V55+R54*T55*$C$31</f>
        <v>-550.206710625272</v>
      </c>
      <c r="AD55" s="3"/>
      <c r="AE55" s="3"/>
    </row>
    <row r="56" customFormat="false" ht="12.75" hidden="false" customHeight="false" outlineLevel="0" collapsed="false">
      <c r="A56" s="0" t="n">
        <f aca="false">A55+$C$28</f>
        <v>0.05</v>
      </c>
      <c r="B56" s="0" t="n">
        <f aca="false">$C$27</f>
        <v>0.1</v>
      </c>
      <c r="C56" s="35" t="n">
        <f aca="false">C55-$C$17</f>
        <v>277.5</v>
      </c>
      <c r="D56" s="13" t="n">
        <f aca="false">(LN(C56/$C$19)+($C$23-$C$26+($C$24^2)/2)*B56)/($C$24*SQRT(B56))</f>
        <v>0.0461515982424931</v>
      </c>
      <c r="E56" s="13" t="n">
        <f aca="false">D56-$C$24*SQRT(B56)</f>
        <v>0.00820426632047253</v>
      </c>
      <c r="F56" s="13" t="n">
        <f aca="false">NORMSDIST(D56)</f>
        <v>0.518405289829289</v>
      </c>
      <c r="G56" s="13" t="n">
        <f aca="false">F56-1</f>
        <v>-0.481594710170711</v>
      </c>
      <c r="H56" s="13" t="n">
        <f aca="false">C56*EXP(-$C$26*B56)*NORMSDIST(D56)-$C$19*EXP(-$C$23*B56)*NORMSDIST(E56)</f>
        <v>4.34317215154616</v>
      </c>
      <c r="I56" s="13" t="n">
        <f aca="false">-C56+H56+$C$19*EXP(-$C$23*B56)</f>
        <v>4.0571256013132</v>
      </c>
      <c r="K56" s="0" t="n">
        <f aca="false">$B$38*(C56-C55)</f>
        <v>-989.503912480846</v>
      </c>
      <c r="L56" s="0" t="n">
        <f aca="false">$B$38*G55*(C56-C55)</f>
        <v>457.860499871387</v>
      </c>
      <c r="M56" s="4" t="n">
        <f aca="false">K56+L56</f>
        <v>-531.643412609459</v>
      </c>
      <c r="O56" s="0" t="n">
        <f aca="false">$B$38*(C56+I56)</f>
        <v>557203.754738721</v>
      </c>
      <c r="P56" s="0" t="n">
        <f aca="false">O56-O55</f>
        <v>-522.311699032667</v>
      </c>
      <c r="R56" s="0" t="n">
        <f aca="false">($B$38*F56-$B$37)*EXP(-$C$23*B56)/$C$31</f>
        <v>-1.92875939566105</v>
      </c>
      <c r="S56" s="0" t="n">
        <f aca="false">C56*EXP($C$23*B56)</f>
        <v>280.288921365857</v>
      </c>
      <c r="T56" s="0" t="n">
        <f aca="false">S56-S55</f>
        <v>-0.50502508354208</v>
      </c>
      <c r="U56" s="4" t="n">
        <f aca="false">$B$37*C56</f>
        <v>555000</v>
      </c>
      <c r="V56" s="4" t="n">
        <f aca="false">U56-U55</f>
        <v>-1000</v>
      </c>
      <c r="W56" s="4" t="n">
        <f aca="false">V56+R55*T56*$C$31</f>
        <v>-531.643412609463</v>
      </c>
      <c r="AD56" s="3"/>
      <c r="AE56" s="3"/>
    </row>
    <row r="57" customFormat="false" ht="12.75" hidden="false" customHeight="false" outlineLevel="0" collapsed="false">
      <c r="A57" s="0" t="n">
        <f aca="false">A56+$C$28</f>
        <v>0.06</v>
      </c>
      <c r="B57" s="0" t="n">
        <f aca="false">$C$27</f>
        <v>0.1</v>
      </c>
      <c r="C57" s="35" t="n">
        <f aca="false">C56-$C$17</f>
        <v>277</v>
      </c>
      <c r="D57" s="13" t="n">
        <f aca="false">(LN(C57/$C$19)+($C$23-$C$26+($C$24^2)/2)*B57)/($C$24*SQRT(B57))</f>
        <v>-0.0013728760171631</v>
      </c>
      <c r="E57" s="13" t="n">
        <f aca="false">D57-$C$24*SQRT(B57)</f>
        <v>-0.0393202079391836</v>
      </c>
      <c r="F57" s="13" t="n">
        <f aca="false">NORMSDIST(D57)</f>
        <v>0.499452301883054</v>
      </c>
      <c r="G57" s="13" t="n">
        <f aca="false">F57-1</f>
        <v>-0.500547698116946</v>
      </c>
      <c r="H57" s="13" t="n">
        <f aca="false">C57*EXP(-$C$26*B57)*NORMSDIST(D57)-$C$19*EXP(-$C$23*B57)*NORMSDIST(E57)</f>
        <v>4.08870548916468</v>
      </c>
      <c r="I57" s="13" t="n">
        <f aca="false">-C57+H57+$C$19*EXP(-$C$23*B57)</f>
        <v>4.30265893893176</v>
      </c>
      <c r="K57" s="0" t="n">
        <f aca="false">$B$38*(C57-C56)</f>
        <v>-989.503912480846</v>
      </c>
      <c r="L57" s="0" t="n">
        <f aca="false">$B$38*G56*(C57-C56)</f>
        <v>476.539849943998</v>
      </c>
      <c r="M57" s="4" t="n">
        <f aca="false">K57+L57</f>
        <v>-512.964062536848</v>
      </c>
      <c r="O57" s="0" t="n">
        <f aca="false">$B$38*(C57+I57)</f>
        <v>556700.163222676</v>
      </c>
      <c r="P57" s="0" t="n">
        <f aca="false">O57-O56</f>
        <v>-503.591516044689</v>
      </c>
      <c r="R57" s="0" t="n">
        <f aca="false">($B$38*F57-$B$37)*EXP(-$C$23*B57)/$C$31</f>
        <v>-2.00302919467566</v>
      </c>
      <c r="S57" s="0" t="n">
        <f aca="false">C57*EXP($C$23*B57)</f>
        <v>279.783896282315</v>
      </c>
      <c r="T57" s="0" t="n">
        <f aca="false">S57-S56</f>
        <v>-0.50502508354208</v>
      </c>
      <c r="U57" s="4" t="n">
        <f aca="false">$B$37*C57</f>
        <v>554000</v>
      </c>
      <c r="V57" s="4" t="n">
        <f aca="false">U57-U56</f>
        <v>-1000</v>
      </c>
      <c r="W57" s="4" t="n">
        <f aca="false">V57+R56*T57*$C$31</f>
        <v>-512.964062536852</v>
      </c>
      <c r="AD57" s="3"/>
      <c r="AE57" s="3"/>
    </row>
    <row r="58" customFormat="false" ht="12.75" hidden="false" customHeight="false" outlineLevel="0" collapsed="false">
      <c r="A58" s="0" t="n">
        <f aca="false">A57+$C$28</f>
        <v>0.07</v>
      </c>
      <c r="B58" s="0" t="n">
        <f aca="false">$C$27</f>
        <v>0.1</v>
      </c>
      <c r="C58" s="35" t="n">
        <f aca="false">C57-$C$17</f>
        <v>276.5</v>
      </c>
      <c r="D58" s="13" t="n">
        <f aca="false">(LN(C58/$C$19)+($C$23-$C$26+($C$24^2)/2)*B58)/($C$24*SQRT(B58))</f>
        <v>-0.0489832120656007</v>
      </c>
      <c r="E58" s="13" t="n">
        <f aca="false">D58-$C$24*SQRT(B58)</f>
        <v>-0.0869305439876213</v>
      </c>
      <c r="F58" s="13" t="n">
        <f aca="false">NORMSDIST(D58)</f>
        <v>0.480466337354735</v>
      </c>
      <c r="G58" s="13" t="n">
        <f aca="false">F58-1</f>
        <v>-0.519533662645265</v>
      </c>
      <c r="H58" s="13" t="n">
        <f aca="false">C58*EXP(-$C$26*B58)*NORMSDIST(D58)-$C$19*EXP(-$C$23*B58)*NORMSDIST(E58)</f>
        <v>3.84372534829134</v>
      </c>
      <c r="I58" s="13" t="n">
        <f aca="false">-C58+H58+$C$19*EXP(-$C$23*B58)</f>
        <v>4.55767879805842</v>
      </c>
      <c r="K58" s="0" t="n">
        <f aca="false">$B$38*(C58-C57)</f>
        <v>-989.503912480846</v>
      </c>
      <c r="L58" s="0" t="n">
        <f aca="false">$B$38*G57*(C58-C57)</f>
        <v>495.29390567</v>
      </c>
      <c r="M58" s="4" t="n">
        <f aca="false">K58+L58</f>
        <v>-494.210006810846</v>
      </c>
      <c r="O58" s="0" t="n">
        <f aca="false">$B$38*(C58+I58)</f>
        <v>556215.345606927</v>
      </c>
      <c r="P58" s="0" t="n">
        <f aca="false">O58-O57</f>
        <v>-484.817615748616</v>
      </c>
      <c r="R58" s="0" t="n">
        <f aca="false">($B$38*F58-$B$37)*EXP(-$C$23*B58)/$C$31</f>
        <v>-2.07742821680434</v>
      </c>
      <c r="S58" s="0" t="n">
        <f aca="false">C58*EXP($C$23*B58)</f>
        <v>279.278871198772</v>
      </c>
      <c r="T58" s="0" t="n">
        <f aca="false">S58-S57</f>
        <v>-0.50502508354208</v>
      </c>
      <c r="U58" s="4" t="n">
        <f aca="false">$B$37*C58</f>
        <v>553000</v>
      </c>
      <c r="V58" s="4" t="n">
        <f aca="false">U58-U57</f>
        <v>-1000</v>
      </c>
      <c r="W58" s="4" t="n">
        <f aca="false">V58+R57*T58*$C$31</f>
        <v>-494.210006810851</v>
      </c>
      <c r="AD58" s="3"/>
      <c r="AE58" s="3"/>
    </row>
    <row r="59" customFormat="false" ht="12.75" hidden="false" customHeight="false" outlineLevel="0" collapsed="false">
      <c r="A59" s="0" t="n">
        <f aca="false">A58+$C$28</f>
        <v>0.08</v>
      </c>
      <c r="B59" s="0" t="n">
        <f aca="false">$C$27</f>
        <v>0.1</v>
      </c>
      <c r="C59" s="35" t="n">
        <f aca="false">C58-$C$17</f>
        <v>276</v>
      </c>
      <c r="D59" s="13" t="n">
        <f aca="false">(LN(C59/$C$19)+($C$23-$C$26+($C$24^2)/2)*B59)/($C$24*SQRT(B59))</f>
        <v>-0.096679720714979</v>
      </c>
      <c r="E59" s="13" t="n">
        <f aca="false">D59-$C$24*SQRT(B59)</f>
        <v>-0.134627052637</v>
      </c>
      <c r="F59" s="13" t="n">
        <f aca="false">NORMSDIST(D59)</f>
        <v>0.461490372450762</v>
      </c>
      <c r="G59" s="13" t="n">
        <f aca="false">F59-1</f>
        <v>-0.538509627549238</v>
      </c>
      <c r="H59" s="13" t="n">
        <f aca="false">C59*EXP(-$C$26*B59)*NORMSDIST(D59)-$C$19*EXP(-$C$23*B59)*NORMSDIST(E59)</f>
        <v>3.60823748612651</v>
      </c>
      <c r="I59" s="13" t="n">
        <f aca="false">-C59+H59+$C$19*EXP(-$C$23*B59)</f>
        <v>4.82219093589362</v>
      </c>
      <c r="K59" s="0" t="n">
        <f aca="false">$B$38*(C59-C58)</f>
        <v>-989.503912480846</v>
      </c>
      <c r="L59" s="0" t="n">
        <f aca="false">$B$38*G58*(C59-C58)</f>
        <v>514.080591852993</v>
      </c>
      <c r="M59" s="4" t="n">
        <f aca="false">K59+L59</f>
        <v>-475.423320627853</v>
      </c>
      <c r="O59" s="0" t="n">
        <f aca="false">$B$38*(C59+I59)</f>
        <v>555749.31328502</v>
      </c>
      <c r="P59" s="0" t="n">
        <f aca="false">O59-O58</f>
        <v>-466.03232190758</v>
      </c>
      <c r="R59" s="0" t="n">
        <f aca="false">($B$38*F59-$B$37)*EXP(-$C$23*B59)/$C$31</f>
        <v>-2.15178805407772</v>
      </c>
      <c r="S59" s="0" t="n">
        <f aca="false">C59*EXP($C$23*B59)</f>
        <v>278.77384611523</v>
      </c>
      <c r="T59" s="0" t="n">
        <f aca="false">S59-S58</f>
        <v>-0.50502508354208</v>
      </c>
      <c r="U59" s="4" t="n">
        <f aca="false">$B$37*C59</f>
        <v>552000</v>
      </c>
      <c r="V59" s="4" t="n">
        <f aca="false">U59-U58</f>
        <v>-1000</v>
      </c>
      <c r="W59" s="4" t="n">
        <f aca="false">V59+R58*T59*$C$31</f>
        <v>-475.423320627857</v>
      </c>
      <c r="AD59" s="3"/>
      <c r="AE59" s="3"/>
    </row>
    <row r="60" customFormat="false" ht="12.75" hidden="false" customHeight="false" outlineLevel="0" collapsed="false">
      <c r="A60" s="0" t="n">
        <f aca="false">A59+$C$28</f>
        <v>0.09</v>
      </c>
      <c r="B60" s="0" t="n">
        <f aca="false">$C$27</f>
        <v>0.1</v>
      </c>
      <c r="C60" s="35" t="n">
        <f aca="false">C59-$C$17</f>
        <v>275.5</v>
      </c>
      <c r="D60" s="13" t="n">
        <f aca="false">(LN(C60/$C$19)+($C$23-$C$26+($C$24^2)/2)*B60)/($C$24*SQRT(B60))</f>
        <v>-0.14446271446819</v>
      </c>
      <c r="E60" s="13" t="n">
        <f aca="false">D60-$C$24*SQRT(B60)</f>
        <v>-0.182410046390211</v>
      </c>
      <c r="F60" s="13" t="n">
        <f aca="false">NORMSDIST(D60)</f>
        <v>0.442567548553658</v>
      </c>
      <c r="G60" s="13" t="n">
        <f aca="false">F60-1</f>
        <v>-0.557432451446343</v>
      </c>
      <c r="H60" s="13" t="n">
        <f aca="false">C60*EXP(-$C$26*B60)*NORMSDIST(D60)-$C$19*EXP(-$C$23*B60)*NORMSDIST(E60)</f>
        <v>3.38222611829104</v>
      </c>
      <c r="I60" s="13" t="n">
        <f aca="false">-C60+H60+$C$19*EXP(-$C$23*B60)</f>
        <v>5.09617956805812</v>
      </c>
      <c r="K60" s="0" t="n">
        <f aca="false">$B$38*(C60-C59)</f>
        <v>-989.503912480846</v>
      </c>
      <c r="L60" s="0" t="n">
        <f aca="false">$B$38*G59*(C60-C59)</f>
        <v>532.857383368575</v>
      </c>
      <c r="M60" s="4" t="n">
        <f aca="false">K60+L60</f>
        <v>-456.646529112271</v>
      </c>
      <c r="O60" s="0" t="n">
        <f aca="false">$B$38*(C60+I60)</f>
        <v>555302.035019543</v>
      </c>
      <c r="P60" s="0" t="n">
        <f aca="false">O60-O59</f>
        <v>-447.278265476809</v>
      </c>
      <c r="R60" s="0" t="n">
        <f aca="false">($B$38*F60-$B$37)*EXP(-$C$23*B60)/$C$31</f>
        <v>-2.22593965126194</v>
      </c>
      <c r="S60" s="0" t="n">
        <f aca="false">C60*EXP($C$23*B60)</f>
        <v>278.268821031688</v>
      </c>
      <c r="T60" s="0" t="n">
        <f aca="false">S60-S59</f>
        <v>-0.50502508354208</v>
      </c>
      <c r="U60" s="4" t="n">
        <f aca="false">$B$37*C60</f>
        <v>551000</v>
      </c>
      <c r="V60" s="4" t="n">
        <f aca="false">U60-U59</f>
        <v>-1000</v>
      </c>
      <c r="W60" s="4" t="n">
        <f aca="false">V60+R59*T60*$C$31</f>
        <v>-456.646529112276</v>
      </c>
      <c r="AD60" s="3"/>
      <c r="AE60" s="3"/>
    </row>
    <row r="61" customFormat="false" ht="12.75" hidden="false" customHeight="false" outlineLevel="0" collapsed="false">
      <c r="A61" s="0" t="n">
        <f aca="false">A60+$C$28</f>
        <v>0.1</v>
      </c>
      <c r="B61" s="0" t="n">
        <f aca="false">$C$27</f>
        <v>0.1</v>
      </c>
      <c r="C61" s="35" t="n">
        <f aca="false">C60-$C$17</f>
        <v>275</v>
      </c>
      <c r="D61" s="13" t="n">
        <f aca="false">(LN(C61/$C$19)+($C$23-$C$26+($C$24^2)/2)*B61)/($C$24*SQRT(B61))</f>
        <v>-0.192332507531132</v>
      </c>
      <c r="E61" s="13" t="n">
        <f aca="false">D61-$C$24*SQRT(B61)</f>
        <v>-0.230279839453152</v>
      </c>
      <c r="F61" s="13" t="n">
        <f aca="false">NORMSDIST(D61)</f>
        <v>0.423740878192514</v>
      </c>
      <c r="G61" s="13" t="n">
        <f aca="false">F61-1</f>
        <v>-0.576259121807486</v>
      </c>
      <c r="H61" s="13" t="n">
        <f aca="false">C61*EXP(-$C$26*B61)*NORMSDIST(D61)-$C$19*EXP(-$C$23*B61)*NORMSDIST(E61)</f>
        <v>3.16565390962609</v>
      </c>
      <c r="I61" s="13" t="n">
        <f aca="false">-C61+H61+$C$19*EXP(-$C$23*B61)</f>
        <v>5.37960735939316</v>
      </c>
      <c r="K61" s="0" t="n">
        <f aca="false">$B$38*(C61-C60)</f>
        <v>-989.503912480846</v>
      </c>
      <c r="L61" s="0" t="n">
        <f aca="false">$B$38*G60*(C61-C60)</f>
        <v>551.581591649945</v>
      </c>
      <c r="M61" s="4" t="n">
        <f aca="false">K61+L61</f>
        <v>-437.922320830901</v>
      </c>
      <c r="O61" s="0" t="n">
        <f aca="false">$B$38*(C61+I61)</f>
        <v>554873.436923926</v>
      </c>
      <c r="P61" s="0" t="n">
        <f aca="false">O61-O60</f>
        <v>-428.598095617141</v>
      </c>
      <c r="R61" s="0" t="n">
        <f aca="false">($B$38*F61-$B$37)*EXP(-$C$23*B61)/$C$31</f>
        <v>-2.29971445805245</v>
      </c>
      <c r="S61" s="0" t="n">
        <f aca="false">C61*EXP($C$23*B61)</f>
        <v>277.763795948146</v>
      </c>
      <c r="T61" s="0" t="n">
        <f aca="false">S61-S60</f>
        <v>-0.50502508354208</v>
      </c>
      <c r="U61" s="4" t="n">
        <f aca="false">$B$37*C61</f>
        <v>550000</v>
      </c>
      <c r="V61" s="4" t="n">
        <f aca="false">U61-U60</f>
        <v>-1000</v>
      </c>
      <c r="W61" s="4" t="n">
        <f aca="false">V61+R60*T61*$C$31</f>
        <v>-437.922320830905</v>
      </c>
      <c r="AD61" s="3"/>
      <c r="AE61" s="3"/>
    </row>
    <row r="62" customFormat="false" ht="13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7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</row>
    <row r="63" customFormat="false" ht="12.75" hidden="false" customHeight="false" outlineLevel="0" collapsed="false">
      <c r="A63" s="27"/>
      <c r="B63" s="27"/>
      <c r="C63" s="27"/>
      <c r="F63" s="27"/>
      <c r="G63" s="27"/>
      <c r="H63" s="27"/>
      <c r="I63" s="27"/>
      <c r="K63" s="3"/>
      <c r="L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A64" s="0" t="s">
        <v>81</v>
      </c>
      <c r="C64" s="27"/>
      <c r="F64" s="27"/>
      <c r="G64" s="27"/>
      <c r="H64" s="27"/>
      <c r="I64" s="27"/>
    </row>
    <row r="65" customFormat="false" ht="12.75" hidden="false" customHeight="false" outlineLevel="0" collapsed="false">
      <c r="A65" s="27"/>
      <c r="B65" s="27"/>
      <c r="C65" s="3"/>
      <c r="H65" s="3"/>
      <c r="I65" s="3"/>
    </row>
    <row r="66" customFormat="false" ht="12.75" hidden="false" customHeight="false" outlineLevel="0" collapsed="false">
      <c r="A66" s="27"/>
      <c r="B66" s="27"/>
      <c r="C66" s="3"/>
      <c r="D66" s="27"/>
      <c r="E66" s="27"/>
      <c r="H66" s="3"/>
      <c r="I66" s="3"/>
    </row>
    <row r="75" customFormat="false" ht="12.75" hidden="false" customHeight="false" outlineLevel="0" collapsed="false">
      <c r="C75" s="11"/>
      <c r="D75" s="11"/>
      <c r="F75" s="27"/>
      <c r="G75" s="3"/>
      <c r="H75" s="27"/>
    </row>
    <row r="76" customFormat="false" ht="12.75" hidden="false" customHeight="false" outlineLevel="0" collapsed="false">
      <c r="C76" s="13"/>
      <c r="D76" s="13"/>
      <c r="F76" s="27"/>
      <c r="G76" s="27"/>
      <c r="H76" s="3"/>
    </row>
    <row r="77" customFormat="false" ht="12.75" hidden="false" customHeight="false" outlineLevel="0" collapsed="false">
      <c r="C77" s="13"/>
      <c r="D77" s="13"/>
      <c r="F77" s="27"/>
      <c r="H77" s="3"/>
    </row>
    <row r="78" customFormat="false" ht="12.75" hidden="false" customHeight="false" outlineLevel="0" collapsed="false">
      <c r="C78" s="13"/>
      <c r="D78" s="13"/>
    </row>
    <row r="79" customFormat="false" ht="12.75" hidden="false" customHeight="false" outlineLevel="0" collapsed="false">
      <c r="C79" s="13"/>
      <c r="D79" s="13"/>
    </row>
    <row r="80" customFormat="false" ht="12.75" hidden="false" customHeight="false" outlineLevel="0" collapsed="false">
      <c r="C80" s="13"/>
      <c r="D80" s="13"/>
    </row>
    <row r="81" customFormat="false" ht="12.75" hidden="false" customHeight="false" outlineLevel="0" collapsed="false">
      <c r="C81" s="13"/>
      <c r="D81" s="13"/>
    </row>
    <row r="82" customFormat="false" ht="12.75" hidden="false" customHeight="false" outlineLevel="0" collapsed="false">
      <c r="C82" s="13"/>
      <c r="D82" s="13"/>
    </row>
    <row r="83" customFormat="false" ht="12.75" hidden="false" customHeight="false" outlineLevel="0" collapsed="false">
      <c r="C83" s="13"/>
      <c r="D83" s="13"/>
    </row>
    <row r="84" customFormat="false" ht="12.75" hidden="false" customHeight="false" outlineLevel="0" collapsed="false">
      <c r="C84" s="13"/>
      <c r="D84" s="13"/>
    </row>
    <row r="85" customFormat="false" ht="12.75" hidden="false" customHeight="false" outlineLevel="0" collapsed="false">
      <c r="C85" s="13"/>
      <c r="D85" s="13"/>
    </row>
  </sheetData>
  <mergeCells count="2">
    <mergeCell ref="K41:M41"/>
    <mergeCell ref="R41:W4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99"/>
    <col collapsed="false" customWidth="true" hidden="false" outlineLevel="0" max="3" min="3" style="0" width="12.42"/>
    <col collapsed="false" customWidth="true" hidden="false" outlineLevel="0" max="5" min="4" style="0" width="9.56"/>
    <col collapsed="false" customWidth="true" hidden="false" outlineLevel="0" max="10" min="10" style="0" width="4.28"/>
    <col collapsed="false" customWidth="true" hidden="false" outlineLevel="0" max="14" min="14" style="0" width="4.28"/>
    <col collapsed="false" customWidth="true" hidden="false" outlineLevel="0" max="16" min="15" style="0" width="10.13"/>
    <col collapsed="false" customWidth="true" hidden="false" outlineLevel="0" max="17" min="17" style="0" width="4.7"/>
    <col collapsed="false" customWidth="true" hidden="false" outlineLevel="0" max="21" min="21" style="0" width="4.28"/>
  </cols>
  <sheetData>
    <row r="1" customFormat="false" ht="18" hidden="false" customHeight="false" outlineLevel="0" collapsed="false">
      <c r="A1" s="1" t="s">
        <v>82</v>
      </c>
      <c r="B1" s="38"/>
      <c r="C1" s="38"/>
      <c r="D1" s="38"/>
      <c r="E1" s="38"/>
      <c r="F1" s="38"/>
      <c r="G1" s="38"/>
      <c r="H1" s="38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 t="s">
        <v>8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7" t="s">
        <v>5</v>
      </c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</row>
    <row r="16" customFormat="false" ht="12.75" hidden="false" customHeight="false" outlineLevel="0" collapsed="false">
      <c r="A16" s="8" t="s">
        <v>6</v>
      </c>
      <c r="B16" s="9"/>
      <c r="C16" s="10" t="n">
        <v>280</v>
      </c>
      <c r="D16" s="0" t="s">
        <v>7</v>
      </c>
    </row>
    <row r="17" customFormat="false" ht="12.75" hidden="false" customHeight="false" outlineLevel="0" collapsed="false">
      <c r="A17" s="8" t="s">
        <v>84</v>
      </c>
      <c r="B17" s="9"/>
      <c r="C17" s="10" t="n">
        <v>0.5</v>
      </c>
      <c r="D17" s="0" t="s">
        <v>9</v>
      </c>
    </row>
    <row r="18" customFormat="false" ht="12.75" hidden="false" customHeight="false" outlineLevel="0" collapsed="false">
      <c r="A18" s="8"/>
      <c r="B18" s="9"/>
      <c r="C18" s="10"/>
    </row>
    <row r="19" customFormat="false" ht="12.75" hidden="false" customHeight="false" outlineLevel="0" collapsed="false">
      <c r="A19" s="8" t="s">
        <v>10</v>
      </c>
      <c r="B19" s="9"/>
      <c r="C19" s="10" t="n">
        <v>280</v>
      </c>
      <c r="D19" s="0" t="s">
        <v>7</v>
      </c>
    </row>
    <row r="20" customFormat="false" ht="12.75" hidden="false" customHeight="false" outlineLevel="0" collapsed="false">
      <c r="A20" s="8" t="s">
        <v>11</v>
      </c>
      <c r="B20" s="9"/>
      <c r="C20" s="11" t="n">
        <f aca="false">I49</f>
        <v>2.97007871145735</v>
      </c>
      <c r="D20" s="0" t="s">
        <v>12</v>
      </c>
    </row>
    <row r="21" customFormat="false" ht="12.75" hidden="false" customHeight="false" outlineLevel="0" collapsed="false">
      <c r="A21" s="8"/>
      <c r="B21" s="9"/>
      <c r="C21" s="11"/>
    </row>
    <row r="22" customFormat="false" ht="12.75" hidden="false" customHeight="false" outlineLevel="0" collapsed="false">
      <c r="A22" s="8" t="s">
        <v>85</v>
      </c>
      <c r="B22" s="9"/>
      <c r="C22" s="10" t="n">
        <v>0.1</v>
      </c>
      <c r="D22" s="0" t="s">
        <v>15</v>
      </c>
    </row>
    <row r="23" customFormat="false" ht="12.75" hidden="false" customHeight="false" outlineLevel="0" collapsed="false">
      <c r="A23" s="8" t="s">
        <v>86</v>
      </c>
      <c r="B23" s="9"/>
      <c r="C23" s="10" t="n">
        <v>0.12</v>
      </c>
      <c r="D23" s="0" t="s">
        <v>17</v>
      </c>
    </row>
    <row r="24" customFormat="false" ht="12.75" hidden="false" customHeight="false" outlineLevel="0" collapsed="false">
      <c r="A24" s="8" t="s">
        <v>18</v>
      </c>
      <c r="B24" s="9"/>
      <c r="C24" s="10" t="n">
        <v>0.15</v>
      </c>
      <c r="D24" s="0" t="s">
        <v>87</v>
      </c>
    </row>
    <row r="25" customFormat="false" ht="12.75" hidden="false" customHeight="false" outlineLevel="0" collapsed="false">
      <c r="A25" s="12" t="s">
        <v>20</v>
      </c>
      <c r="B25" s="9"/>
      <c r="C25" s="10" t="n">
        <v>0</v>
      </c>
      <c r="D25" s="0" t="s">
        <v>88</v>
      </c>
    </row>
    <row r="26" customFormat="false" ht="12.75" hidden="false" customHeight="false" outlineLevel="0" collapsed="false">
      <c r="A26" s="8" t="s">
        <v>22</v>
      </c>
      <c r="B26" s="9"/>
      <c r="C26" s="10" t="n">
        <v>0.1</v>
      </c>
      <c r="D26" s="0" t="s">
        <v>23</v>
      </c>
      <c r="J26" s="13"/>
    </row>
    <row r="27" customFormat="false" ht="12.75" hidden="false" customHeight="false" outlineLevel="0" collapsed="false">
      <c r="A27" s="8" t="s">
        <v>89</v>
      </c>
      <c r="B27" s="9"/>
      <c r="C27" s="10" t="n">
        <v>0.01</v>
      </c>
    </row>
    <row r="28" customFormat="false" ht="12.75" hidden="false" customHeight="false" outlineLevel="0" collapsed="false">
      <c r="A28" s="9"/>
      <c r="B28" s="9"/>
      <c r="C28" s="10"/>
    </row>
    <row r="29" customFormat="false" ht="12.75" hidden="false" customHeight="false" outlineLevel="0" collapsed="false">
      <c r="A29" s="0" t="s">
        <v>25</v>
      </c>
      <c r="B29" s="9"/>
      <c r="C29" s="10" t="n">
        <v>560000</v>
      </c>
      <c r="D29" s="0" t="s">
        <v>26</v>
      </c>
    </row>
    <row r="30" customFormat="false" ht="12.75" hidden="false" customHeight="false" outlineLevel="0" collapsed="false">
      <c r="A30" s="0" t="s">
        <v>27</v>
      </c>
      <c r="C30" s="10" t="n">
        <v>500</v>
      </c>
      <c r="D30" s="0" t="s">
        <v>28</v>
      </c>
    </row>
    <row r="31" customFormat="false" ht="12.75" hidden="false" customHeight="false" outlineLevel="0" collapsed="false">
      <c r="A31" s="0" t="s">
        <v>29</v>
      </c>
      <c r="C31" s="10" t="n">
        <v>100</v>
      </c>
      <c r="D31" s="0" t="s">
        <v>30</v>
      </c>
    </row>
    <row r="32" customFormat="false" ht="12.75" hidden="false" customHeight="false" outlineLevel="0" collapsed="false">
      <c r="C32" s="10"/>
    </row>
    <row r="33" customFormat="false" ht="12.75" hidden="false" customHeight="false" outlineLevel="0" collapsed="false">
      <c r="C33" s="10"/>
    </row>
    <row r="34" customFormat="false" ht="12.75" hidden="false" customHeight="false" outlineLevel="0" collapsed="false">
      <c r="A34" s="14"/>
      <c r="B34" s="14"/>
      <c r="C34" s="15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15" t="s">
        <v>31</v>
      </c>
      <c r="B35" s="14"/>
      <c r="C35" s="15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14" t="s">
        <v>32</v>
      </c>
      <c r="B36" s="15" t="n">
        <f aca="false">C29/C16</f>
        <v>2000</v>
      </c>
      <c r="C36" s="14" t="s">
        <v>90</v>
      </c>
      <c r="D36" s="14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A37" s="14" t="s">
        <v>34</v>
      </c>
      <c r="B37" s="15" t="n">
        <f aca="false">C29/(C16+C20)</f>
        <v>1979.00782496169</v>
      </c>
      <c r="C37" s="14" t="s">
        <v>35</v>
      </c>
      <c r="D37" s="14"/>
      <c r="E37" s="14"/>
      <c r="F37" s="14"/>
      <c r="G37" s="15"/>
      <c r="H37" s="14"/>
      <c r="I37" s="14"/>
      <c r="J37" s="14"/>
      <c r="K37" s="14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4"/>
      <c r="J38" s="14"/>
      <c r="K38" s="14"/>
    </row>
    <row r="39" customFormat="false" ht="13.5" hidden="false" customHeight="false" outlineLevel="0" collapsed="false"/>
    <row r="40" customFormat="false" ht="12.75" hidden="false" customHeight="false" outlineLevel="0" collapsed="false">
      <c r="K40" s="18" t="s">
        <v>36</v>
      </c>
      <c r="L40" s="18"/>
      <c r="M40" s="18"/>
      <c r="N40" s="29"/>
      <c r="O40" s="39" t="s">
        <v>36</v>
      </c>
      <c r="P40" s="28"/>
      <c r="Q40" s="29"/>
      <c r="R40" s="18" t="s">
        <v>91</v>
      </c>
      <c r="S40" s="18"/>
      <c r="T40" s="18"/>
      <c r="U40" s="21"/>
      <c r="V40" s="18" t="s">
        <v>91</v>
      </c>
      <c r="W40" s="18"/>
      <c r="X40" s="18"/>
      <c r="Y40" s="3"/>
      <c r="Z40" s="3"/>
    </row>
    <row r="41" customFormat="false" ht="12.75" hidden="false" customHeight="false" outlineLevel="0" collapsed="false">
      <c r="K41" s="23"/>
      <c r="L41" s="23"/>
      <c r="M41" s="23"/>
      <c r="N41" s="23"/>
      <c r="O41" s="23"/>
      <c r="P41" s="23"/>
      <c r="Q41" s="23"/>
      <c r="R41" s="25"/>
      <c r="S41" s="25"/>
      <c r="T41" s="25"/>
      <c r="U41" s="25"/>
      <c r="V41" s="25"/>
      <c r="W41" s="25"/>
      <c r="X41" s="25"/>
      <c r="Y41" s="3"/>
      <c r="Z41" s="3"/>
    </row>
    <row r="42" customFormat="false" ht="12.75" hidden="false" customHeight="false" outlineLevel="0" collapsed="false">
      <c r="A42" s="3"/>
      <c r="H42" s="13"/>
      <c r="I42" s="3"/>
      <c r="K42" s="24" t="s">
        <v>38</v>
      </c>
      <c r="L42" s="25"/>
      <c r="M42" s="25"/>
      <c r="N42" s="25"/>
      <c r="O42" s="26" t="b">
        <f aca="false">TRUE()</f>
        <v>1</v>
      </c>
      <c r="P42" s="26" t="b">
        <f aca="false">TRUE()</f>
        <v>1</v>
      </c>
      <c r="Q42" s="25"/>
      <c r="R42" s="25" t="s">
        <v>92</v>
      </c>
      <c r="S42" s="25" t="s">
        <v>93</v>
      </c>
      <c r="T42" s="25" t="s">
        <v>94</v>
      </c>
      <c r="U42" s="25"/>
      <c r="V42" s="25" t="s">
        <v>92</v>
      </c>
      <c r="W42" s="25" t="s">
        <v>95</v>
      </c>
      <c r="X42" s="25" t="s">
        <v>42</v>
      </c>
      <c r="Y42" s="3"/>
      <c r="Z42" s="3"/>
    </row>
    <row r="43" customFormat="false" ht="13.5" hidden="false" customHeight="false" outlineLevel="0" collapsed="false">
      <c r="H43" s="27"/>
      <c r="K43" s="25" t="s">
        <v>44</v>
      </c>
      <c r="L43" s="25" t="s">
        <v>45</v>
      </c>
      <c r="M43" s="25" t="s">
        <v>46</v>
      </c>
      <c r="N43" s="25"/>
      <c r="O43" s="25" t="s">
        <v>47</v>
      </c>
      <c r="P43" s="25" t="s">
        <v>41</v>
      </c>
      <c r="Q43" s="25"/>
      <c r="R43" s="25" t="s">
        <v>96</v>
      </c>
      <c r="S43" s="25" t="s">
        <v>97</v>
      </c>
      <c r="T43" s="25" t="s">
        <v>93</v>
      </c>
      <c r="U43" s="25"/>
      <c r="V43" s="25" t="s">
        <v>98</v>
      </c>
      <c r="W43" s="25" t="s">
        <v>48</v>
      </c>
      <c r="X43" s="25" t="s">
        <v>99</v>
      </c>
      <c r="Y43" s="3"/>
      <c r="Z43" s="3"/>
    </row>
    <row r="44" customFormat="false" ht="12.75" hidden="false" customHeight="false" outlineLevel="0" collapsed="false">
      <c r="A44" s="28" t="s">
        <v>55</v>
      </c>
      <c r="B44" s="28" t="s">
        <v>56</v>
      </c>
      <c r="C44" s="28" t="s">
        <v>57</v>
      </c>
      <c r="D44" s="29"/>
      <c r="E44" s="29"/>
      <c r="F44" s="28" t="s">
        <v>43</v>
      </c>
      <c r="G44" s="28" t="s">
        <v>43</v>
      </c>
      <c r="H44" s="28" t="s">
        <v>58</v>
      </c>
      <c r="I44" s="28" t="s">
        <v>59</v>
      </c>
      <c r="K44" s="25"/>
      <c r="L44" s="25"/>
      <c r="M44" s="25"/>
      <c r="N44" s="25"/>
      <c r="O44" s="25"/>
      <c r="P44" s="25" t="s">
        <v>52</v>
      </c>
      <c r="Q44" s="25"/>
      <c r="R44" s="25"/>
      <c r="S44" s="25" t="s">
        <v>96</v>
      </c>
      <c r="T44" s="25" t="s">
        <v>100</v>
      </c>
      <c r="U44" s="25"/>
      <c r="V44" s="25"/>
      <c r="W44" s="25"/>
      <c r="X44" s="25"/>
      <c r="Y44" s="3"/>
      <c r="Z44" s="3"/>
    </row>
    <row r="45" customFormat="false" ht="12.75" hidden="false" customHeight="false" outlineLevel="0" collapsed="false">
      <c r="A45" s="23"/>
      <c r="B45" s="23"/>
      <c r="C45" s="30" t="s">
        <v>48</v>
      </c>
      <c r="D45" s="23"/>
      <c r="E45" s="23"/>
      <c r="F45" s="30" t="s">
        <v>61</v>
      </c>
      <c r="G45" s="30" t="s">
        <v>62</v>
      </c>
      <c r="H45" s="30" t="s">
        <v>63</v>
      </c>
      <c r="I45" s="30" t="s">
        <v>63</v>
      </c>
      <c r="K45" s="25"/>
      <c r="L45" s="25"/>
      <c r="M45" s="23"/>
      <c r="N45" s="23"/>
      <c r="O45" s="25"/>
      <c r="P45" s="25"/>
      <c r="Q45" s="25"/>
      <c r="R45" s="25"/>
      <c r="S45" s="25"/>
      <c r="T45" s="25" t="s">
        <v>101</v>
      </c>
      <c r="U45" s="25"/>
      <c r="V45" s="25"/>
      <c r="W45" s="25"/>
      <c r="X45" s="25"/>
      <c r="Y45" s="3"/>
      <c r="Z45" s="3"/>
    </row>
    <row r="46" customFormat="false" ht="12.75" hidden="false" customHeight="false" outlineLevel="0" collapsed="false">
      <c r="A46" s="30"/>
      <c r="B46" s="30"/>
      <c r="C46" s="25"/>
      <c r="D46" s="23"/>
      <c r="E46" s="23"/>
      <c r="F46" s="23"/>
      <c r="G46" s="23"/>
      <c r="H46" s="25" t="s">
        <v>64</v>
      </c>
      <c r="I46" s="25" t="s">
        <v>64</v>
      </c>
      <c r="K46" s="25"/>
      <c r="L46" s="25"/>
      <c r="M46" s="23"/>
      <c r="N46" s="23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3"/>
      <c r="Z46" s="3"/>
    </row>
    <row r="47" customFormat="false" ht="12.75" hidden="false" customHeight="false" outlineLevel="0" collapsed="false">
      <c r="A47" s="31" t="s">
        <v>65</v>
      </c>
      <c r="B47" s="31" t="s">
        <v>66</v>
      </c>
      <c r="C47" s="31" t="s">
        <v>67</v>
      </c>
      <c r="D47" s="31" t="s">
        <v>68</v>
      </c>
      <c r="E47" s="31" t="s">
        <v>69</v>
      </c>
      <c r="F47" s="32"/>
      <c r="G47" s="32"/>
      <c r="H47" s="31" t="s">
        <v>70</v>
      </c>
      <c r="I47" s="31" t="s">
        <v>71</v>
      </c>
      <c r="K47" s="33" t="s">
        <v>72</v>
      </c>
      <c r="L47" s="33" t="s">
        <v>73</v>
      </c>
      <c r="M47" s="33" t="s">
        <v>74</v>
      </c>
      <c r="N47" s="34"/>
      <c r="O47" s="33" t="s">
        <v>75</v>
      </c>
      <c r="P47" s="33" t="s">
        <v>74</v>
      </c>
      <c r="Q47" s="33"/>
      <c r="R47" s="33" t="s">
        <v>102</v>
      </c>
      <c r="S47" s="33" t="s">
        <v>103</v>
      </c>
      <c r="T47" s="33" t="s">
        <v>104</v>
      </c>
      <c r="U47" s="33"/>
      <c r="V47" s="33" t="s">
        <v>105</v>
      </c>
      <c r="W47" s="33" t="s">
        <v>106</v>
      </c>
      <c r="X47" s="33" t="s">
        <v>107</v>
      </c>
      <c r="Y47" s="3"/>
      <c r="Z47" s="3"/>
    </row>
    <row r="48" customFormat="false" ht="12.75" hidden="false" customHeight="false" outlineLevel="0" collapsed="false">
      <c r="A48" s="27"/>
      <c r="B48" s="27"/>
      <c r="C48" s="3"/>
      <c r="D48" s="27"/>
      <c r="E48" s="27"/>
      <c r="H48" s="3"/>
      <c r="I48" s="3"/>
      <c r="K48" s="3"/>
      <c r="L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4" t="n">
        <v>0</v>
      </c>
      <c r="B49" s="4" t="n">
        <f aca="false">$C$26</f>
        <v>0.1</v>
      </c>
      <c r="C49" s="35" t="n">
        <f aca="false">$C$16</f>
        <v>280</v>
      </c>
      <c r="D49" s="13" t="n">
        <f aca="false">(LN(C49/$C$19)+($C$22-$C$25+($C$23^2)/2)*B49)/($C$23*SQRT(B49))</f>
        <v>0.282496804308375</v>
      </c>
      <c r="E49" s="13" t="n">
        <f aca="false">D49-$C$23*SQRT(B49)</f>
        <v>0.244549472386355</v>
      </c>
      <c r="F49" s="13" t="n">
        <f aca="false">NORMSDIST(D49)</f>
        <v>0.611218701684213</v>
      </c>
      <c r="G49" s="13" t="n">
        <f aca="false">F49-1</f>
        <v>-0.388781298315787</v>
      </c>
      <c r="H49" s="13" t="n">
        <f aca="false">C49*EXP(-$C$25*B49)*NORMSDIST(D49)-$C$19*EXP(-$C$22*B49)*NORMSDIST(E49)</f>
        <v>5.75612526169024</v>
      </c>
      <c r="I49" s="13" t="n">
        <f aca="false">-C49+H49+$C$19*EXP(-$C$22*B49)</f>
        <v>2.97007871145735</v>
      </c>
      <c r="O49" s="0" t="n">
        <f aca="false">$B$37*(C49+I49)</f>
        <v>560000</v>
      </c>
      <c r="R49" s="0" t="n">
        <f aca="false">$B$37*F49</f>
        <v>1209.60659339598</v>
      </c>
      <c r="V49" s="0" t="n">
        <f aca="false">(O49-R49*C49)/W49</f>
        <v>2235.34357872731</v>
      </c>
      <c r="W49" s="0" t="n">
        <f aca="false">$C$31*EXP(-$C$22*B49)</f>
        <v>99.0049833749168</v>
      </c>
      <c r="X49" s="0" t="n">
        <f aca="false">V49*W49</f>
        <v>221310.153849125</v>
      </c>
    </row>
    <row r="50" customFormat="false" ht="12.75" hidden="false" customHeight="false" outlineLevel="0" collapsed="false">
      <c r="A50" s="4" t="n">
        <f aca="false">A49+$C$27</f>
        <v>0.01</v>
      </c>
      <c r="B50" s="4" t="n">
        <f aca="false">$C$26</f>
        <v>0.1</v>
      </c>
      <c r="C50" s="35" t="n">
        <f aca="false">C49-$C$17</f>
        <v>279.5</v>
      </c>
      <c r="D50" s="13" t="n">
        <f aca="false">(LN(C50/$C$19)+($C$22-$C$25+($C$23^2)/2)*B50)/($C$23*SQRT(B50))</f>
        <v>0.235397035139661</v>
      </c>
      <c r="E50" s="13" t="n">
        <f aca="false">D50-$C$23*SQRT(B50)</f>
        <v>0.19744970321764</v>
      </c>
      <c r="F50" s="13" t="n">
        <f aca="false">NORMSDIST(D50)</f>
        <v>0.593049706476369</v>
      </c>
      <c r="G50" s="13" t="n">
        <f aca="false">F50-1</f>
        <v>-0.406950293523631</v>
      </c>
      <c r="H50" s="13" t="n">
        <f aca="false">C50*EXP(-$C$25*B50)*NORMSDIST(D50)-$C$19*EXP(-$C$22*B50)*NORMSDIST(E50)</f>
        <v>5.45504757410612</v>
      </c>
      <c r="I50" s="13" t="n">
        <f aca="false">-C50+H50+$C$19*EXP(-$C$22*B50)</f>
        <v>3.16900102387319</v>
      </c>
      <c r="K50" s="0" t="n">
        <f aca="false">$B$37*(C50-C49)</f>
        <v>-989.503912480846</v>
      </c>
      <c r="L50" s="0" t="n">
        <f aca="false">$B$37*G49*(C50-C49)</f>
        <v>384.700615782854</v>
      </c>
      <c r="M50" s="4" t="n">
        <f aca="false">K50+L50</f>
        <v>-604.803296697992</v>
      </c>
      <c r="O50" s="0" t="n">
        <f aca="false">$B$37*(C50+I50)</f>
        <v>559404.16490035</v>
      </c>
      <c r="P50" s="0" t="n">
        <f aca="false">O50-O49</f>
        <v>-595.835099650431</v>
      </c>
      <c r="R50" s="0" t="n">
        <f aca="false">$B$37*F50</f>
        <v>1173.65000970797</v>
      </c>
      <c r="S50" s="0" t="n">
        <f aca="false">R49*(C50-C49)</f>
        <v>-604.803296697992</v>
      </c>
      <c r="T50" s="4" t="n">
        <f aca="false">S50</f>
        <v>-604.803296697992</v>
      </c>
      <c r="U50" s="3"/>
      <c r="V50" s="0" t="n">
        <f aca="false">(O50-R50*C50)/W50</f>
        <v>2336.94284166296</v>
      </c>
      <c r="W50" s="0" t="n">
        <f aca="false">$C$31*EXP(-$C$22*B50)</f>
        <v>99.0049833749168</v>
      </c>
      <c r="X50" s="0" t="n">
        <f aca="false">V50*W50</f>
        <v>231368.987186972</v>
      </c>
    </row>
    <row r="51" customFormat="false" ht="12.75" hidden="false" customHeight="false" outlineLevel="0" collapsed="false">
      <c r="A51" s="0" t="n">
        <f aca="false">A50+$C$27</f>
        <v>0.02</v>
      </c>
      <c r="B51" s="0" t="n">
        <f aca="false">$C$26</f>
        <v>0.1</v>
      </c>
      <c r="C51" s="35" t="n">
        <f aca="false">C50-$C$17</f>
        <v>279</v>
      </c>
      <c r="D51" s="13" t="n">
        <f aca="false">(LN(C51/$C$19)+($C$22-$C$25+($C$23^2)/2)*B51)/($C$23*SQRT(B51))</f>
        <v>0.188212933304317</v>
      </c>
      <c r="E51" s="13" t="n">
        <f aca="false">D51-$C$23*SQRT(B51)</f>
        <v>0.150265601382296</v>
      </c>
      <c r="F51" s="13" t="n">
        <f aca="false">NORMSDIST(D51)</f>
        <v>0.574645132820779</v>
      </c>
      <c r="G51" s="13" t="n">
        <f aca="false">F51-1</f>
        <v>-0.425354867179221</v>
      </c>
      <c r="H51" s="13" t="n">
        <f aca="false">C51*EXP(-$C$25*B51)*NORMSDIST(D51)-$C$19*EXP(-$C$22*B51)*NORMSDIST(E51)</f>
        <v>5.16311482790974</v>
      </c>
      <c r="I51" s="13" t="n">
        <f aca="false">-C51+H51+$C$19*EXP(-$C$22*B51)</f>
        <v>3.37706827767681</v>
      </c>
      <c r="K51" s="0" t="n">
        <f aca="false">$B$37*(C51-C50)</f>
        <v>-989.503912480846</v>
      </c>
      <c r="L51" s="0" t="n">
        <f aca="false">$B$37*G50*(C51-C50)</f>
        <v>402.678907626862</v>
      </c>
      <c r="M51" s="4" t="n">
        <f aca="false">K51+L51</f>
        <v>-586.825004853984</v>
      </c>
      <c r="O51" s="0" t="n">
        <f aca="false">$B$37*(C51+I51)</f>
        <v>558826.427711264</v>
      </c>
      <c r="P51" s="0" t="n">
        <f aca="false">O51-O50</f>
        <v>-577.737189085223</v>
      </c>
      <c r="R51" s="0" t="n">
        <f aca="false">$B$37*F51</f>
        <v>1137.22721442847</v>
      </c>
      <c r="S51" s="0" t="n">
        <f aca="false">R50*(C51-C50)</f>
        <v>-586.825004853984</v>
      </c>
      <c r="T51" s="4" t="n">
        <f aca="false">S51</f>
        <v>-586.825004853984</v>
      </c>
      <c r="U51" s="3"/>
      <c r="V51" s="0" t="n">
        <f aca="false">(O51-R51*C51)/W51</f>
        <v>2439.67552593838</v>
      </c>
      <c r="W51" s="0" t="n">
        <f aca="false">$C$31*EXP(-$C$22*B51)</f>
        <v>99.0049833749168</v>
      </c>
      <c r="X51" s="0" t="n">
        <f aca="false">V51*W51</f>
        <v>241540.03488572</v>
      </c>
    </row>
    <row r="52" customFormat="false" ht="12.75" hidden="false" customHeight="false" outlineLevel="0" collapsed="false">
      <c r="A52" s="0" t="n">
        <f aca="false">A51+$C$27</f>
        <v>0.03</v>
      </c>
      <c r="B52" s="0" t="n">
        <f aca="false">$C$26</f>
        <v>0.1</v>
      </c>
      <c r="C52" s="35" t="n">
        <f aca="false">C51-$C$17</f>
        <v>278.5</v>
      </c>
      <c r="D52" s="13" t="n">
        <f aca="false">(LN(C52/$C$19)+($C$22-$C$25+($C$23^2)/2)*B52)/($C$23*SQRT(B52))</f>
        <v>0.140944196263386</v>
      </c>
      <c r="E52" s="13" t="n">
        <f aca="false">D52-$C$23*SQRT(B52)</f>
        <v>0.102996864341366</v>
      </c>
      <c r="F52" s="13" t="n">
        <f aca="false">NORMSDIST(D52)</f>
        <v>0.55604298647573</v>
      </c>
      <c r="G52" s="13" t="n">
        <f aca="false">F52-1</f>
        <v>-0.443957013524271</v>
      </c>
      <c r="H52" s="13" t="n">
        <f aca="false">C52*EXP(-$C$25*B52)*NORMSDIST(D52)-$C$19*EXP(-$C$22*B52)*NORMSDIST(E52)</f>
        <v>4.88043537844854</v>
      </c>
      <c r="I52" s="13" t="n">
        <f aca="false">-C52+H52+$C$19*EXP(-$C$22*B52)</f>
        <v>3.59438882821559</v>
      </c>
      <c r="K52" s="0" t="n">
        <f aca="false">$B$37*(C52-C51)</f>
        <v>-989.503912480846</v>
      </c>
      <c r="L52" s="0" t="n">
        <f aca="false">$B$37*G51*(C52-C51)</f>
        <v>420.89030526661</v>
      </c>
      <c r="M52" s="4" t="n">
        <f aca="false">K52+L52</f>
        <v>-568.613607214237</v>
      </c>
      <c r="O52" s="0" t="n">
        <f aca="false">$B$37*(C52+I52)</f>
        <v>558267.002868825</v>
      </c>
      <c r="P52" s="0" t="n">
        <f aca="false">O52-O51</f>
        <v>-559.424842439592</v>
      </c>
      <c r="R52" s="0" t="n">
        <f aca="false">$B$37*F52</f>
        <v>1100.41342125054</v>
      </c>
      <c r="S52" s="0" t="n">
        <f aca="false">R51*(C52-C51)</f>
        <v>-568.613607214237</v>
      </c>
      <c r="T52" s="4" t="n">
        <f aca="false">S52</f>
        <v>-568.613607214237</v>
      </c>
      <c r="U52" s="3"/>
      <c r="V52" s="0" t="n">
        <f aca="false">(O52-R52*C52)/W52</f>
        <v>2543.32515866413</v>
      </c>
      <c r="W52" s="0" t="n">
        <f aca="false">$C$31*EXP(-$C$22*B52)</f>
        <v>99.0049833749168</v>
      </c>
      <c r="X52" s="0" t="n">
        <f aca="false">V52*W52</f>
        <v>251801.86505055</v>
      </c>
    </row>
    <row r="53" customFormat="false" ht="12.75" hidden="false" customHeight="false" outlineLevel="0" collapsed="false">
      <c r="A53" s="0" t="n">
        <f aca="false">A52+$C$27</f>
        <v>0.04</v>
      </c>
      <c r="B53" s="0" t="n">
        <f aca="false">$C$26</f>
        <v>0.1</v>
      </c>
      <c r="C53" s="35" t="n">
        <f aca="false">C52-$C$17</f>
        <v>278</v>
      </c>
      <c r="D53" s="13" t="n">
        <f aca="false">(LN(C53/$C$19)+($C$22-$C$25+($C$23^2)/2)*B53)/($C$23*SQRT(B53))</f>
        <v>0.0935905198469716</v>
      </c>
      <c r="E53" s="13" t="n">
        <f aca="false">D53-$C$23*SQRT(B53)</f>
        <v>0.0556431879249511</v>
      </c>
      <c r="F53" s="13" t="n">
        <f aca="false">NORMSDIST(D53)</f>
        <v>0.537282779687594</v>
      </c>
      <c r="G53" s="13" t="n">
        <f aca="false">F53-1</f>
        <v>-0.462717220312406</v>
      </c>
      <c r="H53" s="13" t="n">
        <f aca="false">C53*EXP(-$C$25*B53)*NORMSDIST(D53)-$C$19*EXP(-$C$22*B53)*NORMSDIST(E53)</f>
        <v>4.6070981918804</v>
      </c>
      <c r="I53" s="13" t="n">
        <f aca="false">-C53+H53+$C$19*EXP(-$C$22*B53)</f>
        <v>3.82105164164744</v>
      </c>
      <c r="K53" s="0" t="n">
        <f aca="false">$B$37*(C53-C52)</f>
        <v>-989.503912480846</v>
      </c>
      <c r="L53" s="0" t="n">
        <f aca="false">$B$37*G52*(C53-C52)</f>
        <v>439.297201855578</v>
      </c>
      <c r="M53" s="4" t="n">
        <f aca="false">K53+L53</f>
        <v>-550.206710625268</v>
      </c>
      <c r="O53" s="0" t="n">
        <f aca="false">$B$37*(C53+I53)</f>
        <v>557726.066437753</v>
      </c>
      <c r="P53" s="0" t="n">
        <f aca="false">O53-O52</f>
        <v>-540.936431071372</v>
      </c>
      <c r="R53" s="0" t="n">
        <f aca="false">$B$37*F53</f>
        <v>1063.28682521892</v>
      </c>
      <c r="S53" s="0" t="n">
        <f aca="false">R52*(C53-C52)</f>
        <v>-550.206710625268</v>
      </c>
      <c r="T53" s="4" t="n">
        <f aca="false">S53</f>
        <v>-550.206710625268</v>
      </c>
      <c r="U53" s="3"/>
      <c r="V53" s="0" t="n">
        <f aca="false">(O53-R53*C53)/W53</f>
        <v>2647.66802731777</v>
      </c>
      <c r="W53" s="0" t="n">
        <f aca="false">$C$31*EXP(-$C$22*B53)</f>
        <v>99.0049833749168</v>
      </c>
      <c r="X53" s="0" t="n">
        <f aca="false">V53*W53</f>
        <v>262132.329026894</v>
      </c>
    </row>
    <row r="54" customFormat="false" ht="12.75" hidden="false" customHeight="false" outlineLevel="0" collapsed="false">
      <c r="A54" s="0" t="n">
        <f aca="false">A53+$C$27</f>
        <v>0.05</v>
      </c>
      <c r="B54" s="0" t="n">
        <f aca="false">$C$26</f>
        <v>0.1</v>
      </c>
      <c r="C54" s="35" t="n">
        <f aca="false">C53-$C$17</f>
        <v>277.5</v>
      </c>
      <c r="D54" s="13" t="n">
        <f aca="false">(LN(C54/$C$19)+($C$22-$C$25+($C$23^2)/2)*B54)/($C$23*SQRT(B54))</f>
        <v>0.0461515982424931</v>
      </c>
      <c r="E54" s="13" t="n">
        <f aca="false">D54-$C$23*SQRT(B54)</f>
        <v>0.00820426632047253</v>
      </c>
      <c r="F54" s="13" t="n">
        <f aca="false">NORMSDIST(D54)</f>
        <v>0.518405289829289</v>
      </c>
      <c r="G54" s="13" t="n">
        <f aca="false">F54-1</f>
        <v>-0.481594710170711</v>
      </c>
      <c r="H54" s="13" t="n">
        <f aca="false">C54*EXP(-$C$25*B54)*NORMSDIST(D54)-$C$19*EXP(-$C$22*B54)*NORMSDIST(E54)</f>
        <v>4.34317215154616</v>
      </c>
      <c r="I54" s="13" t="n">
        <f aca="false">-C54+H54+$C$19*EXP(-$C$22*B54)</f>
        <v>4.0571256013132</v>
      </c>
      <c r="K54" s="0" t="n">
        <f aca="false">$B$37*(C54-C53)</f>
        <v>-989.503912480846</v>
      </c>
      <c r="L54" s="0" t="n">
        <f aca="false">$B$37*G53*(C54-C53)</f>
        <v>457.860499871387</v>
      </c>
      <c r="M54" s="4" t="n">
        <f aca="false">K54+L54</f>
        <v>-531.643412609459</v>
      </c>
      <c r="O54" s="0" t="n">
        <f aca="false">$B$37*(C54+I54)</f>
        <v>557203.754738721</v>
      </c>
      <c r="P54" s="0" t="n">
        <f aca="false">O54-O53</f>
        <v>-522.311699032667</v>
      </c>
      <c r="R54" s="0" t="n">
        <f aca="false">$B$37*F54</f>
        <v>1025.9281250737</v>
      </c>
      <c r="S54" s="0" t="n">
        <f aca="false">R53*(C54-C53)</f>
        <v>-531.643412609459</v>
      </c>
      <c r="T54" s="4" t="n">
        <f aca="false">S54</f>
        <v>-531.643412609459</v>
      </c>
      <c r="U54" s="3"/>
      <c r="V54" s="0" t="n">
        <f aca="false">(O54-R54*C54)/W54</f>
        <v>2752.47457997969</v>
      </c>
      <c r="W54" s="0" t="n">
        <f aca="false">$C$31*EXP(-$C$22*B54)</f>
        <v>99.0049833749168</v>
      </c>
      <c r="X54" s="0" t="n">
        <f aca="false">V54*W54</f>
        <v>272508.70003077</v>
      </c>
    </row>
    <row r="55" customFormat="false" ht="12.75" hidden="false" customHeight="false" outlineLevel="0" collapsed="false">
      <c r="A55" s="0" t="n">
        <f aca="false">A54+$C$27</f>
        <v>0.06</v>
      </c>
      <c r="B55" s="0" t="n">
        <f aca="false">$C$26</f>
        <v>0.1</v>
      </c>
      <c r="C55" s="35" t="n">
        <f aca="false">C54-$C$17</f>
        <v>277</v>
      </c>
      <c r="D55" s="13" t="n">
        <f aca="false">(LN(C55/$C$19)+($C$22-$C$25+($C$23^2)/2)*B55)/($C$23*SQRT(B55))</f>
        <v>-0.0013728760171631</v>
      </c>
      <c r="E55" s="13" t="n">
        <f aca="false">D55-$C$23*SQRT(B55)</f>
        <v>-0.0393202079391836</v>
      </c>
      <c r="F55" s="13" t="n">
        <f aca="false">NORMSDIST(D55)</f>
        <v>0.499452301883054</v>
      </c>
      <c r="G55" s="13" t="n">
        <f aca="false">F55-1</f>
        <v>-0.500547698116946</v>
      </c>
      <c r="H55" s="13" t="n">
        <f aca="false">C55*EXP(-$C$25*B55)*NORMSDIST(D55)-$C$19*EXP(-$C$22*B55)*NORMSDIST(E55)</f>
        <v>4.08870548916468</v>
      </c>
      <c r="I55" s="13" t="n">
        <f aca="false">-C55+H55+$C$19*EXP(-$C$22*B55)</f>
        <v>4.30265893893176</v>
      </c>
      <c r="K55" s="0" t="n">
        <f aca="false">$B$37*(C55-C54)</f>
        <v>-989.503912480846</v>
      </c>
      <c r="L55" s="0" t="n">
        <f aca="false">$B$37*G54*(C55-C54)</f>
        <v>476.539849943998</v>
      </c>
      <c r="M55" s="4" t="n">
        <f aca="false">K55+L55</f>
        <v>-512.964062536848</v>
      </c>
      <c r="O55" s="0" t="n">
        <f aca="false">$B$37*(C55+I55)</f>
        <v>556700.163222676</v>
      </c>
      <c r="P55" s="0" t="n">
        <f aca="false">O55-O54</f>
        <v>-503.591516044689</v>
      </c>
      <c r="R55" s="0" t="n">
        <f aca="false">$B$37*F55</f>
        <v>988.420013621693</v>
      </c>
      <c r="S55" s="0" t="n">
        <f aca="false">R54*(C55-C54)</f>
        <v>-512.964062536848</v>
      </c>
      <c r="T55" s="4" t="n">
        <f aca="false">S55</f>
        <v>-512.964062536848</v>
      </c>
      <c r="U55" s="3"/>
      <c r="V55" s="0" t="n">
        <f aca="false">(O55-R55*C55)/W55</f>
        <v>2857.51090304352</v>
      </c>
      <c r="W55" s="0" t="n">
        <f aca="false">$C$31*EXP(-$C$22*B55)</f>
        <v>99.0049833749168</v>
      </c>
      <c r="X55" s="0" t="n">
        <f aca="false">V55*W55</f>
        <v>282907.819449467</v>
      </c>
    </row>
    <row r="56" customFormat="false" ht="12.75" hidden="false" customHeight="false" outlineLevel="0" collapsed="false">
      <c r="A56" s="0" t="n">
        <f aca="false">A55+$C$27</f>
        <v>0.07</v>
      </c>
      <c r="B56" s="0" t="n">
        <f aca="false">$C$26</f>
        <v>0.1</v>
      </c>
      <c r="C56" s="35" t="n">
        <f aca="false">C55-$C$17</f>
        <v>276.5</v>
      </c>
      <c r="D56" s="13" t="n">
        <f aca="false">(LN(C56/$C$19)+($C$22-$C$25+($C$23^2)/2)*B56)/($C$23*SQRT(B56))</f>
        <v>-0.0489832120656007</v>
      </c>
      <c r="E56" s="13" t="n">
        <f aca="false">D56-$C$23*SQRT(B56)</f>
        <v>-0.0869305439876213</v>
      </c>
      <c r="F56" s="13" t="n">
        <f aca="false">NORMSDIST(D56)</f>
        <v>0.480466337354735</v>
      </c>
      <c r="G56" s="13" t="n">
        <f aca="false">F56-1</f>
        <v>-0.519533662645265</v>
      </c>
      <c r="H56" s="13" t="n">
        <f aca="false">C56*EXP(-$C$25*B56)*NORMSDIST(D56)-$C$19*EXP(-$C$22*B56)*NORMSDIST(E56)</f>
        <v>3.84372534829134</v>
      </c>
      <c r="I56" s="13" t="n">
        <f aca="false">-C56+H56+$C$19*EXP(-$C$22*B56)</f>
        <v>4.55767879805842</v>
      </c>
      <c r="K56" s="0" t="n">
        <f aca="false">$B$37*(C56-C55)</f>
        <v>-989.503912480846</v>
      </c>
      <c r="L56" s="0" t="n">
        <f aca="false">$B$37*G55*(C56-C55)</f>
        <v>495.29390567</v>
      </c>
      <c r="M56" s="4" t="n">
        <f aca="false">K56+L56</f>
        <v>-494.210006810846</v>
      </c>
      <c r="O56" s="0" t="n">
        <f aca="false">$B$37*(C56+I56)</f>
        <v>556215.345606927</v>
      </c>
      <c r="P56" s="0" t="n">
        <f aca="false">O56-O55</f>
        <v>-484.817615748616</v>
      </c>
      <c r="R56" s="0" t="n">
        <f aca="false">$B$37*F56</f>
        <v>950.846641255705</v>
      </c>
      <c r="S56" s="0" t="n">
        <f aca="false">R55*(C56-C55)</f>
        <v>-494.210006810846</v>
      </c>
      <c r="T56" s="4" t="n">
        <f aca="false">S56</f>
        <v>-494.210006810846</v>
      </c>
      <c r="U56" s="3"/>
      <c r="V56" s="0" t="n">
        <f aca="false">(O56-R56*C56)/W56</f>
        <v>2962.54026112018</v>
      </c>
      <c r="W56" s="0" t="n">
        <f aca="false">$C$31*EXP(-$C$22*B56)</f>
        <v>99.0049833749168</v>
      </c>
      <c r="X56" s="0" t="n">
        <f aca="false">V56*W56</f>
        <v>293306.249299725</v>
      </c>
    </row>
    <row r="57" customFormat="false" ht="12.75" hidden="false" customHeight="false" outlineLevel="0" collapsed="false">
      <c r="A57" s="0" t="n">
        <f aca="false">A56+$C$27</f>
        <v>0.08</v>
      </c>
      <c r="B57" s="0" t="n">
        <f aca="false">$C$26</f>
        <v>0.1</v>
      </c>
      <c r="C57" s="35" t="n">
        <f aca="false">C56-$C$17</f>
        <v>276</v>
      </c>
      <c r="D57" s="13" t="n">
        <f aca="false">(LN(C57/$C$19)+($C$22-$C$25+($C$23^2)/2)*B57)/($C$23*SQRT(B57))</f>
        <v>-0.096679720714979</v>
      </c>
      <c r="E57" s="13" t="n">
        <f aca="false">D57-$C$23*SQRT(B57)</f>
        <v>-0.134627052637</v>
      </c>
      <c r="F57" s="13" t="n">
        <f aca="false">NORMSDIST(D57)</f>
        <v>0.461490372450762</v>
      </c>
      <c r="G57" s="13" t="n">
        <f aca="false">F57-1</f>
        <v>-0.538509627549238</v>
      </c>
      <c r="H57" s="13" t="n">
        <f aca="false">C57*EXP(-$C$25*B57)*NORMSDIST(D57)-$C$19*EXP(-$C$22*B57)*NORMSDIST(E57)</f>
        <v>3.60823748612651</v>
      </c>
      <c r="I57" s="13" t="n">
        <f aca="false">-C57+H57+$C$19*EXP(-$C$22*B57)</f>
        <v>4.82219093589362</v>
      </c>
      <c r="K57" s="0" t="n">
        <f aca="false">$B$37*(C57-C56)</f>
        <v>-989.503912480846</v>
      </c>
      <c r="L57" s="0" t="n">
        <f aca="false">$B$37*G56*(C57-C56)</f>
        <v>514.080591852993</v>
      </c>
      <c r="M57" s="4" t="n">
        <f aca="false">K57+L57</f>
        <v>-475.423320627853</v>
      </c>
      <c r="O57" s="0" t="n">
        <f aca="false">$B$37*(C57+I57)</f>
        <v>555749.31328502</v>
      </c>
      <c r="P57" s="0" t="n">
        <f aca="false">O57-O56</f>
        <v>-466.03232190758</v>
      </c>
      <c r="R57" s="0" t="n">
        <f aca="false">$B$37*F57</f>
        <v>913.293058224543</v>
      </c>
      <c r="S57" s="0" t="n">
        <f aca="false">R56*(C57-C56)</f>
        <v>-475.423320627853</v>
      </c>
      <c r="T57" s="4" t="n">
        <f aca="false">S57</f>
        <v>-475.423320627853</v>
      </c>
      <c r="U57" s="3"/>
      <c r="V57" s="0" t="n">
        <f aca="false">(O57-R57*C57)/W57</f>
        <v>3067.32468268849</v>
      </c>
      <c r="W57" s="0" t="n">
        <f aca="false">$C$31*EXP(-$C$22*B57)</f>
        <v>99.0049833749168</v>
      </c>
      <c r="X57" s="0" t="n">
        <f aca="false">V57*W57</f>
        <v>303680.429215046</v>
      </c>
    </row>
    <row r="58" customFormat="false" ht="12.75" hidden="false" customHeight="false" outlineLevel="0" collapsed="false">
      <c r="A58" s="0" t="n">
        <f aca="false">A57+$C$27</f>
        <v>0.09</v>
      </c>
      <c r="B58" s="0" t="n">
        <f aca="false">$C$26</f>
        <v>0.1</v>
      </c>
      <c r="C58" s="35" t="n">
        <f aca="false">C57-$C$17</f>
        <v>275.5</v>
      </c>
      <c r="D58" s="13" t="n">
        <f aca="false">(LN(C58/$C$19)+($C$22-$C$25+($C$23^2)/2)*B58)/($C$23*SQRT(B58))</f>
        <v>-0.14446271446819</v>
      </c>
      <c r="E58" s="13" t="n">
        <f aca="false">D58-$C$23*SQRT(B58)</f>
        <v>-0.182410046390211</v>
      </c>
      <c r="F58" s="13" t="n">
        <f aca="false">NORMSDIST(D58)</f>
        <v>0.442567548553658</v>
      </c>
      <c r="G58" s="13" t="n">
        <f aca="false">F58-1</f>
        <v>-0.557432451446343</v>
      </c>
      <c r="H58" s="13" t="n">
        <f aca="false">C58*EXP(-$C$25*B58)*NORMSDIST(D58)-$C$19*EXP(-$C$22*B58)*NORMSDIST(E58)</f>
        <v>3.38222611829104</v>
      </c>
      <c r="I58" s="13" t="n">
        <f aca="false">-C58+H58+$C$19*EXP(-$C$22*B58)</f>
        <v>5.09617956805812</v>
      </c>
      <c r="K58" s="0" t="n">
        <f aca="false">$B$37*(C58-C57)</f>
        <v>-989.503912480846</v>
      </c>
      <c r="L58" s="0" t="n">
        <f aca="false">$B$37*G57*(C58-C57)</f>
        <v>532.857383368575</v>
      </c>
      <c r="M58" s="4" t="n">
        <f aca="false">K58+L58</f>
        <v>-456.646529112271</v>
      </c>
      <c r="O58" s="0" t="n">
        <f aca="false">$B$37*(C58+I58)</f>
        <v>555302.035019543</v>
      </c>
      <c r="P58" s="0" t="n">
        <f aca="false">O58-O57</f>
        <v>-447.278265476809</v>
      </c>
      <c r="R58" s="0" t="n">
        <f aca="false">$B$37*F58</f>
        <v>875.844641661802</v>
      </c>
      <c r="S58" s="0" t="n">
        <f aca="false">R57*(C58-C57)</f>
        <v>-456.646529112272</v>
      </c>
      <c r="T58" s="4" t="n">
        <f aca="false">S58</f>
        <v>-456.646529112272</v>
      </c>
      <c r="U58" s="3"/>
      <c r="V58" s="0" t="n">
        <f aca="false">(O58-R58*C58)/W58</f>
        <v>3171.62657411517</v>
      </c>
      <c r="W58" s="0" t="n">
        <f aca="false">$C$31*EXP(-$C$22*B58)</f>
        <v>99.0049833749168</v>
      </c>
      <c r="X58" s="0" t="n">
        <f aca="false">V58*W58</f>
        <v>314006.836241717</v>
      </c>
    </row>
    <row r="59" customFormat="false" ht="12.75" hidden="false" customHeight="false" outlineLevel="0" collapsed="false">
      <c r="A59" s="0" t="n">
        <f aca="false">A58+$C$27</f>
        <v>0.1</v>
      </c>
      <c r="B59" s="0" t="n">
        <f aca="false">$C$26</f>
        <v>0.1</v>
      </c>
      <c r="C59" s="35" t="n">
        <f aca="false">C58-$C$17</f>
        <v>275</v>
      </c>
      <c r="D59" s="13" t="n">
        <f aca="false">(LN(C59/$C$19)+($C$22-$C$25+($C$23^2)/2)*B59)/($C$23*SQRT(B59))</f>
        <v>-0.192332507531132</v>
      </c>
      <c r="E59" s="13" t="n">
        <f aca="false">D59-$C$23*SQRT(B59)</f>
        <v>-0.230279839453152</v>
      </c>
      <c r="F59" s="13" t="n">
        <f aca="false">NORMSDIST(D59)</f>
        <v>0.423740878192514</v>
      </c>
      <c r="G59" s="13" t="n">
        <f aca="false">F59-1</f>
        <v>-0.576259121807486</v>
      </c>
      <c r="H59" s="13" t="n">
        <f aca="false">C59*EXP(-$C$25*B59)*NORMSDIST(D59)-$C$19*EXP(-$C$22*B59)*NORMSDIST(E59)</f>
        <v>3.16565390962609</v>
      </c>
      <c r="I59" s="13" t="n">
        <f aca="false">-C59+H59+$C$19*EXP(-$C$22*B59)</f>
        <v>5.37960735939316</v>
      </c>
      <c r="K59" s="0" t="n">
        <f aca="false">$B$37*(C59-C58)</f>
        <v>-989.503912480846</v>
      </c>
      <c r="L59" s="0" t="n">
        <f aca="false">$B$37*G58*(C59-C58)</f>
        <v>551.581591649945</v>
      </c>
      <c r="M59" s="4" t="n">
        <f aca="false">K59+L59</f>
        <v>-437.922320830901</v>
      </c>
      <c r="O59" s="0" t="n">
        <f aca="false">$B$37*(C59+I59)</f>
        <v>554873.436923926</v>
      </c>
      <c r="P59" s="0" t="n">
        <f aca="false">O59-O58</f>
        <v>-428.598095617141</v>
      </c>
      <c r="R59" s="0" t="n">
        <f aca="false">$B$37*F59</f>
        <v>838.586513699124</v>
      </c>
      <c r="S59" s="0" t="n">
        <f aca="false">R58*(C59-C58)</f>
        <v>-437.922320830901</v>
      </c>
      <c r="T59" s="4" t="n">
        <f aca="false">S59</f>
        <v>-437.922320830901</v>
      </c>
      <c r="U59" s="3"/>
      <c r="V59" s="0" t="n">
        <f aca="false">(O59-R59*C59)/W59</f>
        <v>3275.21034399587</v>
      </c>
      <c r="W59" s="0" t="n">
        <f aca="false">$C$31*EXP(-$C$22*B59)</f>
        <v>99.0049833749168</v>
      </c>
      <c r="X59" s="0" t="n">
        <f aca="false">V59*W59</f>
        <v>324262.145656667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7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12.75" hidden="false" customHeight="false" outlineLevel="0" collapsed="false">
      <c r="A61" s="27"/>
      <c r="B61" s="27"/>
      <c r="C61" s="27"/>
      <c r="F61" s="27"/>
      <c r="G61" s="27"/>
      <c r="H61" s="27"/>
      <c r="I61" s="27"/>
      <c r="K61" s="3"/>
      <c r="L61" s="3"/>
      <c r="O61" s="3"/>
      <c r="P61" s="3"/>
      <c r="Q61" s="3"/>
      <c r="R61" s="3"/>
      <c r="S61" s="3"/>
      <c r="U61" s="3"/>
      <c r="V61" s="3"/>
      <c r="W61" s="3"/>
      <c r="X61" s="3"/>
    </row>
    <row r="62" customFormat="false" ht="12.75" hidden="false" customHeight="false" outlineLevel="0" collapsed="false">
      <c r="A62" s="0" t="s">
        <v>108</v>
      </c>
      <c r="C62" s="27"/>
      <c r="F62" s="27"/>
      <c r="G62" s="27"/>
      <c r="H62" s="27"/>
      <c r="I62" s="27"/>
    </row>
    <row r="63" customFormat="false" ht="12.75" hidden="false" customHeight="false" outlineLevel="0" collapsed="false">
      <c r="A63" s="27"/>
      <c r="B63" s="27"/>
      <c r="C63" s="3"/>
      <c r="H63" s="3"/>
      <c r="I63" s="3"/>
    </row>
    <row r="64" customFormat="false" ht="12.75" hidden="false" customHeight="false" outlineLevel="0" collapsed="false">
      <c r="A64" s="27"/>
      <c r="B64" s="27"/>
      <c r="C64" s="3"/>
      <c r="D64" s="27"/>
      <c r="E64" s="27"/>
      <c r="H64" s="3"/>
      <c r="I64" s="3"/>
    </row>
    <row r="73" customFormat="false" ht="12.75" hidden="false" customHeight="false" outlineLevel="0" collapsed="false">
      <c r="C73" s="11"/>
      <c r="D73" s="11"/>
      <c r="F73" s="27"/>
      <c r="G73" s="3"/>
      <c r="H73" s="27"/>
    </row>
    <row r="74" customFormat="false" ht="12.75" hidden="false" customHeight="false" outlineLevel="0" collapsed="false">
      <c r="C74" s="13"/>
      <c r="D74" s="13"/>
      <c r="F74" s="27"/>
      <c r="G74" s="27"/>
      <c r="H74" s="3"/>
    </row>
    <row r="75" customFormat="false" ht="12.75" hidden="false" customHeight="false" outlineLevel="0" collapsed="false">
      <c r="C75" s="13"/>
      <c r="D75" s="13"/>
      <c r="F75" s="27"/>
      <c r="H75" s="3"/>
    </row>
    <row r="76" customFormat="false" ht="12.75" hidden="false" customHeight="false" outlineLevel="0" collapsed="false">
      <c r="C76" s="13"/>
      <c r="D76" s="13"/>
    </row>
    <row r="77" customFormat="false" ht="12.75" hidden="false" customHeight="false" outlineLevel="0" collapsed="false">
      <c r="C77" s="13"/>
      <c r="D77" s="13"/>
    </row>
    <row r="78" customFormat="false" ht="12.75" hidden="false" customHeight="false" outlineLevel="0" collapsed="false">
      <c r="C78" s="13"/>
      <c r="D78" s="13"/>
    </row>
    <row r="79" customFormat="false" ht="12.75" hidden="false" customHeight="false" outlineLevel="0" collapsed="false">
      <c r="C79" s="13"/>
      <c r="D79" s="13"/>
    </row>
    <row r="80" customFormat="false" ht="12.75" hidden="false" customHeight="false" outlineLevel="0" collapsed="false">
      <c r="C80" s="13"/>
      <c r="D80" s="13"/>
    </row>
    <row r="81" customFormat="false" ht="12.75" hidden="false" customHeight="false" outlineLevel="0" collapsed="false">
      <c r="C81" s="13"/>
      <c r="D81" s="13"/>
    </row>
    <row r="82" customFormat="false" ht="12.75" hidden="false" customHeight="false" outlineLevel="0" collapsed="false">
      <c r="C82" s="13"/>
      <c r="D82" s="13"/>
    </row>
    <row r="83" customFormat="false" ht="12.75" hidden="false" customHeight="false" outlineLevel="0" collapsed="false">
      <c r="C83" s="13"/>
      <c r="D83" s="13"/>
    </row>
  </sheetData>
  <mergeCells count="3">
    <mergeCell ref="K40:M40"/>
    <mergeCell ref="R40:T40"/>
    <mergeCell ref="V40:X4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6T17:36:07Z</dcterms:created>
  <dc:creator>Dirk Nitzsche</dc:creator>
  <dc:description/>
  <dc:language>en-US</dc:language>
  <cp:lastModifiedBy>Imperial College</cp:lastModifiedBy>
  <cp:lastPrinted>2001-05-17T16:24:41Z</cp:lastPrinted>
  <cp:revision>0</cp:revision>
  <dc:subject/>
  <dc:title/>
</cp:coreProperties>
</file>