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.1" sheetId="1" state="visible" r:id="rId2"/>
    <sheet name="Table 15.2" sheetId="2" state="visible" r:id="rId3"/>
    <sheet name="Table 15.3" sheetId="3" state="visible" r:id="rId4"/>
    <sheet name="Table 15.4" sheetId="4" state="visible" r:id="rId5"/>
    <sheet name="Table 15.5" sheetId="5" state="visible" r:id="rId6"/>
    <sheet name="Table 15.6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et cash flow column WITH cap is used to calculate the internal rate of return from the loan+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</xdr:row>
                <xdr:rowOff>1</xdr:rowOff>
              </xdr:from>
              <xdr:to>
                <xdr:col>6</xdr:col>
                <xdr:colOff>55</xdr:colOff>
                <xdr:row>2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et cash flow column WITHOUT cap is used to calculate the internal rate of return from the loan+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1</xdr:row>
                <xdr:rowOff>8</xdr:rowOff>
              </xdr:from>
              <xdr:to>
                <xdr:col>8</xdr:col>
                <xdr:colOff>14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et cash flow column WITH cap is used to calculate the internal rate of return from the loan+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1</xdr:row>
                <xdr:rowOff>2</xdr:rowOff>
              </xdr:from>
              <xdr:to>
                <xdr:col>9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et cash flow column WITHOUT cap is used to calculate the internal rate of return from the loan+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1</xdr:row>
                <xdr:rowOff>2</xdr:rowOff>
              </xdr:from>
              <xdr:to>
                <xdr:col>10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NPV of IO strip is the PV of column D over 10 years, and here we have used y=9% as the risk free discount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15</xdr:rowOff>
              </xdr:from>
              <xdr:to>
                <xdr:col>4</xdr:col>
                <xdr:colOff>83</xdr:colOff>
                <xdr:row>56</xdr:row>
                <xdr:rowOff>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NPV of PO strip is the PV of column E over10 years, and here we have used y=9% as the risk free discoun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1</xdr:row>
                <xdr:rowOff>7</xdr:rowOff>
              </xdr:from>
              <xdr:to>
                <xdr:col>7</xdr:col>
                <xdr:colOff>22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40">
  <si>
    <t xml:space="preserve">Table 15.1 : Caplet Payoffs</t>
  </si>
  <si>
    <t xml:space="preserve">Copyright K.Cuthbertson and D. Nitzsche (15/5/2001)</t>
  </si>
  <si>
    <t xml:space="preserve">Version May 2001 (KCDN)</t>
  </si>
  <si>
    <t xml:space="preserve">This spreadsheet calculates the payoff for a caplet</t>
  </si>
  <si>
    <r>
      <rPr>
        <b val="true"/>
        <sz val="10"/>
        <rFont val="Arial"/>
        <family val="2"/>
      </rPr>
      <t xml:space="preserve">User Inputs : These are in red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CHANGE ONLY RED CELLS</t>
    </r>
  </si>
  <si>
    <t xml:space="preserve">Loan</t>
  </si>
  <si>
    <t xml:space="preserve">Cap Premium</t>
  </si>
  <si>
    <t xml:space="preserve">Premium-compounded</t>
  </si>
  <si>
    <t xml:space="preserve">Current interest rate (L)</t>
  </si>
  <si>
    <t xml:space="preserve">  percent</t>
  </si>
  <si>
    <t xml:space="preserve">Loan to begin after</t>
  </si>
  <si>
    <t xml:space="preserve">  days</t>
  </si>
  <si>
    <t xml:space="preserve">Net cash borrowed at t + …</t>
  </si>
  <si>
    <t xml:space="preserve">K (strike rate-decimal) </t>
  </si>
  <si>
    <t xml:space="preserve">Maturity of loan</t>
  </si>
  <si>
    <t xml:space="preserve">Days in year (for cap)</t>
  </si>
  <si>
    <t xml:space="preserve">Spread (%)</t>
  </si>
  <si>
    <t xml:space="preserve">Total time period</t>
  </si>
  <si>
    <t xml:space="preserve">Start of LIBOR out-turn</t>
  </si>
  <si>
    <t xml:space="preserve">Step size of LIBOR rates</t>
  </si>
  <si>
    <t xml:space="preserve">LIBOR out-turn in </t>
  </si>
  <si>
    <t xml:space="preserve">Cap payoff</t>
  </si>
  <si>
    <t xml:space="preserve">Interest on </t>
  </si>
  <si>
    <t xml:space="preserve">Total</t>
  </si>
  <si>
    <t xml:space="preserve">Annualised Cost</t>
  </si>
  <si>
    <t xml:space="preserve">at t + …</t>
  </si>
  <si>
    <t xml:space="preserve">Loan at t + …</t>
  </si>
  <si>
    <t xml:space="preserve">Effective </t>
  </si>
  <si>
    <t xml:space="preserve">of Loan</t>
  </si>
  <si>
    <t xml:space="preserve">days</t>
  </si>
  <si>
    <t xml:space="preserve">Interest ($)</t>
  </si>
  <si>
    <t xml:space="preserve">with Call</t>
  </si>
  <si>
    <t xml:space="preserve">without Call</t>
  </si>
  <si>
    <t xml:space="preserve">Table 15.2 : Floorlet Payoffs</t>
  </si>
  <si>
    <t xml:space="preserve">This spreadsheet calculates the payoff for a floorlet</t>
  </si>
  <si>
    <t xml:space="preserve">Deposit (lending)</t>
  </si>
  <si>
    <t xml:space="preserve">Put Premium</t>
  </si>
  <si>
    <t xml:space="preserve">  percent </t>
  </si>
  <si>
    <t xml:space="preserve">Deposit to begin in(days)</t>
  </si>
  <si>
    <t xml:space="preserve">"Effectve" Money lent</t>
  </si>
  <si>
    <t xml:space="preserve">K (strike rate-decimals) </t>
  </si>
  <si>
    <t xml:space="preserve">Reset dates for deposit</t>
  </si>
  <si>
    <t xml:space="preserve">Days in year(for floorlet)</t>
  </si>
  <si>
    <t xml:space="preserve">Payoff of</t>
  </si>
  <si>
    <t xml:space="preserve">Total </t>
  </si>
  <si>
    <t xml:space="preserve">Annualised Return </t>
  </si>
  <si>
    <t xml:space="preserve">Put at t + ...</t>
  </si>
  <si>
    <t xml:space="preserve">Effective</t>
  </si>
  <si>
    <t xml:space="preserve">on Loan</t>
  </si>
  <si>
    <t xml:space="preserve">with Put</t>
  </si>
  <si>
    <t xml:space="preserve">without Put</t>
  </si>
  <si>
    <t xml:space="preserve"> </t>
  </si>
  <si>
    <t xml:space="preserve">Table 15.3 : Interest Rate Cap</t>
  </si>
  <si>
    <t xml:space="preserve">This spreadsheet calculates the payoff for an interest rate cap.  </t>
  </si>
  <si>
    <t xml:space="preserve">Loan(borrowing)</t>
  </si>
  <si>
    <t xml:space="preserve">Maturity of of loan(days)</t>
  </si>
  <si>
    <t xml:space="preserve">Reset periods (days)</t>
  </si>
  <si>
    <t xml:space="preserve">Effective annual rate</t>
  </si>
  <si>
    <t xml:space="preserve">per quarter</t>
  </si>
  <si>
    <t xml:space="preserve">per annum</t>
  </si>
  <si>
    <t xml:space="preserve">with cap</t>
  </si>
  <si>
    <t xml:space="preserve">without cap</t>
  </si>
  <si>
    <t xml:space="preserve">Date</t>
  </si>
  <si>
    <t xml:space="preserve">Excel Number</t>
  </si>
  <si>
    <t xml:space="preserve">Days in </t>
  </si>
  <si>
    <t xml:space="preserve">LIBOR</t>
  </si>
  <si>
    <t xml:space="preserve">Interest</t>
  </si>
  <si>
    <t xml:space="preserve">Cap</t>
  </si>
  <si>
    <t xml:space="preserve">Principal</t>
  </si>
  <si>
    <t xml:space="preserve">Net Cash Flows</t>
  </si>
  <si>
    <t xml:space="preserve">Change sign for IRR calculation</t>
  </si>
  <si>
    <t xml:space="preserve">Quarter</t>
  </si>
  <si>
    <t xml:space="preserve">Due</t>
  </si>
  <si>
    <t xml:space="preserve">Payment</t>
  </si>
  <si>
    <t xml:space="preserve">Repayment</t>
  </si>
  <si>
    <t xml:space="preserve">with Cap</t>
  </si>
  <si>
    <t xml:space="preserve">without Cap</t>
  </si>
  <si>
    <t xml:space="preserve">Table 15.4 : Interest Rate Floor</t>
  </si>
  <si>
    <t xml:space="preserve">This spreadsheet calculates the payoff for an interest rate floor. </t>
  </si>
  <si>
    <t xml:space="preserve">Floor Premium</t>
  </si>
  <si>
    <t xml:space="preserve">Maturity of  deposit</t>
  </si>
  <si>
    <t xml:space="preserve">Days in year</t>
  </si>
  <si>
    <t xml:space="preserve">Reset date (days) </t>
  </si>
  <si>
    <t xml:space="preserve">with floor</t>
  </si>
  <si>
    <t xml:space="preserve">without floor</t>
  </si>
  <si>
    <t xml:space="preserve">Excel </t>
  </si>
  <si>
    <t xml:space="preserve">Number</t>
  </si>
  <si>
    <t xml:space="preserve">Floor</t>
  </si>
  <si>
    <t xml:space="preserve">Net Cash Flow</t>
  </si>
  <si>
    <t xml:space="preserve">Received</t>
  </si>
  <si>
    <t xml:space="preserve">with Floor</t>
  </si>
  <si>
    <t xml:space="preserve">without Floor</t>
  </si>
  <si>
    <t xml:space="preserve">Note : first payment of floor is based on 10th of April, but does not get paid until 10th of July  </t>
  </si>
  <si>
    <t xml:space="preserve">Table 15.5 : Interst Rate Collar</t>
  </si>
  <si>
    <t xml:space="preserve">This spreadsheet calculates the payoff for an interest rate collar</t>
  </si>
  <si>
    <t xml:space="preserve">Premium floor (Short)</t>
  </si>
  <si>
    <t xml:space="preserve">Premium Cap (Long)</t>
  </si>
  <si>
    <t xml:space="preserve">K ( floor)</t>
  </si>
  <si>
    <t xml:space="preserve">K (cap)</t>
  </si>
  <si>
    <t xml:space="preserve">Days in year(for options)</t>
  </si>
  <si>
    <t xml:space="preserve">Reset dates (days)</t>
  </si>
  <si>
    <t xml:space="preserve">with collar only</t>
  </si>
  <si>
    <t xml:space="preserve">with cap only</t>
  </si>
  <si>
    <t xml:space="preserve">without cap and floor</t>
  </si>
  <si>
    <t xml:space="preserve">NOT TO BE PRINTED OUT FOR </t>
  </si>
  <si>
    <t xml:space="preserve">Days in</t>
  </si>
  <si>
    <t xml:space="preserve">with Collar only</t>
  </si>
  <si>
    <t xml:space="preserve">with Cap only</t>
  </si>
  <si>
    <t xml:space="preserve">or Floor</t>
  </si>
  <si>
    <t xml:space="preserve">Amortization schedule for 10 year mortgage repayments</t>
  </si>
  <si>
    <t xml:space="preserve">Step 1 : </t>
  </si>
  <si>
    <t xml:space="preserve">Set the parameters (e.g. interest rate, principal payment, length of loan)</t>
  </si>
  <si>
    <t xml:space="preserve">Step 2 :</t>
  </si>
  <si>
    <t xml:space="preserve">Adjust table (according to duration of loan) - if required</t>
  </si>
  <si>
    <t xml:space="preserve">Step 3 : </t>
  </si>
  <si>
    <t xml:space="preserve">Check top left hand corner for amount to be the same as loan</t>
  </si>
  <si>
    <t xml:space="preserve">Check bottom right hand corner for amount to be equal to zero.  </t>
  </si>
  <si>
    <t xml:space="preserve">Table 15.6 : Mortgage Backed Securities (MBS) </t>
  </si>
  <si>
    <t xml:space="preserve">Fixed Repayment Rate</t>
  </si>
  <si>
    <t xml:space="preserve">Initial Mortgage Loan</t>
  </si>
  <si>
    <t xml:space="preserve">Initial life of Mortgage (years)</t>
  </si>
  <si>
    <t xml:space="preserve">Risk free rate (low)</t>
  </si>
  <si>
    <t xml:space="preserve">Risk free rate (middle)</t>
  </si>
  <si>
    <t xml:space="preserve">Risk free rate (high)</t>
  </si>
  <si>
    <t xml:space="preserve">Years</t>
  </si>
  <si>
    <t xml:space="preserve">Fixed</t>
  </si>
  <si>
    <t xml:space="preserve">NPV</t>
  </si>
  <si>
    <t xml:space="preserve">outstanding</t>
  </si>
  <si>
    <t xml:space="preserve">payment</t>
  </si>
  <si>
    <t xml:space="preserve">accrual</t>
  </si>
  <si>
    <t xml:space="preserve">of Principal</t>
  </si>
  <si>
    <t xml:space="preserve">IO</t>
  </si>
  <si>
    <t xml:space="preserve">PO</t>
  </si>
  <si>
    <t xml:space="preserve">(before payments)</t>
  </si>
  <si>
    <t xml:space="preserve">(after payments)</t>
  </si>
  <si>
    <t xml:space="preserve">NPV(7%,2yrs)</t>
  </si>
  <si>
    <t xml:space="preserve">NPV(7%,7yrs)</t>
  </si>
  <si>
    <t xml:space="preserve">NPV(8%,7yrs)</t>
  </si>
  <si>
    <t xml:space="preserve">NPV(9%,7yrs)</t>
  </si>
  <si>
    <t xml:space="preserve">NPV(9%,10yr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#,##0.0000"/>
    <numFmt numFmtId="168" formatCode="0.0000"/>
    <numFmt numFmtId="169" formatCode="mm/dd/yy"/>
    <numFmt numFmtId="170" formatCode="0.00%"/>
    <numFmt numFmtId="171" formatCode="d\-mmm\-yy"/>
    <numFmt numFmtId="172" formatCode="0"/>
    <numFmt numFmtId="173" formatCode="0.00"/>
    <numFmt numFmtId="174" formatCode="[$$-409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71"/>
    <col collapsed="false" customWidth="true" hidden="false" outlineLevel="0" max="6" min="3" style="0" width="12.28"/>
    <col collapsed="false" customWidth="true" hidden="false" outlineLevel="0" max="9" min="7" style="0" width="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</row>
    <row r="3" customFormat="false" ht="12.75" hidden="false" customHeight="true" outlineLevel="0" collapsed="false">
      <c r="A3" s="4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4"/>
      <c r="B4" s="2"/>
      <c r="C4" s="2"/>
      <c r="D4" s="2"/>
      <c r="E4" s="2"/>
    </row>
    <row r="5" customFormat="false" ht="12.75" hidden="false" customHeight="true" outlineLevel="0" collapsed="false">
      <c r="A5" s="4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4"/>
      <c r="B6" s="2"/>
      <c r="C6" s="2"/>
      <c r="D6" s="2"/>
      <c r="E6" s="2"/>
    </row>
    <row r="7" customFormat="false" ht="12.75" hidden="false" customHeight="true" outlineLevel="0" collapsed="false">
      <c r="A7" s="5" t="s">
        <v>3</v>
      </c>
      <c r="D7" s="2"/>
      <c r="E7" s="2"/>
    </row>
    <row r="8" customFormat="false" ht="12.75" hidden="false" customHeight="true" outlineLevel="0" collapsed="false">
      <c r="A8" s="5"/>
      <c r="D8" s="2"/>
      <c r="E8" s="2"/>
    </row>
    <row r="9" customFormat="false" ht="12.75" hidden="false" customHeight="true" outlineLevel="0" collapsed="false">
      <c r="A9" s="5"/>
      <c r="D9" s="2"/>
      <c r="E9" s="2"/>
    </row>
    <row r="10" customFormat="false" ht="12.75" hidden="false" customHeight="true" outlineLevel="0" collapsed="false">
      <c r="A10" s="6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4</v>
      </c>
      <c r="B11" s="7"/>
      <c r="C11" s="7"/>
      <c r="D11" s="7"/>
      <c r="E11" s="7"/>
      <c r="F11" s="7"/>
      <c r="G11" s="8"/>
      <c r="H11" s="8"/>
      <c r="I11" s="8"/>
      <c r="J11" s="8"/>
      <c r="K11" s="8"/>
    </row>
    <row r="12" customFormat="false" ht="12.75" hidden="false" customHeight="true" outlineLevel="0" collapsed="false">
      <c r="A12" s="9"/>
      <c r="B12" s="7"/>
      <c r="C12" s="7"/>
      <c r="D12" s="7"/>
      <c r="E12" s="7"/>
      <c r="F12" s="7"/>
      <c r="G12" s="8"/>
      <c r="H12" s="8"/>
      <c r="I12" s="8"/>
      <c r="J12" s="8"/>
      <c r="K12" s="8"/>
    </row>
    <row r="13" customFormat="false" ht="12.75" hidden="false" customHeight="true" outlineLevel="0" collapsed="false">
      <c r="A13" s="4"/>
      <c r="B13" s="2"/>
      <c r="C13" s="2"/>
      <c r="D13" s="2"/>
      <c r="E13" s="2"/>
    </row>
    <row r="15" customFormat="false" ht="12.75" hidden="false" customHeight="false" outlineLevel="0" collapsed="false">
      <c r="A15" s="4" t="s">
        <v>5</v>
      </c>
      <c r="B15" s="4"/>
      <c r="C15" s="10" t="n">
        <v>100000000</v>
      </c>
    </row>
    <row r="16" customFormat="false" ht="12.75" hidden="false" customHeight="false" outlineLevel="0" collapsed="false">
      <c r="A16" s="4" t="s">
        <v>6</v>
      </c>
      <c r="B16" s="4"/>
      <c r="C16" s="10" t="n">
        <v>250000</v>
      </c>
    </row>
    <row r="17" customFormat="false" ht="12.75" hidden="false" customHeight="false" outlineLevel="0" collapsed="false">
      <c r="A17" s="4" t="s">
        <v>7</v>
      </c>
      <c r="B17" s="4"/>
      <c r="C17" s="11" t="n">
        <f aca="false">C16*(1+($C$19+$C$26)/100*($C$20/$C$25))</f>
        <v>252083.333333333</v>
      </c>
    </row>
    <row r="18" customFormat="false" ht="12.75" hidden="false" customHeight="false" outlineLevel="0" collapsed="false">
      <c r="A18" s="4"/>
      <c r="B18" s="4"/>
      <c r="C18" s="10"/>
      <c r="E18" s="4"/>
    </row>
    <row r="19" customFormat="false" ht="12.75" hidden="false" customHeight="false" outlineLevel="0" collapsed="false">
      <c r="A19" s="4" t="s">
        <v>8</v>
      </c>
      <c r="B19" s="4"/>
      <c r="C19" s="12" t="n">
        <v>10</v>
      </c>
      <c r="D19" s="4" t="s">
        <v>9</v>
      </c>
      <c r="E19" s="4"/>
    </row>
    <row r="20" customFormat="false" ht="12.75" hidden="false" customHeight="false" outlineLevel="0" collapsed="false">
      <c r="A20" s="4" t="s">
        <v>10</v>
      </c>
      <c r="B20" s="4"/>
      <c r="C20" s="12" t="n">
        <v>30</v>
      </c>
      <c r="D20" s="4" t="s">
        <v>11</v>
      </c>
      <c r="E20" s="4"/>
    </row>
    <row r="21" customFormat="false" ht="12.75" hidden="false" customHeight="false" outlineLevel="0" collapsed="false">
      <c r="A21" s="4" t="s">
        <v>12</v>
      </c>
      <c r="B21" s="4"/>
      <c r="C21" s="11" t="n">
        <f aca="false">C15-C17</f>
        <v>99747916.6666667</v>
      </c>
      <c r="E21" s="4"/>
      <c r="F21" s="4"/>
      <c r="G21" s="12"/>
    </row>
    <row r="22" customFormat="false" ht="12.75" hidden="false" customHeight="false" outlineLevel="0" collapsed="false">
      <c r="A22" s="4"/>
      <c r="B22" s="4"/>
      <c r="C22" s="13"/>
    </row>
    <row r="23" customFormat="false" ht="12.75" hidden="false" customHeight="false" outlineLevel="0" collapsed="false">
      <c r="A23" s="4" t="s">
        <v>13</v>
      </c>
      <c r="B23" s="4"/>
      <c r="C23" s="12" t="n">
        <v>0.1</v>
      </c>
    </row>
    <row r="24" customFormat="false" ht="12.75" hidden="false" customHeight="false" outlineLevel="0" collapsed="false">
      <c r="A24" s="4" t="s">
        <v>14</v>
      </c>
      <c r="B24" s="4"/>
      <c r="C24" s="12" t="n">
        <v>90</v>
      </c>
      <c r="D24" s="4" t="s">
        <v>11</v>
      </c>
    </row>
    <row r="25" customFormat="false" ht="12.75" hidden="false" customHeight="false" outlineLevel="0" collapsed="false">
      <c r="A25" s="4" t="s">
        <v>15</v>
      </c>
      <c r="B25" s="4"/>
      <c r="C25" s="12" t="n">
        <v>360</v>
      </c>
      <c r="D25" s="4" t="s">
        <v>11</v>
      </c>
    </row>
    <row r="26" customFormat="false" ht="12.75" hidden="false" customHeight="false" outlineLevel="0" collapsed="false">
      <c r="A26" s="4" t="s">
        <v>16</v>
      </c>
      <c r="B26" s="4"/>
      <c r="C26" s="12" t="n">
        <v>0</v>
      </c>
      <c r="D26" s="4" t="s">
        <v>9</v>
      </c>
    </row>
    <row r="27" customFormat="false" ht="12.75" hidden="false" customHeight="false" outlineLevel="0" collapsed="false">
      <c r="A27" s="4" t="s">
        <v>17</v>
      </c>
      <c r="B27" s="4"/>
      <c r="C27" s="4" t="n">
        <f aca="false">$C$20+$C$24</f>
        <v>120</v>
      </c>
      <c r="D27" s="11" t="s">
        <v>11</v>
      </c>
    </row>
    <row r="28" customFormat="false" ht="12.75" hidden="false" customHeight="false" outlineLevel="0" collapsed="false">
      <c r="A28" s="4"/>
      <c r="B28" s="4"/>
      <c r="C28" s="4"/>
      <c r="D28" s="11"/>
    </row>
    <row r="29" customFormat="false" ht="12.75" hidden="false" customHeight="false" outlineLevel="0" collapsed="false">
      <c r="A29" s="4" t="s">
        <v>18</v>
      </c>
      <c r="B29" s="4"/>
      <c r="C29" s="12" t="n">
        <v>6</v>
      </c>
      <c r="D29" s="11" t="s">
        <v>9</v>
      </c>
    </row>
    <row r="30" customFormat="false" ht="12.75" hidden="false" customHeight="false" outlineLevel="0" collapsed="false">
      <c r="A30" s="4" t="s">
        <v>19</v>
      </c>
      <c r="B30" s="4"/>
      <c r="C30" s="12" t="n">
        <v>0.5</v>
      </c>
      <c r="D30" s="11" t="s">
        <v>9</v>
      </c>
    </row>
    <row r="31" customFormat="false" ht="12.75" hidden="false" customHeight="false" outlineLevel="0" collapsed="false">
      <c r="A31" s="4"/>
      <c r="B31" s="4"/>
      <c r="C31" s="4"/>
      <c r="D31" s="11"/>
    </row>
    <row r="32" customFormat="false" ht="13.5" hidden="false" customHeight="false" outlineLevel="0" collapsed="false">
      <c r="A32" s="4"/>
      <c r="B32" s="4"/>
      <c r="D32" s="11"/>
    </row>
    <row r="33" customFormat="false" ht="12.75" hidden="false" customHeight="false" outlineLevel="0" collapsed="false">
      <c r="A33" s="14" t="s">
        <v>20</v>
      </c>
      <c r="B33" s="14" t="s">
        <v>21</v>
      </c>
      <c r="C33" s="14" t="s">
        <v>22</v>
      </c>
      <c r="D33" s="14" t="s">
        <v>23</v>
      </c>
      <c r="E33" s="14" t="s">
        <v>24</v>
      </c>
      <c r="F33" s="14"/>
      <c r="G33" s="3"/>
      <c r="H33" s="3"/>
      <c r="I33" s="3"/>
    </row>
    <row r="34" customFormat="false" ht="12.75" hidden="false" customHeight="false" outlineLevel="0" collapsed="false">
      <c r="A34" s="15" t="n">
        <f aca="false">C20</f>
        <v>30</v>
      </c>
      <c r="B34" s="15" t="s">
        <v>25</v>
      </c>
      <c r="C34" s="15" t="s">
        <v>26</v>
      </c>
      <c r="D34" s="15" t="s">
        <v>27</v>
      </c>
      <c r="E34" s="16" t="s">
        <v>28</v>
      </c>
      <c r="F34" s="16"/>
      <c r="G34" s="3"/>
      <c r="H34" s="3"/>
      <c r="I34" s="3"/>
    </row>
    <row r="35" customFormat="false" ht="12.75" hidden="false" customHeight="false" outlineLevel="0" collapsed="false">
      <c r="A35" s="17" t="s">
        <v>29</v>
      </c>
      <c r="B35" s="17" t="n">
        <f aca="false">C27</f>
        <v>120</v>
      </c>
      <c r="C35" s="17" t="n">
        <f aca="false">C27</f>
        <v>120</v>
      </c>
      <c r="D35" s="17" t="s">
        <v>30</v>
      </c>
      <c r="E35" s="17" t="s">
        <v>31</v>
      </c>
      <c r="F35" s="17" t="s">
        <v>32</v>
      </c>
      <c r="G35" s="3"/>
      <c r="H35" s="3"/>
      <c r="I35" s="3"/>
    </row>
    <row r="36" customFormat="false" ht="12.75" hidden="false" customHeight="false" outlineLevel="0" collapsed="false">
      <c r="A36" s="3" t="n">
        <f aca="false">C29</f>
        <v>6</v>
      </c>
      <c r="B36" s="18" t="n">
        <f aca="false">$C$15*(MAX(0,A36/100-$C$23))*($C$24/$C$25)</f>
        <v>0</v>
      </c>
      <c r="C36" s="18" t="n">
        <f aca="false">$C$15*((A36+$C$26)/100)*$C$24/$C$25</f>
        <v>1500000</v>
      </c>
      <c r="D36" s="18" t="n">
        <f aca="false">C36-B36</f>
        <v>1500000</v>
      </c>
      <c r="E36" s="19" t="n">
        <f aca="false">(((($C$15+D36)/$C$21)^(365/$C$24))-1)*100</f>
        <v>7.31710696955001</v>
      </c>
      <c r="F36" s="19" t="n">
        <f aca="false">(((($C$15+C36)/$C$15)^(365/$C$24))-1)*100</f>
        <v>6.22418155023128</v>
      </c>
    </row>
    <row r="37" customFormat="false" ht="12.75" hidden="false" customHeight="false" outlineLevel="0" collapsed="false">
      <c r="A37" s="3" t="n">
        <f aca="false">A36+$C$30</f>
        <v>6.5</v>
      </c>
      <c r="B37" s="18" t="n">
        <f aca="false">$C$15*(MAX(0,A37/100-$C$23))*($C$24/$C$25)</f>
        <v>0</v>
      </c>
      <c r="C37" s="18" t="n">
        <f aca="false">$C$15*((A37+$C$26)/100)*$C$24/$C$25</f>
        <v>1625000</v>
      </c>
      <c r="D37" s="18" t="n">
        <f aca="false">C37-B37</f>
        <v>1625000</v>
      </c>
      <c r="E37" s="19" t="n">
        <f aca="false">(((($C$15+D37)/$C$21)^(365/$C$24))-1)*100</f>
        <v>7.8541144407859</v>
      </c>
      <c r="F37" s="19" t="n">
        <f aca="false">(((($C$15+C37)/$C$15)^(365/$C$24))-1)*100</f>
        <v>6.755720097339</v>
      </c>
    </row>
    <row r="38" customFormat="false" ht="12.75" hidden="false" customHeight="false" outlineLevel="0" collapsed="false">
      <c r="A38" s="3" t="n">
        <f aca="false">A37+$C$30</f>
        <v>7</v>
      </c>
      <c r="B38" s="18" t="n">
        <f aca="false">$C$15*(MAX(0,A38/100-$C$23))*($C$24/$C$25)</f>
        <v>0</v>
      </c>
      <c r="C38" s="18" t="n">
        <f aca="false">$C$15*((A38+$C$26)/100)*$C$24/$C$25</f>
        <v>1750000</v>
      </c>
      <c r="D38" s="18" t="n">
        <f aca="false">C38-B38</f>
        <v>1750000</v>
      </c>
      <c r="E38" s="19" t="n">
        <f aca="false">(((($C$15+D38)/$C$21)^(365/$C$24))-1)*100</f>
        <v>8.39314398248001</v>
      </c>
      <c r="F38" s="19" t="n">
        <f aca="false">(((($C$15+C38)/$C$15)^(365/$C$24))-1)*100</f>
        <v>7.28926012198852</v>
      </c>
    </row>
    <row r="39" customFormat="false" ht="12.75" hidden="false" customHeight="false" outlineLevel="0" collapsed="false">
      <c r="A39" s="3" t="n">
        <f aca="false">A38+$C$30</f>
        <v>7.5</v>
      </c>
      <c r="B39" s="18" t="n">
        <f aca="false">$C$15*(MAX(0,A39/100-$C$23))*($C$24/$C$25)</f>
        <v>0</v>
      </c>
      <c r="C39" s="18" t="n">
        <f aca="false">$C$15*((A39+$C$26)/100)*$C$24/$C$25</f>
        <v>1875000</v>
      </c>
      <c r="D39" s="18" t="n">
        <f aca="false">C39-B39</f>
        <v>1875000</v>
      </c>
      <c r="E39" s="19" t="n">
        <f aca="false">(((($C$15+D39)/$C$21)^(365/$C$24))-1)*100</f>
        <v>8.93420071046922</v>
      </c>
      <c r="F39" s="19" t="n">
        <f aca="false">(((($C$15+C39)/$C$15)^(365/$C$24))-1)*100</f>
        <v>7.82480668791679</v>
      </c>
    </row>
    <row r="40" customFormat="false" ht="12.75" hidden="false" customHeight="false" outlineLevel="0" collapsed="false">
      <c r="A40" s="3" t="n">
        <f aca="false">A39+$C$30</f>
        <v>8</v>
      </c>
      <c r="B40" s="18" t="n">
        <f aca="false">$C$15*(MAX(0,A40/100-$C$23))*($C$24/$C$25)</f>
        <v>0</v>
      </c>
      <c r="C40" s="18" t="n">
        <f aca="false">$C$15*((A40+$C$26)/100)*$C$24/$C$25</f>
        <v>2000000</v>
      </c>
      <c r="D40" s="18" t="n">
        <f aca="false">C40-B40</f>
        <v>2000000</v>
      </c>
      <c r="E40" s="19" t="n">
        <f aca="false">(((($C$15+D40)/$C$21)^(365/$C$24))-1)*100</f>
        <v>9.47728974722872</v>
      </c>
      <c r="F40" s="19" t="n">
        <f aca="false">(((($C$15+C40)/$C$15)^(365/$C$24))-1)*100</f>
        <v>8.36236486543127</v>
      </c>
    </row>
    <row r="41" customFormat="false" ht="12.75" hidden="false" customHeight="false" outlineLevel="0" collapsed="false">
      <c r="A41" s="3" t="n">
        <f aca="false">A40+$C$30</f>
        <v>8.5</v>
      </c>
      <c r="B41" s="18" t="n">
        <f aca="false">$C$15*(MAX(0,A41/100-$C$23))*($C$24/$C$25)</f>
        <v>0</v>
      </c>
      <c r="C41" s="18" t="n">
        <f aca="false">$C$15*((A41+$C$26)/100)*$C$24/$C$25</f>
        <v>2125000</v>
      </c>
      <c r="D41" s="18" t="n">
        <f aca="false">C41-B41</f>
        <v>2125000</v>
      </c>
      <c r="E41" s="19" t="n">
        <f aca="false">(((($C$15+D41)/$C$21)^(365/$C$24))-1)*100</f>
        <v>10.0224162218723</v>
      </c>
      <c r="F41" s="19" t="n">
        <f aca="false">(((($C$15+C41)/$C$15)^(365/$C$24))-1)*100</f>
        <v>8.9019397314106</v>
      </c>
    </row>
    <row r="42" customFormat="false" ht="12.75" hidden="false" customHeight="false" outlineLevel="0" collapsed="false">
      <c r="A42" s="3" t="n">
        <f aca="false">A41+$C$30</f>
        <v>9</v>
      </c>
      <c r="B42" s="18" t="n">
        <f aca="false">$C$15*(MAX(0,A42/100-$C$23))*($C$24/$C$25)</f>
        <v>0</v>
      </c>
      <c r="C42" s="18" t="n">
        <f aca="false">$C$15*((A42+$C$26)/100)*$C$24/$C$25</f>
        <v>2250000</v>
      </c>
      <c r="D42" s="18" t="n">
        <f aca="false">C42-B42</f>
        <v>2250000</v>
      </c>
      <c r="E42" s="19" t="n">
        <f aca="false">(((($C$15+D42)/$C$21)^(365/$C$24))-1)*100</f>
        <v>10.5695852701532</v>
      </c>
      <c r="F42" s="19" t="n">
        <f aca="false">(((($C$15+C42)/$C$15)^(365/$C$24))-1)*100</f>
        <v>9.44353636930493</v>
      </c>
    </row>
    <row r="43" customFormat="false" ht="12.75" hidden="false" customHeight="false" outlineLevel="0" collapsed="false">
      <c r="A43" s="3" t="n">
        <f aca="false">A42+$C$30</f>
        <v>9.5</v>
      </c>
      <c r="B43" s="18" t="n">
        <f aca="false">$C$15*(MAX(0,A43/100-$C$23))*($C$24/$C$25)</f>
        <v>0</v>
      </c>
      <c r="C43" s="18" t="n">
        <f aca="false">$C$15*((A43+$C$26)/100)*$C$24/$C$25</f>
        <v>2375000</v>
      </c>
      <c r="D43" s="18" t="n">
        <f aca="false">C43-B43</f>
        <v>2375000</v>
      </c>
      <c r="E43" s="19" t="n">
        <f aca="false">(((($C$15+D43)/$C$21)^(365/$C$24))-1)*100</f>
        <v>11.118802034464</v>
      </c>
      <c r="F43" s="19" t="n">
        <f aca="false">(((($C$15+C43)/$C$15)^(365/$C$24))-1)*100</f>
        <v>9.98715986913645</v>
      </c>
    </row>
    <row r="44" customFormat="false" ht="12.75" hidden="false" customHeight="false" outlineLevel="0" collapsed="false">
      <c r="A44" s="3" t="n">
        <f aca="false">A43+$C$30</f>
        <v>10</v>
      </c>
      <c r="B44" s="18" t="n">
        <f aca="false">$C$15*(MAX(0,A44/100-$C$23))*($C$24/$C$25)</f>
        <v>0</v>
      </c>
      <c r="C44" s="18" t="n">
        <f aca="false">$C$15*((A44+$C$26)/100)*$C$24/$C$25</f>
        <v>2500000</v>
      </c>
      <c r="D44" s="18" t="n">
        <f aca="false">C44-B44</f>
        <v>2500000</v>
      </c>
      <c r="E44" s="19" t="n">
        <f aca="false">(((($C$15+D44)/$C$21)^(365/$C$24))-1)*100</f>
        <v>11.6700716638375</v>
      </c>
      <c r="F44" s="19" t="n">
        <f aca="false">(((($C$15+C44)/$C$15)^(365/$C$24))-1)*100</f>
        <v>10.5328153274998</v>
      </c>
    </row>
    <row r="45" customFormat="false" ht="12.75" hidden="false" customHeight="false" outlineLevel="0" collapsed="false">
      <c r="A45" s="3" t="n">
        <f aca="false">A44+$C$30</f>
        <v>10.5</v>
      </c>
      <c r="B45" s="18" t="n">
        <f aca="false">$C$15*(MAX(0,A45/100-$C$23))*($C$24/$C$25)</f>
        <v>125000</v>
      </c>
      <c r="C45" s="18" t="n">
        <f aca="false">$C$15*((A45+$C$26)/100)*$C$24/$C$25</f>
        <v>2625000</v>
      </c>
      <c r="D45" s="18" t="n">
        <f aca="false">C45-B45</f>
        <v>2500000</v>
      </c>
      <c r="E45" s="19" t="n">
        <f aca="false">(((($C$15+D45)/$C$21)^(365/$C$24))-1)*100</f>
        <v>11.6700716638375</v>
      </c>
      <c r="F45" s="19" t="n">
        <f aca="false">(((($C$15+C45)/$C$15)^(365/$C$24))-1)*100</f>
        <v>11.0805078475626</v>
      </c>
    </row>
    <row r="46" customFormat="false" ht="12.75" hidden="false" customHeight="false" outlineLevel="0" collapsed="false">
      <c r="A46" s="3" t="n">
        <f aca="false">A45+$C$30</f>
        <v>11</v>
      </c>
      <c r="B46" s="18" t="n">
        <f aca="false">$C$15*(MAX(0,A46/100-$C$23))*($C$24/$C$25)</f>
        <v>250000</v>
      </c>
      <c r="C46" s="18" t="n">
        <f aca="false">$C$15*((A46+$C$26)/100)*$C$24/$C$25</f>
        <v>2750000</v>
      </c>
      <c r="D46" s="18" t="n">
        <f aca="false">C46-B46</f>
        <v>2500000</v>
      </c>
      <c r="E46" s="19" t="n">
        <f aca="false">(((($C$15+D46)/$C$21)^(365/$C$24))-1)*100</f>
        <v>11.6700716638375</v>
      </c>
      <c r="F46" s="19" t="n">
        <f aca="false">(((($C$15+C46)/$C$15)^(365/$C$24))-1)*100</f>
        <v>11.6302425390656</v>
      </c>
    </row>
    <row r="47" customFormat="false" ht="12.75" hidden="false" customHeight="false" outlineLevel="0" collapsed="false">
      <c r="A47" s="3" t="n">
        <f aca="false">A46+$C$30</f>
        <v>11.5</v>
      </c>
      <c r="B47" s="18" t="n">
        <f aca="false">$C$15*(MAX(0,A47/100-$C$23))*($C$24/$C$25)</f>
        <v>375000</v>
      </c>
      <c r="C47" s="18" t="n">
        <f aca="false">$C$15*((A47+$C$26)/100)*$C$24/$C$25</f>
        <v>2875000</v>
      </c>
      <c r="D47" s="18" t="n">
        <f aca="false">C47-B47</f>
        <v>2500000</v>
      </c>
      <c r="E47" s="19" t="n">
        <f aca="false">(((($C$15+D47)/$C$21)^(365/$C$24))-1)*100</f>
        <v>11.6700716638375</v>
      </c>
      <c r="F47" s="19" t="n">
        <f aca="false">(((($C$15+C47)/$C$15)^(365/$C$24))-1)*100</f>
        <v>12.1820245183236</v>
      </c>
    </row>
    <row r="48" customFormat="false" ht="12.75" hidden="false" customHeight="false" outlineLevel="0" collapsed="false">
      <c r="A48" s="3" t="n">
        <f aca="false">A47+$C$30</f>
        <v>12</v>
      </c>
      <c r="B48" s="18" t="n">
        <f aca="false">$C$15*(MAX(0,A48/100-$C$23))*($C$24/$C$25)</f>
        <v>500000</v>
      </c>
      <c r="C48" s="18" t="n">
        <f aca="false">$C$15*((A48+$C$26)/100)*$C$24/$C$25</f>
        <v>3000000</v>
      </c>
      <c r="D48" s="18" t="n">
        <f aca="false">C48-B48</f>
        <v>2500000</v>
      </c>
      <c r="E48" s="19" t="n">
        <f aca="false">(((($C$15+D48)/$C$21)^(365/$C$24))-1)*100</f>
        <v>11.6700716638375</v>
      </c>
      <c r="F48" s="19" t="n">
        <f aca="false">(((($C$15+C48)/$C$15)^(365/$C$24))-1)*100</f>
        <v>12.7358589082254</v>
      </c>
    </row>
    <row r="49" customFormat="false" ht="12.75" hidden="false" customHeight="false" outlineLevel="0" collapsed="false">
      <c r="A49" s="3" t="n">
        <f aca="false">A48+$C$30</f>
        <v>12.5</v>
      </c>
      <c r="B49" s="18" t="n">
        <f aca="false">$C$15*(MAX(0,A49/100-$C$23))*($C$24/$C$25)</f>
        <v>625000</v>
      </c>
      <c r="C49" s="18" t="n">
        <f aca="false">$C$15*((A49+$C$26)/100)*$C$24/$C$25</f>
        <v>3125000</v>
      </c>
      <c r="D49" s="18" t="n">
        <f aca="false">C49-B49</f>
        <v>2500000</v>
      </c>
      <c r="E49" s="19" t="n">
        <f aca="false">(((($C$15+D49)/$C$21)^(365/$C$24))-1)*100</f>
        <v>11.6700716638375</v>
      </c>
      <c r="F49" s="19" t="n">
        <f aca="false">(((($C$15+C49)/$C$15)^(365/$C$24))-1)*100</f>
        <v>13.2917508382347</v>
      </c>
    </row>
    <row r="50" customFormat="false" ht="12.75" hidden="false" customHeight="false" outlineLevel="0" collapsed="false">
      <c r="A50" s="3" t="n">
        <f aca="false">A49+$C$30</f>
        <v>13</v>
      </c>
      <c r="B50" s="18" t="n">
        <f aca="false">$C$15*(MAX(0,A50/100-$C$23))*($C$24/$C$25)</f>
        <v>750000</v>
      </c>
      <c r="C50" s="18" t="n">
        <f aca="false">$C$15*((A50+$C$26)/100)*$C$24/$C$25</f>
        <v>3250000</v>
      </c>
      <c r="D50" s="18" t="n">
        <f aca="false">C50-B50</f>
        <v>2500000</v>
      </c>
      <c r="E50" s="19" t="n">
        <f aca="false">(((($C$15+D50)/$C$21)^(365/$C$24))-1)*100</f>
        <v>11.6700716638375</v>
      </c>
      <c r="F50" s="19" t="n">
        <f aca="false">(((($C$15+C50)/$C$15)^(365/$C$24))-1)*100</f>
        <v>13.8497054443902</v>
      </c>
    </row>
    <row r="51" customFormat="false" ht="12.75" hidden="false" customHeight="false" outlineLevel="0" collapsed="false">
      <c r="A51" s="3" t="n">
        <f aca="false">A50+$C$30</f>
        <v>13.5</v>
      </c>
      <c r="B51" s="18" t="n">
        <f aca="false">$C$15*(MAX(0,A51/100-$C$23))*($C$24/$C$25)</f>
        <v>875000</v>
      </c>
      <c r="C51" s="18" t="n">
        <f aca="false">$C$15*((A51+$C$26)/100)*$C$24/$C$25</f>
        <v>3375000</v>
      </c>
      <c r="D51" s="18" t="n">
        <f aca="false">C51-B51</f>
        <v>2500000</v>
      </c>
      <c r="E51" s="19" t="n">
        <f aca="false">(((($C$15+D51)/$C$21)^(365/$C$24))-1)*100</f>
        <v>11.6700716638375</v>
      </c>
      <c r="F51" s="19" t="n">
        <f aca="false">(((($C$15+C51)/$C$15)^(365/$C$24))-1)*100</f>
        <v>14.4097278693063</v>
      </c>
    </row>
    <row r="52" customFormat="false" ht="12.75" hidden="false" customHeight="false" outlineLevel="0" collapsed="false">
      <c r="A52" s="3" t="n">
        <f aca="false">A51+$C$30</f>
        <v>14</v>
      </c>
      <c r="B52" s="20" t="n">
        <f aca="false">$C$15*(MAX(0,A52/100-$C$23))*($C$24/$C$25)</f>
        <v>1000000</v>
      </c>
      <c r="C52" s="20" t="n">
        <f aca="false">$C$15*((A52+$C$26)/100)*$C$24/$C$25</f>
        <v>3500000</v>
      </c>
      <c r="D52" s="20" t="n">
        <f aca="false">C52-B52</f>
        <v>2500000</v>
      </c>
      <c r="E52" s="21" t="n">
        <f aca="false">(((($C$15+D52)/$C$21)^(365/$C$24))-1)*100</f>
        <v>11.6700716638375</v>
      </c>
      <c r="F52" s="21" t="n">
        <f aca="false">(((($C$15+C52)/$C$15)^(365/$C$24))-1)*100</f>
        <v>14.9718232621731</v>
      </c>
    </row>
    <row r="53" customFormat="false" ht="12.75" hidden="false" customHeight="false" outlineLevel="0" collapsed="false">
      <c r="A53" s="3" t="n">
        <f aca="false">A52+$C$30</f>
        <v>14.5</v>
      </c>
      <c r="B53" s="18" t="n">
        <f aca="false">$C$15*(MAX(0,A53/100-$C$23))*($C$24/$C$25)</f>
        <v>1125000</v>
      </c>
      <c r="C53" s="18" t="n">
        <f aca="false">$C$15*((A53+$C$26)/100)*$C$24/$C$25</f>
        <v>3625000</v>
      </c>
      <c r="D53" s="18" t="n">
        <f aca="false">C53-B53</f>
        <v>2500000</v>
      </c>
      <c r="E53" s="19" t="n">
        <f aca="false">(((($C$15+D53)/$C$21)^(365/$C$24))-1)*100</f>
        <v>11.6700716638375</v>
      </c>
      <c r="F53" s="19" t="n">
        <f aca="false">(((($C$15+C53)/$C$15)^(365/$C$24))-1)*100</f>
        <v>15.5359967787576</v>
      </c>
    </row>
    <row r="54" customFormat="false" ht="13.5" hidden="false" customHeight="false" outlineLevel="0" collapsed="false">
      <c r="A54" s="22" t="n">
        <f aca="false">A53+$C$30</f>
        <v>15</v>
      </c>
      <c r="B54" s="23" t="n">
        <f aca="false">$C$15*(MAX(0,A54/100-$C$23))*($C$24/$C$25)</f>
        <v>1250000</v>
      </c>
      <c r="C54" s="23" t="n">
        <f aca="false">$C$15*((A54+$C$26)/100)*$C$24/$C$25</f>
        <v>3750000</v>
      </c>
      <c r="D54" s="23" t="n">
        <f aca="false">C54-B54</f>
        <v>2500000</v>
      </c>
      <c r="E54" s="24" t="n">
        <f aca="false">(((($C$15+D54)/$C$21)^(365/$C$24))-1)*100</f>
        <v>11.6700716638375</v>
      </c>
      <c r="F54" s="24" t="n">
        <f aca="false">(((($C$15+C54)/$C$15)^(365/$C$24))-1)*100</f>
        <v>16.1022535814034</v>
      </c>
    </row>
  </sheetData>
  <mergeCells count="2">
    <mergeCell ref="E33:F33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6" min="4" style="0" width="11.7"/>
    <col collapsed="false" customWidth="true" hidden="false" outlineLevel="0" max="8" min="7" style="0" width="9.56"/>
  </cols>
  <sheetData>
    <row r="1" s="5" customFormat="true" ht="18" hidden="false" customHeight="false" outlineLevel="0" collapsed="false">
      <c r="A1" s="1" t="s">
        <v>33</v>
      </c>
      <c r="B1" s="3"/>
      <c r="C1" s="3"/>
      <c r="D1" s="3"/>
      <c r="E1" s="3"/>
      <c r="F1" s="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</row>
    <row r="3" s="5" customFormat="true" ht="12.75" hidden="false" customHeight="true" outlineLevel="0" collapsed="false">
      <c r="A3" s="4" t="s">
        <v>1</v>
      </c>
      <c r="B3" s="2"/>
      <c r="C3" s="2"/>
      <c r="D3" s="2"/>
      <c r="E3" s="2"/>
      <c r="F3" s="0"/>
    </row>
    <row r="4" s="5" customFormat="true" ht="12.75" hidden="false" customHeight="true" outlineLevel="0" collapsed="false">
      <c r="A4" s="4"/>
      <c r="B4" s="2"/>
      <c r="C4" s="2"/>
      <c r="D4" s="2"/>
      <c r="E4" s="2"/>
      <c r="F4" s="0"/>
    </row>
    <row r="5" s="5" customFormat="true" ht="12.75" hidden="false" customHeight="true" outlineLevel="0" collapsed="false">
      <c r="A5" s="4" t="s">
        <v>2</v>
      </c>
      <c r="B5" s="2"/>
      <c r="C5" s="2"/>
      <c r="D5" s="2"/>
      <c r="E5" s="2"/>
      <c r="F5" s="0"/>
    </row>
    <row r="6" s="5" customFormat="true" ht="12.75" hidden="false" customHeight="true" outlineLevel="0" collapsed="false">
      <c r="A6" s="4"/>
      <c r="B6" s="2"/>
      <c r="C6" s="2"/>
      <c r="D6" s="2"/>
      <c r="E6" s="2"/>
      <c r="F6" s="0"/>
    </row>
    <row r="7" s="5" customFormat="true" ht="12.75" hidden="false" customHeight="true" outlineLevel="0" collapsed="false">
      <c r="A7" s="5" t="s">
        <v>34</v>
      </c>
      <c r="B7" s="0"/>
      <c r="C7" s="0"/>
      <c r="D7" s="2"/>
      <c r="E7" s="2"/>
      <c r="F7" s="0"/>
    </row>
    <row r="8" s="5" customFormat="true" ht="12.75" hidden="false" customHeight="true" outlineLevel="0" collapsed="false">
      <c r="B8" s="0"/>
      <c r="C8" s="0"/>
      <c r="D8" s="2"/>
      <c r="E8" s="2"/>
      <c r="F8" s="0"/>
    </row>
    <row r="9" s="5" customFormat="true" ht="12.75" hidden="false" customHeight="true" outlineLevel="0" collapsed="false">
      <c r="B9" s="0"/>
      <c r="C9" s="0"/>
      <c r="D9" s="2"/>
      <c r="E9" s="2"/>
      <c r="F9" s="0"/>
    </row>
    <row r="10" s="5" customFormat="true" ht="12.75" hidden="false" customHeight="false" outlineLevel="0" collapsed="false">
      <c r="A10" s="6"/>
      <c r="B10" s="7"/>
      <c r="C10" s="7"/>
      <c r="D10" s="7"/>
      <c r="E10" s="7"/>
      <c r="F10" s="7"/>
    </row>
    <row r="11" s="5" customFormat="true" ht="12.75" hidden="false" customHeight="false" outlineLevel="0" collapsed="false">
      <c r="A11" s="9" t="s">
        <v>4</v>
      </c>
      <c r="B11" s="7"/>
      <c r="C11" s="7"/>
      <c r="D11" s="7"/>
      <c r="E11" s="7"/>
      <c r="F11" s="7"/>
    </row>
    <row r="12" s="5" customFormat="true" ht="12.75" hidden="false" customHeight="false" outlineLevel="0" collapsed="false">
      <c r="A12" s="9"/>
      <c r="B12" s="7"/>
      <c r="C12" s="7"/>
      <c r="D12" s="7"/>
      <c r="E12" s="7"/>
      <c r="F12" s="7"/>
    </row>
    <row r="13" s="5" customFormat="true" ht="12.75" hidden="false" customHeight="false" outlineLevel="0" collapsed="false">
      <c r="A13" s="3"/>
      <c r="B13" s="3"/>
      <c r="C13" s="3"/>
      <c r="D13" s="3"/>
      <c r="E13" s="3"/>
      <c r="F13" s="3"/>
    </row>
    <row r="14" s="5" customFormat="tru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4" t="s">
        <v>35</v>
      </c>
      <c r="C15" s="10" t="n">
        <v>100000000</v>
      </c>
    </row>
    <row r="16" customFormat="false" ht="12.75" hidden="false" customHeight="false" outlineLevel="0" collapsed="false">
      <c r="A16" s="4" t="s">
        <v>36</v>
      </c>
      <c r="C16" s="10" t="n">
        <v>250000</v>
      </c>
    </row>
    <row r="17" customFormat="false" ht="12.75" hidden="false" customHeight="false" outlineLevel="0" collapsed="false">
      <c r="A17" s="4" t="s">
        <v>7</v>
      </c>
      <c r="C17" s="11" t="n">
        <f aca="false">$C$16*(1+(($C$19+$C$26)/100)*($C$20/$C$25))</f>
        <v>256250</v>
      </c>
    </row>
    <row r="18" customFormat="false" ht="12.75" hidden="false" customHeight="false" outlineLevel="0" collapsed="false">
      <c r="A18" s="4"/>
      <c r="C18" s="10"/>
      <c r="E18" s="4"/>
      <c r="G18" s="12"/>
    </row>
    <row r="19" customFormat="false" ht="12.75" hidden="false" customHeight="false" outlineLevel="0" collapsed="false">
      <c r="A19" s="4" t="s">
        <v>8</v>
      </c>
      <c r="C19" s="12" t="n">
        <v>10</v>
      </c>
      <c r="D19" s="4" t="s">
        <v>37</v>
      </c>
      <c r="E19" s="4"/>
      <c r="G19" s="12"/>
    </row>
    <row r="20" customFormat="false" ht="12.75" hidden="false" customHeight="false" outlineLevel="0" collapsed="false">
      <c r="A20" s="4" t="s">
        <v>38</v>
      </c>
      <c r="C20" s="12" t="n">
        <v>90</v>
      </c>
      <c r="D20" s="4" t="s">
        <v>11</v>
      </c>
      <c r="E20" s="4"/>
      <c r="G20" s="12"/>
    </row>
    <row r="21" customFormat="false" ht="12.75" hidden="false" customHeight="false" outlineLevel="0" collapsed="false">
      <c r="A21" s="4" t="s">
        <v>39</v>
      </c>
      <c r="C21" s="11" t="n">
        <f aca="false">$C$15+$C$17</f>
        <v>100256250</v>
      </c>
      <c r="E21" s="4"/>
      <c r="G21" s="12"/>
    </row>
    <row r="22" customFormat="false" ht="12.75" hidden="false" customHeight="false" outlineLevel="0" collapsed="false">
      <c r="A22" s="5"/>
      <c r="C22" s="11"/>
      <c r="E22" s="4"/>
      <c r="G22" s="4"/>
    </row>
    <row r="23" customFormat="false" ht="12.75" hidden="false" customHeight="false" outlineLevel="0" collapsed="false">
      <c r="A23" s="4" t="s">
        <v>40</v>
      </c>
      <c r="C23" s="12" t="n">
        <v>0.1</v>
      </c>
    </row>
    <row r="24" customFormat="false" ht="12.75" hidden="false" customHeight="false" outlineLevel="0" collapsed="false">
      <c r="A24" s="4" t="s">
        <v>41</v>
      </c>
      <c r="C24" s="12" t="n">
        <v>180</v>
      </c>
      <c r="D24" s="4" t="s">
        <v>11</v>
      </c>
    </row>
    <row r="25" customFormat="false" ht="12.75" hidden="false" customHeight="false" outlineLevel="0" collapsed="false">
      <c r="A25" s="4" t="s">
        <v>42</v>
      </c>
      <c r="C25" s="12" t="n">
        <v>360</v>
      </c>
      <c r="D25" s="4" t="s">
        <v>11</v>
      </c>
    </row>
    <row r="26" customFormat="false" ht="12.75" hidden="false" customHeight="false" outlineLevel="0" collapsed="false">
      <c r="A26" s="4" t="s">
        <v>16</v>
      </c>
      <c r="C26" s="12" t="n">
        <v>0</v>
      </c>
    </row>
    <row r="27" customFormat="false" ht="12.75" hidden="false" customHeight="false" outlineLevel="0" collapsed="false">
      <c r="A27" s="4" t="s">
        <v>17</v>
      </c>
      <c r="C27" s="4" t="n">
        <f aca="false">$C$20+$C$24</f>
        <v>270</v>
      </c>
      <c r="D27" s="4" t="s">
        <v>11</v>
      </c>
    </row>
    <row r="28" customFormat="false" ht="12.75" hidden="false" customHeight="false" outlineLevel="0" collapsed="false">
      <c r="A28" s="4"/>
      <c r="C28" s="4"/>
    </row>
    <row r="29" customFormat="false" ht="12.75" hidden="false" customHeight="false" outlineLevel="0" collapsed="false">
      <c r="A29" s="4" t="s">
        <v>18</v>
      </c>
      <c r="B29" s="4"/>
      <c r="C29" s="12" t="n">
        <v>5</v>
      </c>
      <c r="D29" s="4" t="s">
        <v>9</v>
      </c>
    </row>
    <row r="30" customFormat="false" ht="12.75" hidden="false" customHeight="false" outlineLevel="0" collapsed="false">
      <c r="A30" s="4" t="s">
        <v>19</v>
      </c>
      <c r="B30" s="4"/>
      <c r="C30" s="12" t="n">
        <v>0.5</v>
      </c>
      <c r="D30" s="4" t="s">
        <v>9</v>
      </c>
    </row>
    <row r="31" customFormat="false" ht="12.75" hidden="false" customHeight="false" outlineLevel="0" collapsed="false">
      <c r="A31" s="4"/>
      <c r="C31" s="4"/>
    </row>
    <row r="32" customFormat="false" ht="13.5" hidden="false" customHeight="false" outlineLevel="0" collapsed="false"/>
    <row r="33" customFormat="false" ht="12.75" hidden="false" customHeight="false" outlineLevel="0" collapsed="false">
      <c r="A33" s="14" t="s">
        <v>20</v>
      </c>
      <c r="B33" s="14" t="s">
        <v>43</v>
      </c>
      <c r="C33" s="14" t="s">
        <v>22</v>
      </c>
      <c r="D33" s="14" t="s">
        <v>44</v>
      </c>
      <c r="E33" s="14" t="s">
        <v>45</v>
      </c>
      <c r="F33" s="14"/>
    </row>
    <row r="34" customFormat="false" ht="12.75" hidden="false" customHeight="false" outlineLevel="0" collapsed="false">
      <c r="A34" s="15" t="n">
        <f aca="false">C20</f>
        <v>90</v>
      </c>
      <c r="B34" s="15" t="s">
        <v>46</v>
      </c>
      <c r="C34" s="15" t="s">
        <v>26</v>
      </c>
      <c r="D34" s="15" t="s">
        <v>47</v>
      </c>
      <c r="E34" s="16" t="s">
        <v>48</v>
      </c>
      <c r="F34" s="16"/>
    </row>
    <row r="35" customFormat="false" ht="12.75" hidden="false" customHeight="false" outlineLevel="0" collapsed="false">
      <c r="A35" s="17" t="s">
        <v>29</v>
      </c>
      <c r="B35" s="17" t="n">
        <f aca="false">C27</f>
        <v>270</v>
      </c>
      <c r="C35" s="17" t="n">
        <f aca="false">C27</f>
        <v>270</v>
      </c>
      <c r="D35" s="17" t="s">
        <v>30</v>
      </c>
      <c r="E35" s="17" t="s">
        <v>49</v>
      </c>
      <c r="F35" s="17" t="s">
        <v>50</v>
      </c>
    </row>
    <row r="36" customFormat="false" ht="12.75" hidden="false" customHeight="false" outlineLevel="0" collapsed="false">
      <c r="A36" s="3" t="n">
        <f aca="false">C29</f>
        <v>5</v>
      </c>
      <c r="B36" s="18" t="n">
        <f aca="false">$C$15*MAX(0,$C$23-A36/100)*($C$24/$C$25)</f>
        <v>2500000</v>
      </c>
      <c r="C36" s="18" t="n">
        <f aca="false">$C$15*((A36+$C$26)/100)*$C$24/$C$25</f>
        <v>2500000</v>
      </c>
      <c r="D36" s="18" t="n">
        <f aca="false">B36+C36</f>
        <v>5000000</v>
      </c>
      <c r="E36" s="25" t="n">
        <f aca="false">((($C$15+D36)/($C$21))^(365/$C$24)-1)*100</f>
        <v>9.82808310584409</v>
      </c>
      <c r="F36" s="25" t="n">
        <f aca="false">((($C$15+C36)/($C$15))^(365/$C$24)-1)*100</f>
        <v>5.13458770904074</v>
      </c>
    </row>
    <row r="37" customFormat="false" ht="12.75" hidden="false" customHeight="false" outlineLevel="0" collapsed="false">
      <c r="A37" s="3" t="n">
        <f aca="false">A36+$C$30</f>
        <v>5.5</v>
      </c>
      <c r="B37" s="18" t="n">
        <f aca="false">$C$15*MAX(0,$C$23-A37/100)*($C$24/$C$25)</f>
        <v>2250000</v>
      </c>
      <c r="C37" s="18" t="n">
        <f aca="false">$C$15*((A37+$C$26)/100)*$C$24/$C$25</f>
        <v>2750000</v>
      </c>
      <c r="D37" s="18" t="n">
        <f aca="false">B37+C37</f>
        <v>5000000</v>
      </c>
      <c r="E37" s="25" t="n">
        <f aca="false">((($C$15+D37)/($C$21))^(365/$C$24)-1)*100</f>
        <v>9.82808310584409</v>
      </c>
      <c r="F37" s="25" t="n">
        <f aca="false">((($C$15+C37)/($C$15))^(365/$C$24)-1)*100</f>
        <v>5.65521404032345</v>
      </c>
    </row>
    <row r="38" customFormat="false" ht="12.75" hidden="false" customHeight="false" outlineLevel="0" collapsed="false">
      <c r="A38" s="3" t="n">
        <f aca="false">A37+$C$30</f>
        <v>6</v>
      </c>
      <c r="B38" s="18" t="n">
        <f aca="false">$C$15*MAX(0,$C$23-A38/100)*($C$24/$C$25)</f>
        <v>2000000</v>
      </c>
      <c r="C38" s="18" t="n">
        <f aca="false">$C$15*((A38+$C$26)/100)*$C$24/$C$25</f>
        <v>3000000</v>
      </c>
      <c r="D38" s="18" t="n">
        <f aca="false">B38+C38</f>
        <v>5000000</v>
      </c>
      <c r="E38" s="25" t="n">
        <f aca="false">((($C$15+D38)/($C$21))^(365/$C$24)-1)*100</f>
        <v>9.82808310584409</v>
      </c>
      <c r="F38" s="25" t="n">
        <f aca="false">((($C$15+C38)/($C$15))^(365/$C$24)-1)*100</f>
        <v>6.17714391912478</v>
      </c>
    </row>
    <row r="39" customFormat="false" ht="12.75" hidden="false" customHeight="false" outlineLevel="0" collapsed="false">
      <c r="A39" s="3" t="n">
        <f aca="false">A38+$C$30</f>
        <v>6.5</v>
      </c>
      <c r="B39" s="18" t="n">
        <f aca="false">$C$15*MAX(0,$C$23-A39/100)*($C$24/$C$25)</f>
        <v>1750000</v>
      </c>
      <c r="C39" s="18" t="n">
        <f aca="false">$C$15*((A39+$C$26)/100)*$C$24/$C$25</f>
        <v>3250000</v>
      </c>
      <c r="D39" s="18" t="n">
        <f aca="false">B39+C39</f>
        <v>5000000</v>
      </c>
      <c r="E39" s="25" t="n">
        <f aca="false">((($C$15+D39)/($C$21))^(365/$C$24)-1)*100</f>
        <v>9.82808310584409</v>
      </c>
      <c r="F39" s="25" t="n">
        <f aca="false">((($C$15+C39)/($C$15))^(365/$C$24)-1)*100</f>
        <v>6.70037743344221</v>
      </c>
    </row>
    <row r="40" customFormat="false" ht="12.75" hidden="false" customHeight="false" outlineLevel="0" collapsed="false">
      <c r="A40" s="3" t="n">
        <f aca="false">A39+$C$30</f>
        <v>7</v>
      </c>
      <c r="B40" s="18" t="n">
        <f aca="false">$C$15*MAX(0,$C$23-A40/100)*($C$24/$C$25)</f>
        <v>1500000</v>
      </c>
      <c r="C40" s="18" t="n">
        <f aca="false">$C$15*((A40+$C$26)/100)*$C$24/$C$25</f>
        <v>3500000</v>
      </c>
      <c r="D40" s="18" t="n">
        <f aca="false">B40+C40</f>
        <v>5000000</v>
      </c>
      <c r="E40" s="25" t="n">
        <f aca="false">((($C$15+D40)/($C$21))^(365/$C$24)-1)*100</f>
        <v>9.82808310584409</v>
      </c>
      <c r="F40" s="25" t="n">
        <f aca="false">((($C$15+C40)/($C$15))^(365/$C$24)-1)*100</f>
        <v>7.22491467106567</v>
      </c>
    </row>
    <row r="41" customFormat="false" ht="12.75" hidden="false" customHeight="false" outlineLevel="0" collapsed="false">
      <c r="A41" s="3" t="n">
        <f aca="false">A40+$C$30</f>
        <v>7.5</v>
      </c>
      <c r="B41" s="18" t="n">
        <f aca="false">$C$15*MAX(0,$C$23-A41/100)*($C$24/$C$25)</f>
        <v>1250000</v>
      </c>
      <c r="C41" s="18" t="n">
        <f aca="false">$C$15*((A41+$C$26)/100)*$C$24/$C$25</f>
        <v>3750000</v>
      </c>
      <c r="D41" s="18" t="n">
        <f aca="false">B41+C41</f>
        <v>5000000</v>
      </c>
      <c r="E41" s="25" t="n">
        <f aca="false">((($C$15+D41)/($C$21))^(365/$C$24)-1)*100</f>
        <v>9.82808310584409</v>
      </c>
      <c r="F41" s="25" t="n">
        <f aca="false">((($C$15+C41)/($C$15))^(365/$C$24)-1)*100</f>
        <v>7.7507557195788</v>
      </c>
    </row>
    <row r="42" customFormat="false" ht="12.75" hidden="false" customHeight="false" outlineLevel="0" collapsed="false">
      <c r="A42" s="3" t="n">
        <f aca="false">A41+$C$30</f>
        <v>8</v>
      </c>
      <c r="B42" s="20" t="n">
        <f aca="false">$C$15*MAX(0,$C$23-A42/100)*($C$24/$C$25)</f>
        <v>1000000</v>
      </c>
      <c r="C42" s="20" t="n">
        <f aca="false">$C$15*((A42+$C$26)/100)*$C$24/$C$25</f>
        <v>4000000</v>
      </c>
      <c r="D42" s="20" t="n">
        <f aca="false">B42+C42</f>
        <v>5000000</v>
      </c>
      <c r="E42" s="26" t="n">
        <f aca="false">((($C$15+D42)/($C$21))^(365/$C$24)-1)*100</f>
        <v>9.82808310584409</v>
      </c>
      <c r="F42" s="26" t="n">
        <f aca="false">((($C$15+C42)/($C$15))^(365/$C$24)-1)*100</f>
        <v>8.27790066635963</v>
      </c>
    </row>
    <row r="43" customFormat="false" ht="12.75" hidden="false" customHeight="false" outlineLevel="0" collapsed="false">
      <c r="A43" s="3" t="n">
        <f aca="false">A42+$C$30</f>
        <v>8.5</v>
      </c>
      <c r="B43" s="18" t="n">
        <f aca="false">$C$15*MAX(0,$C$23-A43/100)*($C$24/$C$25)</f>
        <v>750000</v>
      </c>
      <c r="C43" s="18" t="n">
        <f aca="false">$C$15*((A43+$C$26)/100)*$C$24/$C$25</f>
        <v>4250000</v>
      </c>
      <c r="D43" s="18" t="n">
        <f aca="false">B43+C43</f>
        <v>5000000</v>
      </c>
      <c r="E43" s="25" t="n">
        <f aca="false">((($C$15+D43)/($C$21))^(365/$C$24)-1)*100</f>
        <v>9.82808310584409</v>
      </c>
      <c r="F43" s="25" t="n">
        <f aca="false">((($C$15+C43)/($C$15))^(365/$C$24)-1)*100</f>
        <v>8.80634959858189</v>
      </c>
    </row>
    <row r="44" customFormat="false" ht="12.75" hidden="false" customHeight="false" outlineLevel="0" collapsed="false">
      <c r="A44" s="3" t="n">
        <f aca="false">A43+$C$30</f>
        <v>9</v>
      </c>
      <c r="B44" s="18" t="n">
        <f aca="false">$C$15*MAX(0,$C$23-A44/100)*($C$24/$C$25)</f>
        <v>500000</v>
      </c>
      <c r="C44" s="18" t="n">
        <f aca="false">$C$15*((A44+$C$26)/100)*$C$24/$C$25</f>
        <v>4500000</v>
      </c>
      <c r="D44" s="18" t="n">
        <f aca="false">B44+C44</f>
        <v>5000000</v>
      </c>
      <c r="E44" s="25" t="n">
        <f aca="false">((($C$15+D44)/($C$21))^(365/$C$24)-1)*100</f>
        <v>9.82808310584409</v>
      </c>
      <c r="F44" s="25" t="n">
        <f aca="false">((($C$15+C44)/($C$15))^(365/$C$24)-1)*100</f>
        <v>9.33610260321574</v>
      </c>
    </row>
    <row r="45" customFormat="false" ht="12.75" hidden="false" customHeight="false" outlineLevel="0" collapsed="false">
      <c r="A45" s="3" t="n">
        <f aca="false">A44+$C$30</f>
        <v>9.5</v>
      </c>
      <c r="B45" s="18" t="n">
        <f aca="false">$C$15*MAX(0,$C$23-A45/100)*($C$24/$C$25)</f>
        <v>250000</v>
      </c>
      <c r="C45" s="18" t="n">
        <f aca="false">$C$15*((A45+$C$26)/100)*$C$24/$C$25</f>
        <v>4750000</v>
      </c>
      <c r="D45" s="18" t="n">
        <f aca="false">B45+C45</f>
        <v>5000000</v>
      </c>
      <c r="E45" s="25" t="n">
        <f aca="false">((($C$15+D45)/($C$21))^(365/$C$24)-1)*100</f>
        <v>9.82808310584409</v>
      </c>
      <c r="F45" s="25" t="n">
        <f aca="false">((($C$15+C45)/($C$15))^(365/$C$24)-1)*100</f>
        <v>9.86715976702883</v>
      </c>
    </row>
    <row r="46" customFormat="false" ht="12.75" hidden="false" customHeight="false" outlineLevel="0" collapsed="false">
      <c r="A46" s="3" t="n">
        <f aca="false">A45+$C$30</f>
        <v>10</v>
      </c>
      <c r="B46" s="18" t="n">
        <f aca="false">$C$15*MAX(0,$C$23-A46/100)*($C$24/$C$25)</f>
        <v>0</v>
      </c>
      <c r="C46" s="18" t="n">
        <f aca="false">$C$15*((A46+$C$26)/100)*$C$24/$C$25</f>
        <v>5000000</v>
      </c>
      <c r="D46" s="18" t="n">
        <f aca="false">B46+C46</f>
        <v>5000000</v>
      </c>
      <c r="E46" s="25" t="n">
        <f aca="false">((($C$15+D46)/($C$21))^(365/$C$24)-1)*100</f>
        <v>9.82808310584409</v>
      </c>
      <c r="F46" s="25" t="n">
        <f aca="false">((($C$15+C46)/($C$15))^(365/$C$24)-1)*100</f>
        <v>10.3995211765872</v>
      </c>
    </row>
    <row r="47" customFormat="false" ht="12.75" hidden="false" customHeight="false" outlineLevel="0" collapsed="false">
      <c r="A47" s="3" t="n">
        <f aca="false">A46+$C$30</f>
        <v>10.5</v>
      </c>
      <c r="B47" s="18" t="n">
        <f aca="false">$C$15*MAX(0,$C$23-A47/100)*($C$24/$C$25)</f>
        <v>0</v>
      </c>
      <c r="C47" s="18" t="n">
        <f aca="false">$C$15*((A47+$C$26)/100)*$C$24/$C$25</f>
        <v>5250000</v>
      </c>
      <c r="D47" s="18" t="n">
        <f aca="false">B47+C47</f>
        <v>5250000</v>
      </c>
      <c r="E47" s="25" t="n">
        <f aca="false">((($C$15+D47)/($C$21))^(365/$C$24)-1)*100</f>
        <v>10.3589865445739</v>
      </c>
      <c r="F47" s="25" t="n">
        <f aca="false">((($C$15+C47)/($C$15))^(365/$C$24)-1)*100</f>
        <v>10.9331869182563</v>
      </c>
    </row>
    <row r="48" customFormat="false" ht="12.75" hidden="false" customHeight="false" outlineLevel="0" collapsed="false">
      <c r="A48" s="3" t="n">
        <f aca="false">A47+$C$30</f>
        <v>11</v>
      </c>
      <c r="B48" s="18" t="n">
        <f aca="false">$C$15*MAX(0,$C$23-A48/100)*($C$24/$C$25)</f>
        <v>0</v>
      </c>
      <c r="C48" s="18" t="n">
        <f aca="false">$C$15*((A48+$C$26)/100)*$C$24/$C$25</f>
        <v>5500000</v>
      </c>
      <c r="D48" s="18" t="n">
        <f aca="false">B48+C48</f>
        <v>5500000</v>
      </c>
      <c r="E48" s="25" t="n">
        <f aca="false">((($C$15+D48)/($C$21))^(365/$C$24)-1)*100</f>
        <v>10.8911876497912</v>
      </c>
      <c r="F48" s="25" t="n">
        <f aca="false">((($C$15+C48)/($C$15))^(365/$C$24)-1)*100</f>
        <v>11.4681570782018</v>
      </c>
    </row>
    <row r="49" customFormat="false" ht="12.75" hidden="false" customHeight="false" outlineLevel="0" collapsed="false">
      <c r="A49" s="3" t="n">
        <f aca="false">A48+$C$30</f>
        <v>11.5</v>
      </c>
      <c r="B49" s="18" t="n">
        <f aca="false">$C$15*MAX(0,$C$23-A49/100)*($C$24/$C$25)</f>
        <v>0</v>
      </c>
      <c r="C49" s="18" t="n">
        <f aca="false">$C$15*((A49+$C$26)/100)*$C$24/$C$25</f>
        <v>5750000</v>
      </c>
      <c r="D49" s="18" t="n">
        <f aca="false">B49+C49</f>
        <v>5750000</v>
      </c>
      <c r="E49" s="25" t="n">
        <f aca="false">((($C$15+D49)/($C$21))^(365/$C$24)-1)*100</f>
        <v>11.4246865070182</v>
      </c>
      <c r="F49" s="25" t="n">
        <f aca="false">((($C$15+C49)/($C$15))^(365/$C$24)-1)*100</f>
        <v>12.0044317423909</v>
      </c>
    </row>
    <row r="50" customFormat="false" ht="12.75" hidden="false" customHeight="false" outlineLevel="0" collapsed="false">
      <c r="A50" s="3" t="n">
        <f aca="false">A49+$C$30</f>
        <v>12</v>
      </c>
      <c r="B50" s="18" t="n">
        <f aca="false">$C$15*MAX(0,$C$23-A50/100)*($C$24/$C$25)</f>
        <v>0</v>
      </c>
      <c r="C50" s="18" t="n">
        <f aca="false">$C$15*((A50+$C$26)/100)*$C$24/$C$25</f>
        <v>6000000</v>
      </c>
      <c r="D50" s="18" t="n">
        <f aca="false">B50+C50</f>
        <v>6000000</v>
      </c>
      <c r="E50" s="25" t="n">
        <f aca="false">((($C$15+D50)/($C$21))^(365/$C$24)-1)*100</f>
        <v>11.9594832015799</v>
      </c>
      <c r="F50" s="25" t="n">
        <f aca="false">((($C$15+C50)/($C$15))^(365/$C$24)-1)*100</f>
        <v>12.5420109965925</v>
      </c>
    </row>
    <row r="51" customFormat="false" ht="12.75" hidden="false" customHeight="false" outlineLevel="0" collapsed="false">
      <c r="A51" s="3" t="n">
        <f aca="false">A50+$C$30</f>
        <v>12.5</v>
      </c>
      <c r="B51" s="18" t="n">
        <f aca="false">$C$15*MAX(0,$C$23-A51/100)*($C$24/$C$25)</f>
        <v>0</v>
      </c>
      <c r="C51" s="18" t="n">
        <f aca="false">$C$15*((A51+$C$26)/100)*$C$24/$C$25</f>
        <v>6250000</v>
      </c>
      <c r="D51" s="18" t="n">
        <f aca="false">B51+C51</f>
        <v>6250000</v>
      </c>
      <c r="E51" s="25" t="n">
        <f aca="false">((($C$15+D51)/($C$21))^(365/$C$24)-1)*100</f>
        <v>12.4955778186057</v>
      </c>
      <c r="F51" s="25" t="n">
        <f aca="false">((($C$15+C51)/($C$15))^(365/$C$24)-1)*100</f>
        <v>13.080894926379</v>
      </c>
    </row>
    <row r="52" customFormat="false" ht="12.75" hidden="false" customHeight="false" outlineLevel="0" collapsed="false">
      <c r="A52" s="3" t="n">
        <f aca="false">A51+$C$30</f>
        <v>13</v>
      </c>
      <c r="B52" s="18" t="n">
        <f aca="false">$C$15*MAX(0,$C$23-A52/100)*($C$24/$C$25)</f>
        <v>0</v>
      </c>
      <c r="C52" s="18" t="n">
        <f aca="false">$C$15*((A52+$C$26)/100)*$C$24/$C$25</f>
        <v>6500000</v>
      </c>
      <c r="D52" s="18" t="n">
        <f aca="false">B52+C52</f>
        <v>6500000</v>
      </c>
      <c r="E52" s="25" t="n">
        <f aca="false">((($C$15+D52)/($C$21))^(365/$C$24)-1)*100</f>
        <v>13.03297044303</v>
      </c>
      <c r="F52" s="25" t="n">
        <f aca="false">((($C$15+C52)/($C$15))^(365/$C$24)-1)*100</f>
        <v>13.6210836171266</v>
      </c>
    </row>
    <row r="53" customFormat="false" ht="12.75" hidden="false" customHeight="false" outlineLevel="0" collapsed="false">
      <c r="A53" s="3" t="n">
        <f aca="false">A52+$C$30</f>
        <v>13.5</v>
      </c>
      <c r="B53" s="18" t="n">
        <f aca="false">$C$15*MAX(0,$C$23-A53/100)*($C$24/$C$25)</f>
        <v>0</v>
      </c>
      <c r="C53" s="18" t="n">
        <f aca="false">$C$15*((A53+$C$26)/100)*$C$24/$C$25</f>
        <v>6750000</v>
      </c>
      <c r="D53" s="18" t="n">
        <f aca="false">B53+C53</f>
        <v>6750000</v>
      </c>
      <c r="E53" s="25" t="n">
        <f aca="false">((($C$15+D53)/($C$21))^(365/$C$24)-1)*100</f>
        <v>13.5716611595929</v>
      </c>
      <c r="F53" s="25" t="n">
        <f aca="false">((($C$15+C53)/($C$15))^(365/$C$24)-1)*100</f>
        <v>14.1625771540165</v>
      </c>
    </row>
    <row r="54" customFormat="false" ht="13.5" hidden="false" customHeight="false" outlineLevel="0" collapsed="false">
      <c r="A54" s="22" t="n">
        <f aca="false">A53+$C$30</f>
        <v>14</v>
      </c>
      <c r="B54" s="23" t="n">
        <f aca="false">$C$15*MAX(0,$C$23-A54/100)*($C$24/$C$25)</f>
        <v>0</v>
      </c>
      <c r="C54" s="23" t="n">
        <f aca="false">$C$15*((A54+$C$26)/100)*$C$24/$C$25</f>
        <v>7000000</v>
      </c>
      <c r="D54" s="23" t="n">
        <f aca="false">B54+C54</f>
        <v>7000000</v>
      </c>
      <c r="E54" s="27" t="n">
        <f aca="false">((($C$15+D54)/($C$21))^(365/$C$24)-1)*100</f>
        <v>14.1116500528417</v>
      </c>
      <c r="F54" s="27" t="n">
        <f aca="false">((($C$15+C54)/($C$15))^(365/$C$24)-1)*100</f>
        <v>14.7053756220358</v>
      </c>
    </row>
    <row r="55" customFormat="false" ht="12.75" hidden="false" customHeight="false" outlineLevel="0" collapsed="false">
      <c r="A55" s="0" t="s">
        <v>51</v>
      </c>
    </row>
  </sheetData>
  <mergeCells count="2">
    <mergeCell ref="E33:F33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true" outlineLevel="0" max="12" min="12" style="0" width="10.71"/>
    <col collapsed="false" customWidth="false" hidden="true" outlineLevel="0" max="14" min="13" style="0" width="9.06"/>
  </cols>
  <sheetData>
    <row r="1" customFormat="false" ht="18" hidden="false" customHeight="false" outlineLevel="0" collapsed="false">
      <c r="A1" s="28" t="s">
        <v>52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53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9" t="s">
        <v>4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9"/>
      <c r="C12" s="7"/>
      <c r="D12" s="7"/>
      <c r="E12" s="7"/>
      <c r="F12" s="7"/>
      <c r="G12" s="7"/>
      <c r="H12" s="7"/>
      <c r="I12" s="7"/>
    </row>
    <row r="15" customFormat="false" ht="12.75" hidden="false" customHeight="false" outlineLevel="0" collapsed="false">
      <c r="A15" s="4" t="s">
        <v>54</v>
      </c>
      <c r="D15" s="10" t="n">
        <v>1000000</v>
      </c>
    </row>
    <row r="16" customFormat="false" ht="12.75" hidden="false" customHeight="false" outlineLevel="0" collapsed="false">
      <c r="A16" s="4" t="s">
        <v>6</v>
      </c>
      <c r="D16" s="10" t="n">
        <v>3500</v>
      </c>
    </row>
    <row r="17" customFormat="false" ht="12.75" hidden="false" customHeight="false" outlineLevel="0" collapsed="false">
      <c r="A17" s="4"/>
      <c r="D17" s="10"/>
    </row>
    <row r="18" customFormat="false" ht="12.75" hidden="false" customHeight="false" outlineLevel="0" collapsed="false">
      <c r="A18" s="4" t="s">
        <v>13</v>
      </c>
      <c r="D18" s="12" t="n">
        <v>0.1</v>
      </c>
    </row>
    <row r="19" customFormat="false" ht="12.75" hidden="false" customHeight="false" outlineLevel="0" collapsed="false">
      <c r="A19" s="4" t="s">
        <v>55</v>
      </c>
      <c r="D19" s="12" t="n">
        <v>365</v>
      </c>
    </row>
    <row r="20" customFormat="false" ht="12.75" hidden="false" customHeight="false" outlineLevel="0" collapsed="false">
      <c r="A20" s="4" t="s">
        <v>15</v>
      </c>
      <c r="D20" s="12" t="n">
        <v>360</v>
      </c>
    </row>
    <row r="21" customFormat="false" ht="12.75" hidden="false" customHeight="false" outlineLevel="0" collapsed="false">
      <c r="A21" s="4" t="s">
        <v>56</v>
      </c>
      <c r="D21" s="12" t="n">
        <v>90</v>
      </c>
    </row>
    <row r="22" customFormat="false" ht="12.75" hidden="false" customHeight="false" outlineLevel="0" collapsed="false">
      <c r="E22" s="29"/>
      <c r="F22" s="30"/>
    </row>
    <row r="24" customFormat="false" ht="12.75" hidden="false" customHeight="false" outlineLevel="0" collapsed="false">
      <c r="A24" s="31" t="s">
        <v>57</v>
      </c>
      <c r="B24" s="31"/>
      <c r="C24" s="31"/>
      <c r="D24" s="31"/>
    </row>
    <row r="25" customFormat="false" ht="12.75" hidden="false" customHeight="false" outlineLevel="0" collapsed="false">
      <c r="A25" s="32" t="s">
        <v>51</v>
      </c>
      <c r="B25" s="32"/>
      <c r="C25" s="33" t="s">
        <v>58</v>
      </c>
      <c r="D25" s="32" t="s">
        <v>59</v>
      </c>
    </row>
    <row r="26" customFormat="false" ht="12.75" hidden="false" customHeight="false" outlineLevel="0" collapsed="false">
      <c r="A26" s="4" t="s">
        <v>60</v>
      </c>
      <c r="C26" s="34" t="n">
        <f aca="false">IRR(L32:L36)</f>
        <v>0.0262741163048818</v>
      </c>
      <c r="D26" s="35" t="n">
        <f aca="false">(1+C26)^4-1</f>
        <v>0.109311468056984</v>
      </c>
    </row>
    <row r="27" customFormat="false" ht="12.75" hidden="false" customHeight="false" outlineLevel="0" collapsed="false">
      <c r="A27" s="4" t="s">
        <v>61</v>
      </c>
      <c r="C27" s="34" t="n">
        <f aca="false">IRR(M32:M36)</f>
        <v>0.0281506563364276</v>
      </c>
      <c r="D27" s="35" t="n">
        <f aca="false">(1+C27)^4-1</f>
        <v>0.117447243065518</v>
      </c>
    </row>
    <row r="28" customFormat="false" ht="12.75" hidden="false" customHeight="false" outlineLevel="0" collapsed="false">
      <c r="L28" s="8"/>
      <c r="M28" s="8"/>
      <c r="N28" s="8"/>
    </row>
    <row r="29" customFormat="false" ht="13.5" hidden="false" customHeight="false" outlineLevel="0" collapsed="false">
      <c r="L29" s="8"/>
      <c r="M29" s="36"/>
      <c r="N29" s="8"/>
    </row>
    <row r="30" customFormat="false" ht="12.75" hidden="false" customHeight="false" outlineLevel="0" collapsed="false">
      <c r="A30" s="14" t="s">
        <v>62</v>
      </c>
      <c r="B30" s="14" t="s">
        <v>63</v>
      </c>
      <c r="C30" s="14" t="s">
        <v>64</v>
      </c>
      <c r="D30" s="14" t="s">
        <v>65</v>
      </c>
      <c r="E30" s="14" t="s">
        <v>66</v>
      </c>
      <c r="F30" s="14" t="s">
        <v>67</v>
      </c>
      <c r="G30" s="14" t="s">
        <v>68</v>
      </c>
      <c r="H30" s="14" t="s">
        <v>69</v>
      </c>
      <c r="I30" s="14"/>
      <c r="L30" s="37" t="s">
        <v>70</v>
      </c>
      <c r="M30" s="38"/>
      <c r="N30" s="38"/>
    </row>
    <row r="31" customFormat="false" ht="12.75" hidden="false" customHeight="false" outlineLevel="0" collapsed="false">
      <c r="A31" s="17"/>
      <c r="B31" s="17"/>
      <c r="C31" s="17" t="s">
        <v>71</v>
      </c>
      <c r="D31" s="17"/>
      <c r="E31" s="17" t="s">
        <v>72</v>
      </c>
      <c r="F31" s="17" t="s">
        <v>73</v>
      </c>
      <c r="G31" s="17" t="s">
        <v>74</v>
      </c>
      <c r="H31" s="17" t="s">
        <v>75</v>
      </c>
      <c r="I31" s="17" t="s">
        <v>76</v>
      </c>
      <c r="L31" s="38"/>
      <c r="M31" s="38"/>
      <c r="N31" s="38"/>
    </row>
    <row r="32" customFormat="false" ht="12.75" hidden="false" customHeight="false" outlineLevel="0" collapsed="false">
      <c r="A32" s="39" t="n">
        <v>36892</v>
      </c>
      <c r="B32" s="40" t="n">
        <f aca="false">A32</f>
        <v>36892</v>
      </c>
      <c r="C32" s="41"/>
      <c r="D32" s="42" t="n">
        <v>10</v>
      </c>
      <c r="E32" s="18"/>
      <c r="F32" s="18" t="n">
        <f aca="false">-$D$16</f>
        <v>-3500</v>
      </c>
      <c r="G32" s="43" t="n">
        <v>0</v>
      </c>
      <c r="H32" s="18" t="n">
        <f aca="false">$D$15+F32</f>
        <v>996500</v>
      </c>
      <c r="I32" s="18" t="n">
        <f aca="false">$D$15</f>
        <v>1000000</v>
      </c>
      <c r="L32" s="44" t="n">
        <f aca="false">-H32</f>
        <v>-996500</v>
      </c>
      <c r="M32" s="38" t="n">
        <f aca="false">-I32</f>
        <v>-1000000</v>
      </c>
      <c r="N32" s="38"/>
    </row>
    <row r="33" customFormat="false" ht="12.75" hidden="false" customHeight="false" outlineLevel="0" collapsed="false">
      <c r="A33" s="39" t="n">
        <v>36982</v>
      </c>
      <c r="B33" s="40" t="n">
        <f aca="false">A33</f>
        <v>36982</v>
      </c>
      <c r="C33" s="45" t="n">
        <f aca="false">B33-B32</f>
        <v>90</v>
      </c>
      <c r="D33" s="42" t="n">
        <v>11</v>
      </c>
      <c r="E33" s="43" t="n">
        <f aca="false">$D$15*(D32/100)*(C33/$D$20)</f>
        <v>25000</v>
      </c>
      <c r="F33" s="43" t="n">
        <v>0</v>
      </c>
      <c r="G33" s="43" t="n">
        <v>0</v>
      </c>
      <c r="H33" s="18" t="n">
        <f aca="false">-G33+(-E33+F33)</f>
        <v>-25000</v>
      </c>
      <c r="I33" s="18" t="n">
        <f aca="false">-(E33+G33)</f>
        <v>-25000</v>
      </c>
      <c r="L33" s="38" t="n">
        <f aca="false">-H33</f>
        <v>25000</v>
      </c>
      <c r="M33" s="38" t="n">
        <f aca="false">-I33</f>
        <v>25000</v>
      </c>
      <c r="N33" s="38"/>
    </row>
    <row r="34" customFormat="false" ht="12.75" hidden="false" customHeight="false" outlineLevel="0" collapsed="false">
      <c r="A34" s="46" t="n">
        <v>37073</v>
      </c>
      <c r="B34" s="47" t="n">
        <f aca="false">A34</f>
        <v>37073</v>
      </c>
      <c r="C34" s="48" t="n">
        <f aca="false">B34-B33</f>
        <v>91</v>
      </c>
      <c r="D34" s="49" t="n">
        <v>11.5</v>
      </c>
      <c r="E34" s="50" t="n">
        <f aca="false">$D$15*(D33/100)*(C34/$D$20)</f>
        <v>27805.5555555556</v>
      </c>
      <c r="F34" s="50" t="n">
        <f aca="false">$D$15*(C34/$D$20)*(D33/100-$D$18)</f>
        <v>2527.77777777778</v>
      </c>
      <c r="G34" s="50" t="n">
        <v>0</v>
      </c>
      <c r="H34" s="20" t="n">
        <f aca="false">-G34+(-E34+F34)</f>
        <v>-25277.7777777778</v>
      </c>
      <c r="I34" s="20" t="n">
        <f aca="false">-(E34+G34)</f>
        <v>-27805.5555555556</v>
      </c>
      <c r="L34" s="38" t="n">
        <f aca="false">-H34</f>
        <v>25277.7777777778</v>
      </c>
      <c r="M34" s="38" t="n">
        <f aca="false">-I34</f>
        <v>27805.5555555556</v>
      </c>
      <c r="N34" s="38"/>
    </row>
    <row r="35" customFormat="false" ht="12.75" hidden="false" customHeight="false" outlineLevel="0" collapsed="false">
      <c r="A35" s="39" t="n">
        <v>37165</v>
      </c>
      <c r="B35" s="40" t="n">
        <f aca="false">A35</f>
        <v>37165</v>
      </c>
      <c r="C35" s="45" t="n">
        <f aca="false">B35-B34</f>
        <v>92</v>
      </c>
      <c r="D35" s="42" t="n">
        <v>12</v>
      </c>
      <c r="E35" s="18" t="n">
        <f aca="false">$D$15*(D34/100)*(C35/$D$20)</f>
        <v>29388.8888888889</v>
      </c>
      <c r="F35" s="18" t="n">
        <f aca="false">$D$15*(C35/$D$20)*(D34/100-$D$18)</f>
        <v>3833.33333333333</v>
      </c>
      <c r="G35" s="43" t="n">
        <v>0</v>
      </c>
      <c r="H35" s="18" t="n">
        <f aca="false">-G35+(-E35+F35)</f>
        <v>-25555.5555555556</v>
      </c>
      <c r="I35" s="18" t="n">
        <f aca="false">-(E35+G35)</f>
        <v>-29388.8888888889</v>
      </c>
      <c r="L35" s="38" t="n">
        <f aca="false">-H35</f>
        <v>25555.5555555556</v>
      </c>
      <c r="M35" s="38" t="n">
        <f aca="false">-I35</f>
        <v>29388.8888888889</v>
      </c>
      <c r="N35" s="38"/>
    </row>
    <row r="36" customFormat="false" ht="13.5" hidden="false" customHeight="false" outlineLevel="0" collapsed="false">
      <c r="A36" s="51" t="n">
        <v>37257</v>
      </c>
      <c r="B36" s="52" t="n">
        <f aca="false">A36</f>
        <v>37257</v>
      </c>
      <c r="C36" s="53" t="n">
        <f aca="false">B36-B35</f>
        <v>92</v>
      </c>
      <c r="D36" s="54"/>
      <c r="E36" s="23" t="n">
        <f aca="false">$D$15*(D35/100)*(C36/$D$20)</f>
        <v>30666.6666666667</v>
      </c>
      <c r="F36" s="23" t="n">
        <f aca="false">$D$15*(C36/$D$20)*(D35/100-$D$18)</f>
        <v>5111.11111111111</v>
      </c>
      <c r="G36" s="23" t="n">
        <f aca="false">$D$15</f>
        <v>1000000</v>
      </c>
      <c r="H36" s="23" t="n">
        <f aca="false">-G36+(-E36+F36)</f>
        <v>-1025555.55555556</v>
      </c>
      <c r="I36" s="23" t="n">
        <f aca="false">-(E36+G36)</f>
        <v>-1030666.66666667</v>
      </c>
      <c r="L36" s="38" t="n">
        <f aca="false">-H36</f>
        <v>1025555.55555556</v>
      </c>
      <c r="M36" s="38" t="n">
        <f aca="false">-I36</f>
        <v>1030666.66666667</v>
      </c>
      <c r="N36" s="38"/>
    </row>
    <row r="38" customFormat="false" ht="12.75" hidden="false" customHeight="false" outlineLevel="0" collapsed="false">
      <c r="B38" s="55"/>
    </row>
  </sheetData>
  <mergeCells count="2">
    <mergeCell ref="A24:D24"/>
    <mergeCell ref="H30:I30"/>
  </mergeCells>
  <printOptions headings="false" gridLines="false" gridLinesSet="true" horizontalCentered="false" verticalCentered="false"/>
  <pageMargins left="0.57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8.7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7" min="7" style="0" width="10.13"/>
    <col collapsed="false" customWidth="true" hidden="false" outlineLevel="0" max="9" min="8" style="0" width="11.13"/>
  </cols>
  <sheetData>
    <row r="1" customFormat="false" ht="18" hidden="false" customHeight="false" outlineLevel="0" collapsed="false">
      <c r="A1" s="28" t="s">
        <v>77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78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9" t="s">
        <v>4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9"/>
      <c r="C12" s="7"/>
      <c r="D12" s="7"/>
      <c r="E12" s="7"/>
      <c r="F12" s="7"/>
      <c r="G12" s="7"/>
      <c r="H12" s="7"/>
      <c r="I12" s="7"/>
    </row>
    <row r="15" customFormat="false" ht="12.75" hidden="false" customHeight="false" outlineLevel="0" collapsed="false">
      <c r="A15" s="4" t="s">
        <v>35</v>
      </c>
      <c r="D15" s="10" t="n">
        <v>20000000</v>
      </c>
    </row>
    <row r="16" customFormat="false" ht="12.75" hidden="false" customHeight="false" outlineLevel="0" collapsed="false">
      <c r="A16" s="4" t="s">
        <v>79</v>
      </c>
      <c r="D16" s="10" t="n">
        <v>40000</v>
      </c>
    </row>
    <row r="17" customFormat="false" ht="12.75" hidden="false" customHeight="false" outlineLevel="0" collapsed="false">
      <c r="A17" s="4"/>
      <c r="D17" s="10"/>
    </row>
    <row r="18" customFormat="false" ht="12.75" hidden="false" customHeight="false" outlineLevel="0" collapsed="false">
      <c r="A18" s="4" t="s">
        <v>13</v>
      </c>
      <c r="D18" s="12" t="n">
        <v>0.1</v>
      </c>
    </row>
    <row r="19" customFormat="false" ht="12.75" hidden="false" customHeight="false" outlineLevel="0" collapsed="false">
      <c r="A19" s="4" t="s">
        <v>80</v>
      </c>
      <c r="D19" s="12" t="n">
        <v>360</v>
      </c>
    </row>
    <row r="20" customFormat="false" ht="12.75" hidden="false" customHeight="false" outlineLevel="0" collapsed="false">
      <c r="A20" s="4" t="s">
        <v>81</v>
      </c>
      <c r="D20" s="12" t="n">
        <v>360</v>
      </c>
    </row>
    <row r="21" customFormat="false" ht="12.75" hidden="false" customHeight="false" outlineLevel="0" collapsed="false">
      <c r="A21" s="4" t="s">
        <v>82</v>
      </c>
      <c r="D21" s="12" t="n">
        <v>90</v>
      </c>
    </row>
    <row r="24" customFormat="false" ht="12.75" hidden="false" customHeight="false" outlineLevel="0" collapsed="false">
      <c r="A24" s="31" t="s">
        <v>57</v>
      </c>
      <c r="B24" s="31"/>
      <c r="C24" s="31"/>
      <c r="D24" s="31"/>
    </row>
    <row r="25" customFormat="false" ht="12.75" hidden="false" customHeight="false" outlineLevel="0" collapsed="false">
      <c r="A25" s="32"/>
      <c r="B25" s="32"/>
      <c r="C25" s="33" t="s">
        <v>58</v>
      </c>
      <c r="D25" s="32" t="s">
        <v>59</v>
      </c>
    </row>
    <row r="26" customFormat="false" ht="12.75" hidden="false" customHeight="false" outlineLevel="0" collapsed="false">
      <c r="A26" s="4" t="s">
        <v>83</v>
      </c>
      <c r="C26" s="34" t="n">
        <f aca="false">IRR(H32:H36)</f>
        <v>0.024816325415526</v>
      </c>
      <c r="D26" s="35" t="n">
        <f aca="false">(1+C26)^4-1</f>
        <v>0.103021913512847</v>
      </c>
    </row>
    <row r="27" customFormat="false" ht="12.75" hidden="false" customHeight="false" outlineLevel="0" collapsed="false">
      <c r="A27" s="4" t="s">
        <v>84</v>
      </c>
      <c r="C27" s="34" t="n">
        <f aca="false">IRR(I32:I36)</f>
        <v>0.0231629615962632</v>
      </c>
      <c r="D27" s="35" t="n">
        <f aca="false">(1+C27)^4-1</f>
        <v>0.0959209808083295</v>
      </c>
    </row>
    <row r="29" customFormat="false" ht="13.5" hidden="false" customHeight="false" outlineLevel="0" collapsed="false">
      <c r="B29" s="0" t="s">
        <v>85</v>
      </c>
      <c r="C29" s="0" t="s">
        <v>51</v>
      </c>
    </row>
    <row r="30" customFormat="false" ht="12.75" hidden="false" customHeight="false" outlineLevel="0" collapsed="false">
      <c r="A30" s="14" t="s">
        <v>62</v>
      </c>
      <c r="B30" s="14" t="s">
        <v>86</v>
      </c>
      <c r="C30" s="14" t="s">
        <v>64</v>
      </c>
      <c r="D30" s="14" t="s">
        <v>65</v>
      </c>
      <c r="E30" s="14" t="s">
        <v>66</v>
      </c>
      <c r="F30" s="14" t="s">
        <v>87</v>
      </c>
      <c r="G30" s="14" t="s">
        <v>68</v>
      </c>
      <c r="H30" s="14" t="s">
        <v>88</v>
      </c>
      <c r="I30" s="14"/>
    </row>
    <row r="31" customFormat="false" ht="12.75" hidden="false" customHeight="false" outlineLevel="0" collapsed="false">
      <c r="A31" s="17"/>
      <c r="B31" s="17"/>
      <c r="C31" s="17" t="s">
        <v>71</v>
      </c>
      <c r="D31" s="17"/>
      <c r="E31" s="17" t="s">
        <v>89</v>
      </c>
      <c r="F31" s="17" t="s">
        <v>73</v>
      </c>
      <c r="G31" s="17" t="s">
        <v>74</v>
      </c>
      <c r="H31" s="17" t="s">
        <v>90</v>
      </c>
      <c r="I31" s="17" t="s">
        <v>91</v>
      </c>
    </row>
    <row r="32" customFormat="false" ht="12.75" hidden="false" customHeight="false" outlineLevel="0" collapsed="false">
      <c r="A32" s="56" t="n">
        <v>36535</v>
      </c>
      <c r="B32" s="40" t="n">
        <f aca="false">A32</f>
        <v>36535</v>
      </c>
      <c r="C32" s="45"/>
      <c r="D32" s="42" t="n">
        <v>9.9</v>
      </c>
      <c r="E32" s="18" t="s">
        <v>51</v>
      </c>
      <c r="F32" s="18" t="n">
        <f aca="false">-$D$16</f>
        <v>-40000</v>
      </c>
      <c r="G32" s="43" t="n">
        <v>0</v>
      </c>
      <c r="H32" s="18" t="n">
        <f aca="false">-$D$15+(F32)</f>
        <v>-20040000</v>
      </c>
      <c r="I32" s="18" t="n">
        <f aca="false">-$D$15</f>
        <v>-20000000</v>
      </c>
    </row>
    <row r="33" customFormat="false" ht="12.75" hidden="false" customHeight="false" outlineLevel="0" collapsed="false">
      <c r="A33" s="57" t="n">
        <v>36626</v>
      </c>
      <c r="B33" s="47" t="n">
        <f aca="false">A33</f>
        <v>36626</v>
      </c>
      <c r="C33" s="48" t="n">
        <f aca="false">B33-B32</f>
        <v>91</v>
      </c>
      <c r="D33" s="49" t="n">
        <v>9.5</v>
      </c>
      <c r="E33" s="50" t="n">
        <f aca="false">$D$15*(D32/100)*(C33/$D$20)</f>
        <v>500500</v>
      </c>
      <c r="F33" s="50" t="n">
        <v>0</v>
      </c>
      <c r="G33" s="50" t="n">
        <v>0</v>
      </c>
      <c r="H33" s="50" t="n">
        <f aca="false">E33+F33+G33</f>
        <v>500500</v>
      </c>
      <c r="I33" s="50" t="n">
        <f aca="false">E33+G33</f>
        <v>500500</v>
      </c>
    </row>
    <row r="34" customFormat="false" ht="12.75" hidden="false" customHeight="false" outlineLevel="0" collapsed="false">
      <c r="A34" s="57" t="n">
        <v>36717</v>
      </c>
      <c r="B34" s="47" t="n">
        <f aca="false">A34</f>
        <v>36717</v>
      </c>
      <c r="C34" s="48" t="n">
        <f aca="false">B34-B33</f>
        <v>91</v>
      </c>
      <c r="D34" s="49" t="n">
        <v>9</v>
      </c>
      <c r="E34" s="50" t="n">
        <f aca="false">$D$15*(D33/100)*(C34/$D$20)</f>
        <v>480277.777777778</v>
      </c>
      <c r="F34" s="50" t="n">
        <f aca="false">$D$15*($D$18-(D33/100))*(C34/$D$20)</f>
        <v>25277.7777777778</v>
      </c>
      <c r="G34" s="50" t="n">
        <v>0</v>
      </c>
      <c r="H34" s="50" t="n">
        <f aca="false">E34+F34+G34</f>
        <v>505555.555555556</v>
      </c>
      <c r="I34" s="50" t="n">
        <f aca="false">E34+G34</f>
        <v>480277.777777778</v>
      </c>
    </row>
    <row r="35" customFormat="false" ht="12.75" hidden="false" customHeight="false" outlineLevel="0" collapsed="false">
      <c r="A35" s="56" t="n">
        <v>36809</v>
      </c>
      <c r="B35" s="40" t="n">
        <f aca="false">A35</f>
        <v>36809</v>
      </c>
      <c r="C35" s="45" t="n">
        <f aca="false">B35-B34</f>
        <v>92</v>
      </c>
      <c r="D35" s="42" t="n">
        <v>8</v>
      </c>
      <c r="E35" s="18" t="n">
        <f aca="false">$D$15*(D34/100)*(C35/$D$20)</f>
        <v>460000</v>
      </c>
      <c r="F35" s="18" t="n">
        <f aca="false">$D$15*($D$18-(D34/100))*(C35/$D$20)</f>
        <v>51111.1111111112</v>
      </c>
      <c r="G35" s="43" t="n">
        <v>0</v>
      </c>
      <c r="H35" s="18" t="n">
        <f aca="false">E35+F35+G35</f>
        <v>511111.111111111</v>
      </c>
      <c r="I35" s="18" t="n">
        <f aca="false">E35+G35</f>
        <v>460000</v>
      </c>
    </row>
    <row r="36" customFormat="false" ht="13.5" hidden="false" customHeight="false" outlineLevel="0" collapsed="false">
      <c r="A36" s="58" t="n">
        <v>36901</v>
      </c>
      <c r="B36" s="52" t="n">
        <f aca="false">A36</f>
        <v>36901</v>
      </c>
      <c r="C36" s="53" t="n">
        <f aca="false">B36-B35</f>
        <v>92</v>
      </c>
      <c r="D36" s="54"/>
      <c r="E36" s="23" t="n">
        <f aca="false">$D$15*(D35/100)*(C36/$D$20)</f>
        <v>408888.888888889</v>
      </c>
      <c r="F36" s="23" t="n">
        <f aca="false">$D$15*($D$18-(D35/100))*(C36/$D$20)</f>
        <v>102222.222222222</v>
      </c>
      <c r="G36" s="23" t="n">
        <f aca="false">$D$15</f>
        <v>20000000</v>
      </c>
      <c r="H36" s="23" t="n">
        <f aca="false">E36+F36+G36</f>
        <v>20511111.1111111</v>
      </c>
      <c r="I36" s="23" t="n">
        <f aca="false">E36+G36</f>
        <v>20408888.8888889</v>
      </c>
    </row>
    <row r="38" customFormat="false" ht="12.75" hidden="false" customHeight="false" outlineLevel="0" collapsed="false">
      <c r="A38" s="0" t="s">
        <v>92</v>
      </c>
      <c r="B38" s="55"/>
    </row>
  </sheetData>
  <mergeCells count="2">
    <mergeCell ref="A24:D24"/>
    <mergeCell ref="H30:I30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8" min="8" style="0" width="11.13"/>
    <col collapsed="false" customWidth="true" hidden="false" outlineLevel="0" max="11" min="9" style="0" width="13.41"/>
    <col collapsed="false" customWidth="true" hidden="false" outlineLevel="0" max="12" min="12" style="0" width="8.85"/>
    <col collapsed="false" customWidth="true" hidden="true" outlineLevel="0" max="14" min="14" style="0" width="11.7"/>
    <col collapsed="false" customWidth="true" hidden="true" outlineLevel="0" max="15" min="15" style="0" width="11.13"/>
    <col collapsed="false" customWidth="true" hidden="true" outlineLevel="0" max="16" min="16" style="0" width="11.7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28" t="s">
        <v>93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9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9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</row>
    <row r="15" customFormat="false" ht="12.75" hidden="false" customHeight="false" outlineLevel="0" collapsed="false">
      <c r="A15" s="4" t="s">
        <v>35</v>
      </c>
      <c r="C15" s="10" t="n">
        <v>10000</v>
      </c>
    </row>
    <row r="16" customFormat="false" ht="12.75" hidden="false" customHeight="false" outlineLevel="0" collapsed="false">
      <c r="A16" s="4" t="s">
        <v>95</v>
      </c>
      <c r="C16" s="10" t="n">
        <v>8</v>
      </c>
    </row>
    <row r="17" customFormat="false" ht="12.75" hidden="false" customHeight="false" outlineLevel="0" collapsed="false">
      <c r="A17" s="4" t="s">
        <v>96</v>
      </c>
      <c r="C17" s="10" t="n">
        <v>14</v>
      </c>
    </row>
    <row r="18" customFormat="false" ht="12.75" hidden="false" customHeight="false" outlineLevel="0" collapsed="false">
      <c r="A18" s="4"/>
      <c r="C18" s="10"/>
    </row>
    <row r="19" customFormat="false" ht="12.75" hidden="false" customHeight="false" outlineLevel="0" collapsed="false">
      <c r="A19" s="4" t="s">
        <v>97</v>
      </c>
      <c r="C19" s="12" t="n">
        <v>0.08</v>
      </c>
    </row>
    <row r="20" customFormat="false" ht="12.75" hidden="false" customHeight="false" outlineLevel="0" collapsed="false">
      <c r="A20" s="4" t="s">
        <v>98</v>
      </c>
      <c r="C20" s="12" t="n">
        <v>0.1</v>
      </c>
    </row>
    <row r="21" customFormat="false" ht="12.75" hidden="false" customHeight="false" outlineLevel="0" collapsed="false">
      <c r="A21" s="4" t="s">
        <v>99</v>
      </c>
      <c r="C21" s="12" t="n">
        <v>360</v>
      </c>
    </row>
    <row r="22" customFormat="false" ht="12.75" hidden="false" customHeight="false" outlineLevel="0" collapsed="false">
      <c r="A22" s="4" t="s">
        <v>100</v>
      </c>
      <c r="C22" s="12" t="n">
        <v>90</v>
      </c>
    </row>
    <row r="25" customFormat="false" ht="12.75" hidden="false" customHeight="false" outlineLevel="0" collapsed="false">
      <c r="A25" s="31" t="s">
        <v>57</v>
      </c>
      <c r="B25" s="31"/>
      <c r="C25" s="31"/>
      <c r="D25" s="31"/>
    </row>
    <row r="26" customFormat="false" ht="12.75" hidden="false" customHeight="false" outlineLevel="0" collapsed="false">
      <c r="A26" s="32"/>
      <c r="B26" s="32"/>
      <c r="C26" s="33" t="s">
        <v>58</v>
      </c>
      <c r="D26" s="32" t="s">
        <v>59</v>
      </c>
    </row>
    <row r="27" customFormat="false" ht="12.75" hidden="false" customHeight="false" outlineLevel="0" collapsed="false">
      <c r="A27" s="4" t="s">
        <v>101</v>
      </c>
      <c r="C27" s="34" t="n">
        <f aca="false">IRR(N35:N41)</f>
        <v>0.0233020364257494</v>
      </c>
      <c r="D27" s="35" t="n">
        <f aca="false">(1+C27)^4-1</f>
        <v>0.0965169605609446</v>
      </c>
    </row>
    <row r="28" customFormat="false" ht="12.75" hidden="false" customHeight="false" outlineLevel="0" collapsed="false">
      <c r="A28" s="4" t="s">
        <v>102</v>
      </c>
      <c r="C28" s="34" t="n">
        <f aca="false">IRR(O35:O41)</f>
        <v>0.0230551536191409</v>
      </c>
      <c r="D28" s="35" t="n">
        <f aca="false">(1+C28)^4-1</f>
        <v>0.0954591566172798</v>
      </c>
    </row>
    <row r="29" customFormat="false" ht="12.75" hidden="false" customHeight="false" outlineLevel="0" collapsed="false">
      <c r="A29" s="4" t="s">
        <v>103</v>
      </c>
      <c r="C29" s="34" t="n">
        <f aca="false">IRR(P35:P41)</f>
        <v>0.0234754725897077</v>
      </c>
      <c r="D29" s="35" t="n">
        <f aca="false">(1+C29)^4-1</f>
        <v>0.097260530073934</v>
      </c>
    </row>
    <row r="30" customFormat="false" ht="12.75" hidden="false" customHeight="false" outlineLevel="0" collapsed="false">
      <c r="A30" s="0" t="s">
        <v>51</v>
      </c>
      <c r="N30" s="0" t="s">
        <v>10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4" t="s">
        <v>62</v>
      </c>
      <c r="B32" s="14" t="s">
        <v>63</v>
      </c>
      <c r="C32" s="14" t="s">
        <v>105</v>
      </c>
      <c r="D32" s="14" t="s">
        <v>65</v>
      </c>
      <c r="E32" s="14" t="s">
        <v>66</v>
      </c>
      <c r="F32" s="14" t="s">
        <v>67</v>
      </c>
      <c r="G32" s="14" t="s">
        <v>87</v>
      </c>
      <c r="H32" s="14" t="s">
        <v>68</v>
      </c>
      <c r="I32" s="14" t="s">
        <v>88</v>
      </c>
      <c r="J32" s="14"/>
      <c r="K32" s="14"/>
      <c r="L32" s="5"/>
    </row>
    <row r="33" customFormat="false" ht="12.75" hidden="false" customHeight="false" outlineLevel="0" collapsed="false">
      <c r="A33" s="15"/>
      <c r="B33" s="15"/>
      <c r="C33" s="15" t="s">
        <v>71</v>
      </c>
      <c r="D33" s="15"/>
      <c r="E33" s="15" t="s">
        <v>72</v>
      </c>
      <c r="F33" s="15" t="s">
        <v>73</v>
      </c>
      <c r="G33" s="15" t="s">
        <v>73</v>
      </c>
      <c r="H33" s="15" t="s">
        <v>73</v>
      </c>
      <c r="I33" s="15" t="s">
        <v>106</v>
      </c>
      <c r="J33" s="15" t="s">
        <v>107</v>
      </c>
      <c r="K33" s="15" t="s">
        <v>76</v>
      </c>
      <c r="L33" s="5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 t="s">
        <v>108</v>
      </c>
      <c r="L34" s="5"/>
    </row>
    <row r="35" customFormat="false" ht="12.75" hidden="false" customHeight="false" outlineLevel="0" collapsed="false">
      <c r="A35" s="56" t="n">
        <v>36892</v>
      </c>
      <c r="B35" s="40" t="n">
        <f aca="false">A35</f>
        <v>36892</v>
      </c>
      <c r="C35" s="30"/>
      <c r="D35" s="42" t="n">
        <v>9</v>
      </c>
      <c r="E35" s="18" t="n">
        <f aca="false">$C$15*(D33/100)*(C35/$C$21)</f>
        <v>0</v>
      </c>
      <c r="F35" s="18" t="n">
        <f aca="false">-$C$16</f>
        <v>-8</v>
      </c>
      <c r="G35" s="18" t="n">
        <f aca="false">$C$17</f>
        <v>14</v>
      </c>
      <c r="H35" s="43" t="n">
        <v>0</v>
      </c>
      <c r="I35" s="18" t="n">
        <f aca="false">$C$15-E35+F35+G35+H35</f>
        <v>10006</v>
      </c>
      <c r="J35" s="18" t="n">
        <f aca="false">$C$15-E35+F35</f>
        <v>9992</v>
      </c>
      <c r="K35" s="18" t="n">
        <f aca="false">$C$15</f>
        <v>10000</v>
      </c>
      <c r="N35" s="18" t="n">
        <f aca="false">-(I35)</f>
        <v>-10006</v>
      </c>
      <c r="O35" s="18" t="n">
        <f aca="false">-(J35)</f>
        <v>-9992</v>
      </c>
      <c r="P35" s="18" t="n">
        <f aca="false">-(K35)</f>
        <v>-10000</v>
      </c>
    </row>
    <row r="36" customFormat="false" ht="12.75" hidden="false" customHeight="false" outlineLevel="0" collapsed="false">
      <c r="A36" s="56" t="n">
        <v>36982</v>
      </c>
      <c r="B36" s="40" t="n">
        <f aca="false">A36</f>
        <v>36982</v>
      </c>
      <c r="C36" s="45" t="n">
        <f aca="false">B36-B35</f>
        <v>90</v>
      </c>
      <c r="D36" s="42" t="n">
        <v>10</v>
      </c>
      <c r="E36" s="43" t="n">
        <f aca="false">$C$15*(D35/100)*(C36/$C$21)</f>
        <v>225</v>
      </c>
      <c r="F36" s="43" t="n">
        <f aca="false">MAX(0,$C$15*(C36/$C$21)*(D35/100-$C$20))</f>
        <v>0</v>
      </c>
      <c r="G36" s="43" t="n">
        <f aca="false">-MAX(0,$C$15*($C$19-D35/100)*(C36/$C$21))</f>
        <v>-0</v>
      </c>
      <c r="H36" s="43" t="n">
        <v>0</v>
      </c>
      <c r="I36" s="43" t="n">
        <f aca="false">-E36+F36+G36-H36</f>
        <v>-225</v>
      </c>
      <c r="J36" s="43" t="n">
        <f aca="false">-E36+F36-H36</f>
        <v>-225</v>
      </c>
      <c r="K36" s="43" t="n">
        <f aca="false">-E36-H36</f>
        <v>-225</v>
      </c>
      <c r="N36" s="18" t="n">
        <f aca="false">-(I36)</f>
        <v>225</v>
      </c>
      <c r="O36" s="18" t="n">
        <f aca="false">-(J36)</f>
        <v>225</v>
      </c>
      <c r="P36" s="18" t="n">
        <f aca="false">-(K36)</f>
        <v>225</v>
      </c>
    </row>
    <row r="37" customFormat="false" ht="12.75" hidden="false" customHeight="false" outlineLevel="0" collapsed="false">
      <c r="A37" s="56" t="n">
        <v>37073</v>
      </c>
      <c r="B37" s="40" t="n">
        <f aca="false">A37</f>
        <v>37073</v>
      </c>
      <c r="C37" s="45" t="n">
        <f aca="false">B37-B36</f>
        <v>91</v>
      </c>
      <c r="D37" s="42" t="n">
        <v>11</v>
      </c>
      <c r="E37" s="43" t="n">
        <f aca="false">$C$15*(D36/100)*(C37/$C$21)</f>
        <v>252.777777777778</v>
      </c>
      <c r="F37" s="43" t="n">
        <f aca="false">MAX(0,$C$15*(C37/$C$21)*(D36/100-$C$20))</f>
        <v>0</v>
      </c>
      <c r="G37" s="43" t="n">
        <f aca="false">-MAX(0,$C$15*($C$19-D36/100)*(C37/$C$21))</f>
        <v>-0</v>
      </c>
      <c r="H37" s="43" t="n">
        <v>0</v>
      </c>
      <c r="I37" s="43" t="n">
        <f aca="false">-E37+F37+G37-H37</f>
        <v>-252.777777777778</v>
      </c>
      <c r="J37" s="43" t="n">
        <f aca="false">-E37+F37-H37</f>
        <v>-252.777777777778</v>
      </c>
      <c r="K37" s="43" t="n">
        <f aca="false">-E37-H37</f>
        <v>-252.777777777778</v>
      </c>
      <c r="N37" s="18" t="n">
        <f aca="false">-(I37)</f>
        <v>252.777777777778</v>
      </c>
      <c r="O37" s="18" t="n">
        <f aca="false">-(J37)</f>
        <v>252.777777777778</v>
      </c>
      <c r="P37" s="18" t="n">
        <f aca="false">-(K37)</f>
        <v>252.777777777778</v>
      </c>
    </row>
    <row r="38" customFormat="false" ht="12.75" hidden="false" customHeight="false" outlineLevel="0" collapsed="false">
      <c r="A38" s="56" t="n">
        <v>37165</v>
      </c>
      <c r="B38" s="40" t="n">
        <f aca="false">A38</f>
        <v>37165</v>
      </c>
      <c r="C38" s="45" t="n">
        <f aca="false">B38-B37</f>
        <v>92</v>
      </c>
      <c r="D38" s="42" t="n">
        <v>7</v>
      </c>
      <c r="E38" s="43" t="n">
        <f aca="false">$C$15*(D37/100)*(C38/$C$21)</f>
        <v>281.111111111111</v>
      </c>
      <c r="F38" s="43" t="n">
        <f aca="false">MAX(0,$C$15*(C38/$C$21)*(D37/100-$C$20))</f>
        <v>25.5555555555555</v>
      </c>
      <c r="G38" s="43" t="n">
        <f aca="false">-MAX(0,$C$15*($C$19-D37/100)*(C38/$C$21))</f>
        <v>-0</v>
      </c>
      <c r="H38" s="43" t="n">
        <v>0</v>
      </c>
      <c r="I38" s="43" t="n">
        <f aca="false">-E38+F38+G38-H38</f>
        <v>-255.555555555556</v>
      </c>
      <c r="J38" s="43" t="n">
        <f aca="false">-E38+F38-H38</f>
        <v>-255.555555555556</v>
      </c>
      <c r="K38" s="43" t="n">
        <f aca="false">-E38-H38</f>
        <v>-281.111111111111</v>
      </c>
      <c r="N38" s="18" t="n">
        <f aca="false">-(I38)</f>
        <v>255.555555555556</v>
      </c>
      <c r="O38" s="18" t="n">
        <f aca="false">-(J38)</f>
        <v>255.555555555556</v>
      </c>
      <c r="P38" s="18" t="n">
        <f aca="false">-(K38)</f>
        <v>281.111111111111</v>
      </c>
    </row>
    <row r="39" customFormat="false" ht="13.5" hidden="false" customHeight="false" outlineLevel="0" collapsed="false">
      <c r="A39" s="58" t="n">
        <v>37257</v>
      </c>
      <c r="B39" s="52" t="n">
        <f aca="false">A39</f>
        <v>37257</v>
      </c>
      <c r="C39" s="53" t="n">
        <f aca="false">B39-B38</f>
        <v>92</v>
      </c>
      <c r="D39" s="59" t="s">
        <v>51</v>
      </c>
      <c r="E39" s="23" t="n">
        <f aca="false">$C$15*(D38/100)*(C39/$C$21)</f>
        <v>178.888888888889</v>
      </c>
      <c r="F39" s="23" t="n">
        <f aca="false">MAX(0,$C$15*(C39/$C$21)*(D38/100-$C$20))</f>
        <v>0</v>
      </c>
      <c r="G39" s="23" t="n">
        <f aca="false">-MAX(0,$C$15*($C$19-D38/100)*(C39/$C$21))</f>
        <v>-25.5555555555555</v>
      </c>
      <c r="H39" s="23" t="n">
        <f aca="false">$C$15</f>
        <v>10000</v>
      </c>
      <c r="I39" s="23" t="n">
        <f aca="false">-E39+F39+G39-H39</f>
        <v>-10204.4444444444</v>
      </c>
      <c r="J39" s="23" t="n">
        <f aca="false">-E39+F39-H39</f>
        <v>-10178.8888888889</v>
      </c>
      <c r="K39" s="23" t="n">
        <f aca="false">-E39-H39</f>
        <v>-10178.8888888889</v>
      </c>
      <c r="N39" s="18" t="n">
        <f aca="false">-(I39)</f>
        <v>10204.4444444444</v>
      </c>
      <c r="O39" s="18" t="n">
        <f aca="false">-(J39)</f>
        <v>10178.8888888889</v>
      </c>
      <c r="P39" s="18" t="n">
        <f aca="false">-(K39)</f>
        <v>10178.8888888889</v>
      </c>
    </row>
    <row r="40" customFormat="false" ht="12.75" hidden="false" customHeight="false" outlineLevel="0" collapsed="false">
      <c r="A40" s="60"/>
      <c r="B40" s="40"/>
      <c r="C40" s="61"/>
      <c r="D40" s="4"/>
    </row>
    <row r="41" customFormat="false" ht="12.75" hidden="false" customHeight="false" outlineLevel="0" collapsed="false">
      <c r="A41" s="60"/>
      <c r="B41" s="40"/>
      <c r="C41" s="61"/>
    </row>
  </sheetData>
  <mergeCells count="2">
    <mergeCell ref="A25:D25"/>
    <mergeCell ref="I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3.99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1" min="11" style="0" width="8.7"/>
  </cols>
  <sheetData>
    <row r="1" customFormat="false" ht="12.75" hidden="true" customHeight="false" outlineLevel="0" collapsed="false">
      <c r="A1" s="5"/>
    </row>
    <row r="2" customFormat="false" ht="12.75" hidden="true" customHeight="false" outlineLevel="0" collapsed="false">
      <c r="A2" s="5" t="s">
        <v>109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2" t="s">
        <v>110</v>
      </c>
      <c r="B4" s="0" t="s">
        <v>111</v>
      </c>
    </row>
    <row r="5" customFormat="false" ht="12.75" hidden="true" customHeight="false" outlineLevel="0" collapsed="false">
      <c r="A5" s="62" t="s">
        <v>112</v>
      </c>
      <c r="B5" s="0" t="s">
        <v>113</v>
      </c>
    </row>
    <row r="6" customFormat="false" ht="12.75" hidden="true" customHeight="false" outlineLevel="0" collapsed="false">
      <c r="A6" s="62" t="s">
        <v>114</v>
      </c>
      <c r="B6" s="0" t="s">
        <v>115</v>
      </c>
    </row>
    <row r="7" customFormat="false" ht="12.75" hidden="true" customHeight="false" outlineLevel="0" collapsed="false">
      <c r="B7" s="0" t="s">
        <v>116</v>
      </c>
    </row>
    <row r="8" customFormat="false" ht="12.75" hidden="true" customHeight="false" outlineLevel="0" collapsed="false"/>
    <row r="9" customFormat="false" ht="18" hidden="false" customHeight="false" outlineLevel="0" collapsed="false">
      <c r="A9" s="28" t="s">
        <v>117</v>
      </c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2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9" t="s">
        <v>4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7"/>
      <c r="D18" s="7"/>
      <c r="E18" s="7"/>
      <c r="F18" s="7"/>
    </row>
    <row r="21" customFormat="false" ht="12.75" hidden="false" customHeight="false" outlineLevel="0" collapsed="false">
      <c r="A21" s="63" t="s">
        <v>118</v>
      </c>
      <c r="C21" s="12" t="n">
        <v>0.1</v>
      </c>
    </row>
    <row r="22" customFormat="false" ht="12.75" hidden="false" customHeight="false" outlineLevel="0" collapsed="false">
      <c r="A22" s="63" t="s">
        <v>119</v>
      </c>
      <c r="C22" s="64" t="n">
        <v>100000</v>
      </c>
    </row>
    <row r="23" customFormat="false" ht="12.75" hidden="false" customHeight="false" outlineLevel="0" collapsed="false">
      <c r="A23" s="63" t="s">
        <v>120</v>
      </c>
      <c r="C23" s="12" t="n">
        <v>10</v>
      </c>
    </row>
    <row r="25" customFormat="false" ht="12.75" hidden="false" customHeight="false" outlineLevel="0" collapsed="false">
      <c r="A25" s="65" t="s">
        <v>121</v>
      </c>
      <c r="C25" s="12" t="n">
        <v>0.07</v>
      </c>
    </row>
    <row r="26" customFormat="false" ht="12.75" hidden="false" customHeight="false" outlineLevel="0" collapsed="false">
      <c r="A26" s="63" t="s">
        <v>122</v>
      </c>
      <c r="C26" s="12" t="n">
        <v>0.08</v>
      </c>
    </row>
    <row r="27" customFormat="false" ht="12.75" hidden="false" customHeight="false" outlineLevel="0" collapsed="false">
      <c r="A27" s="63" t="s">
        <v>123</v>
      </c>
      <c r="C27" s="12" t="n">
        <v>0.09</v>
      </c>
    </row>
    <row r="28" customFormat="false" ht="12.75" hidden="false" customHeight="false" outlineLevel="0" collapsed="false">
      <c r="A28" s="63"/>
      <c r="B28" s="4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14" t="s">
        <v>124</v>
      </c>
      <c r="B30" s="14" t="s">
        <v>5</v>
      </c>
      <c r="C30" s="14" t="s">
        <v>125</v>
      </c>
      <c r="D30" s="14" t="s">
        <v>66</v>
      </c>
      <c r="E30" s="14" t="s">
        <v>74</v>
      </c>
      <c r="F30" s="14" t="s">
        <v>5</v>
      </c>
      <c r="G30" s="31"/>
      <c r="H30" s="66"/>
      <c r="I30" s="14" t="s">
        <v>126</v>
      </c>
      <c r="J30" s="14"/>
    </row>
    <row r="31" customFormat="false" ht="12.75" hidden="false" customHeight="false" outlineLevel="0" collapsed="false">
      <c r="A31" s="67"/>
      <c r="B31" s="68" t="s">
        <v>127</v>
      </c>
      <c r="C31" s="68" t="s">
        <v>128</v>
      </c>
      <c r="D31" s="68" t="s">
        <v>129</v>
      </c>
      <c r="E31" s="68" t="s">
        <v>130</v>
      </c>
      <c r="F31" s="68" t="s">
        <v>127</v>
      </c>
      <c r="G31" s="3"/>
      <c r="H31" s="67"/>
      <c r="I31" s="68" t="s">
        <v>131</v>
      </c>
      <c r="J31" s="68" t="s">
        <v>132</v>
      </c>
      <c r="K31" s="0" t="s">
        <v>51</v>
      </c>
    </row>
    <row r="32" customFormat="false" ht="12.75" hidden="false" customHeight="false" outlineLevel="0" collapsed="false">
      <c r="A32" s="69"/>
      <c r="B32" s="17" t="s">
        <v>133</v>
      </c>
      <c r="C32" s="17"/>
      <c r="D32" s="17"/>
      <c r="E32" s="17"/>
      <c r="F32" s="17" t="s">
        <v>134</v>
      </c>
      <c r="G32" s="31"/>
      <c r="H32" s="69"/>
      <c r="I32" s="69"/>
      <c r="J32" s="69"/>
    </row>
    <row r="33" customFormat="false" ht="12.75" hidden="false" customHeight="false" outlineLevel="0" collapsed="false">
      <c r="A33" s="3" t="n">
        <v>1</v>
      </c>
      <c r="B33" s="18" t="n">
        <f aca="false">$C$22</f>
        <v>100000</v>
      </c>
      <c r="C33" s="18" t="n">
        <f aca="false">$C$22/((1-((1+$C$21)^(-$C$23)))/$C$21)</f>
        <v>16274.5394882512</v>
      </c>
      <c r="D33" s="18" t="n">
        <f aca="false">B33*$C$21</f>
        <v>10000</v>
      </c>
      <c r="E33" s="18" t="n">
        <f aca="false">C33-D33</f>
        <v>6274.53948825115</v>
      </c>
      <c r="F33" s="18" t="n">
        <f aca="false">B33-E33</f>
        <v>93725.4605117489</v>
      </c>
      <c r="G33" s="18"/>
    </row>
    <row r="34" customFormat="false" ht="12.75" hidden="false" customHeight="false" outlineLevel="0" collapsed="false">
      <c r="A34" s="3" t="n">
        <v>2</v>
      </c>
      <c r="B34" s="18" t="n">
        <f aca="false">F33</f>
        <v>93725.4605117489</v>
      </c>
      <c r="C34" s="18" t="n">
        <f aca="false">$C$22/((1-((1+$C$21)^(-$C$23)))/$C$21)</f>
        <v>16274.5394882512</v>
      </c>
      <c r="D34" s="18" t="n">
        <f aca="false">B34*$C$21</f>
        <v>9372.54605117489</v>
      </c>
      <c r="E34" s="18" t="n">
        <f aca="false">C34-D34</f>
        <v>6901.99343707627</v>
      </c>
      <c r="F34" s="43" t="n">
        <f aca="false">B34-E34</f>
        <v>86823.4670746726</v>
      </c>
      <c r="G34" s="43"/>
      <c r="H34" s="5" t="s">
        <v>135</v>
      </c>
      <c r="I34" s="70" t="n">
        <f aca="false">NPV($C$25,$D$33:D34)</f>
        <v>17532.1390961437</v>
      </c>
      <c r="J34" s="70" t="n">
        <f aca="false">NPV($C$25,$E$33:E34)+F34/(1+$C$25)^A34</f>
        <v>87727.5026326994</v>
      </c>
    </row>
    <row r="35" customFormat="false" ht="12.75" hidden="false" customHeight="false" outlineLevel="0" collapsed="false">
      <c r="A35" s="3" t="n">
        <v>3</v>
      </c>
      <c r="B35" s="18" t="n">
        <f aca="false">F34</f>
        <v>86823.4670746726</v>
      </c>
      <c r="C35" s="18" t="n">
        <f aca="false">$C$22/((1-((1+$C$21)^(-$C$23)))/$C$21)</f>
        <v>16274.5394882512</v>
      </c>
      <c r="D35" s="18" t="n">
        <f aca="false">B35*$C$21</f>
        <v>8682.34670746726</v>
      </c>
      <c r="E35" s="18" t="n">
        <f aca="false">C35-D35</f>
        <v>7592.1927807839</v>
      </c>
      <c r="F35" s="43" t="n">
        <f aca="false">B35-E35</f>
        <v>79231.2742938887</v>
      </c>
      <c r="G35" s="43"/>
      <c r="H35" s="5"/>
      <c r="I35" s="70"/>
      <c r="J35" s="70"/>
    </row>
    <row r="36" customFormat="false" ht="12.75" hidden="false" customHeight="false" outlineLevel="0" collapsed="false">
      <c r="A36" s="3" t="n">
        <v>4</v>
      </c>
      <c r="B36" s="18" t="n">
        <f aca="false">F35</f>
        <v>79231.2742938887</v>
      </c>
      <c r="C36" s="18" t="n">
        <f aca="false">$C$22/((1-((1+$C$21)^(-$C$23)))/$C$21)</f>
        <v>16274.5394882512</v>
      </c>
      <c r="D36" s="18" t="n">
        <f aca="false">B36*$C$21</f>
        <v>7923.12742938887</v>
      </c>
      <c r="E36" s="18" t="n">
        <f aca="false">C36-D36</f>
        <v>8351.41205886228</v>
      </c>
      <c r="F36" s="43" t="n">
        <f aca="false">B36-E36</f>
        <v>70879.8622350264</v>
      </c>
      <c r="G36" s="43"/>
      <c r="H36" s="5"/>
      <c r="I36" s="70"/>
      <c r="J36" s="70"/>
    </row>
    <row r="37" customFormat="false" ht="12.75" hidden="false" customHeight="false" outlineLevel="0" collapsed="false">
      <c r="A37" s="3" t="n">
        <v>5</v>
      </c>
      <c r="B37" s="18" t="n">
        <f aca="false">F36</f>
        <v>70879.8622350264</v>
      </c>
      <c r="C37" s="18" t="n">
        <f aca="false">$C$22/((1-((1+$C$21)^(-$C$23)))/$C$21)</f>
        <v>16274.5394882512</v>
      </c>
      <c r="D37" s="18" t="n">
        <f aca="false">B37*$C$21</f>
        <v>7087.98622350264</v>
      </c>
      <c r="E37" s="18" t="n">
        <f aca="false">C37-D37</f>
        <v>9186.55326474851</v>
      </c>
      <c r="F37" s="43" t="n">
        <f aca="false">B37-E37</f>
        <v>61693.3089702779</v>
      </c>
      <c r="G37" s="43"/>
      <c r="H37" s="5"/>
      <c r="I37" s="70"/>
      <c r="J37" s="70"/>
    </row>
    <row r="38" customFormat="false" ht="12.75" hidden="false" customHeight="false" outlineLevel="0" collapsed="false">
      <c r="A38" s="71" t="n">
        <v>6</v>
      </c>
      <c r="B38" s="20" t="n">
        <f aca="false">F37</f>
        <v>61693.3089702779</v>
      </c>
      <c r="C38" s="20" t="n">
        <f aca="false">$C$22/((1-((1+$C$21)^(-$C$23)))/$C$21)</f>
        <v>16274.5394882512</v>
      </c>
      <c r="D38" s="20" t="n">
        <f aca="false">B38*$C$21</f>
        <v>6169.33089702779</v>
      </c>
      <c r="E38" s="20" t="n">
        <f aca="false">C38-D38</f>
        <v>10105.2085912234</v>
      </c>
      <c r="F38" s="50" t="n">
        <f aca="false">B38-E38</f>
        <v>51588.1003790545</v>
      </c>
      <c r="G38" s="50"/>
      <c r="H38" s="72" t="s">
        <v>136</v>
      </c>
      <c r="I38" s="73" t="n">
        <f aca="false">NPV($C$25,$D$33:D39)</f>
        <v>43041.2057668534</v>
      </c>
      <c r="J38" s="73" t="n">
        <f aca="false">NPV($C$25,$E$33:E39)+F39/(1+$C$25)^A39</f>
        <v>69871.1559632027</v>
      </c>
    </row>
    <row r="39" s="8" customFormat="true" ht="12.75" hidden="false" customHeight="false" outlineLevel="0" collapsed="false">
      <c r="A39" s="71" t="n">
        <v>7</v>
      </c>
      <c r="B39" s="20" t="n">
        <f aca="false">F38</f>
        <v>51588.1003790545</v>
      </c>
      <c r="C39" s="20" t="n">
        <f aca="false">$C$22/((1-((1+$C$21)^(-$C$23)))/$C$21)</f>
        <v>16274.5394882512</v>
      </c>
      <c r="D39" s="20" t="n">
        <f aca="false">B39*$C$21</f>
        <v>5158.81003790545</v>
      </c>
      <c r="E39" s="20" t="n">
        <f aca="false">C39-D39</f>
        <v>11115.7294503457</v>
      </c>
      <c r="F39" s="50" t="n">
        <f aca="false">B39-E39</f>
        <v>40472.3709287088</v>
      </c>
      <c r="G39" s="50"/>
      <c r="H39" s="72" t="s">
        <v>137</v>
      </c>
      <c r="I39" s="73" t="n">
        <f aca="false">NPV($C$26,$D$33:D39)</f>
        <v>41732.5741483325</v>
      </c>
      <c r="J39" s="73" t="n">
        <f aca="false">NPV($C$26,$E$33:E39)+F39/(1+$C$26)^A39</f>
        <v>66613.940681334</v>
      </c>
      <c r="L39" s="74"/>
    </row>
    <row r="40" customFormat="false" ht="12.75" hidden="false" customHeight="false" outlineLevel="0" collapsed="false">
      <c r="A40" s="3" t="n">
        <v>8</v>
      </c>
      <c r="B40" s="18" t="n">
        <f aca="false">F39</f>
        <v>40472.3709287088</v>
      </c>
      <c r="C40" s="18" t="n">
        <f aca="false">$C$22/((1-((1+$C$21)^(-$C$23)))/$C$21)</f>
        <v>16274.5394882512</v>
      </c>
      <c r="D40" s="18" t="n">
        <f aca="false">B40*$C$21</f>
        <v>4047.23709287088</v>
      </c>
      <c r="E40" s="18" t="n">
        <f aca="false">C40-D40</f>
        <v>12227.3023953803</v>
      </c>
      <c r="F40" s="43" t="n">
        <f aca="false">B40-E40</f>
        <v>28245.0685333286</v>
      </c>
      <c r="G40" s="43"/>
      <c r="H40" s="5" t="s">
        <v>138</v>
      </c>
      <c r="I40" s="70" t="n">
        <f aca="false">NPV($C$27,$D$33:D39)</f>
        <v>40487.6252492634</v>
      </c>
      <c r="J40" s="70" t="n">
        <f aca="false">NPV($C$27,$E$33:E39)+F39/(1+$C$27)^A39</f>
        <v>63561.1372756629</v>
      </c>
    </row>
    <row r="41" customFormat="false" ht="12.75" hidden="false" customHeight="false" outlineLevel="0" collapsed="false">
      <c r="A41" s="3" t="n">
        <v>9</v>
      </c>
      <c r="B41" s="18" t="n">
        <f aca="false">F40</f>
        <v>28245.0685333286</v>
      </c>
      <c r="C41" s="18" t="n">
        <f aca="false">$C$22/((1-((1+$C$21)^(-$C$23)))/$C$21)</f>
        <v>16274.5394882512</v>
      </c>
      <c r="D41" s="18" t="n">
        <f aca="false">B41*$C$21</f>
        <v>2824.50685333286</v>
      </c>
      <c r="E41" s="18" t="n">
        <f aca="false">C41-D41</f>
        <v>13450.0326349183</v>
      </c>
      <c r="F41" s="43" t="n">
        <f aca="false">B41-E41</f>
        <v>14795.0358984103</v>
      </c>
      <c r="G41" s="43"/>
      <c r="H41" s="5"/>
      <c r="I41" s="5"/>
      <c r="J41" s="5"/>
    </row>
    <row r="42" customFormat="false" ht="13.5" hidden="false" customHeight="false" outlineLevel="0" collapsed="false">
      <c r="A42" s="22" t="n">
        <v>10</v>
      </c>
      <c r="B42" s="23" t="n">
        <f aca="false">F41</f>
        <v>14795.0358984103</v>
      </c>
      <c r="C42" s="23" t="n">
        <f aca="false">$C$22/((1-((1+$C$21)^(-$C$23)))/$C$21)</f>
        <v>16274.5394882512</v>
      </c>
      <c r="D42" s="23" t="n">
        <f aca="false">B42*$C$21</f>
        <v>1479.50358984103</v>
      </c>
      <c r="E42" s="23" t="n">
        <f aca="false">C42-D42</f>
        <v>14795.0358984101</v>
      </c>
      <c r="F42" s="75" t="n">
        <f aca="false">B42-E42</f>
        <v>1.41881173476577E-010</v>
      </c>
      <c r="G42" s="76"/>
      <c r="H42" s="77" t="s">
        <v>139</v>
      </c>
      <c r="I42" s="78" t="n">
        <f aca="false">NPV($C$27,$D$33:D42)</f>
        <v>44444.2367959146</v>
      </c>
      <c r="J42" s="78" t="n">
        <f aca="false">NPV($C$27,$E$33:E42)+F42/(1+$C$27)^A42</f>
        <v>60000.1868836768</v>
      </c>
      <c r="K42" s="18"/>
    </row>
    <row r="43" customFormat="false" ht="12.75" hidden="false" customHeight="false" outlineLevel="0" collapsed="false">
      <c r="A43" s="4"/>
      <c r="B43" s="79"/>
      <c r="C43" s="79"/>
      <c r="D43" s="79"/>
      <c r="E43" s="79"/>
      <c r="F43" s="79"/>
      <c r="G43" s="79"/>
      <c r="J43" s="0" t="s">
        <v>51</v>
      </c>
    </row>
    <row r="44" customFormat="false" ht="12.75" hidden="false" customHeight="false" outlineLevel="0" collapsed="false">
      <c r="A44" s="4"/>
      <c r="B44" s="79"/>
      <c r="C44" s="79"/>
      <c r="D44" s="79"/>
      <c r="E44" s="79"/>
      <c r="F44" s="79"/>
      <c r="G44" s="79"/>
      <c r="K44" s="18"/>
    </row>
    <row r="45" customFormat="false" ht="12.75" hidden="false" customHeight="false" outlineLevel="0" collapsed="false">
      <c r="A45" s="4"/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A46" s="4"/>
      <c r="B46" s="79"/>
      <c r="C46" s="79"/>
      <c r="D46" s="79"/>
      <c r="E46" s="79"/>
      <c r="F46" s="79"/>
      <c r="G46" s="79"/>
    </row>
    <row r="47" customFormat="false" ht="12.75" hidden="false" customHeight="false" outlineLevel="0" collapsed="false">
      <c r="A47" s="4"/>
      <c r="B47" s="79"/>
      <c r="C47" s="79"/>
      <c r="D47" s="79"/>
      <c r="E47" s="79"/>
      <c r="F47" s="79"/>
      <c r="G47" s="79"/>
    </row>
    <row r="48" customFormat="false" ht="12.75" hidden="false" customHeight="false" outlineLevel="0" collapsed="false">
      <c r="A48" s="4"/>
      <c r="B48" s="79"/>
      <c r="C48" s="79"/>
      <c r="D48" s="79"/>
      <c r="E48" s="79"/>
      <c r="F48" s="79"/>
      <c r="G48" s="79"/>
    </row>
    <row r="49" customFormat="false" ht="12.75" hidden="false" customHeight="false" outlineLevel="0" collapsed="false">
      <c r="A49" s="4"/>
      <c r="B49" s="79"/>
      <c r="C49" s="79"/>
      <c r="D49" s="79"/>
      <c r="E49" s="79"/>
      <c r="F49" s="79"/>
      <c r="G49" s="79"/>
    </row>
    <row r="50" customFormat="false" ht="12.75" hidden="false" customHeight="false" outlineLevel="0" collapsed="false">
      <c r="A50" s="4"/>
      <c r="B50" s="79"/>
      <c r="C50" s="79"/>
      <c r="D50" s="79"/>
      <c r="E50" s="79"/>
      <c r="F50" s="79"/>
      <c r="G50" s="79"/>
    </row>
    <row r="51" customFormat="false" ht="12.75" hidden="false" customHeight="false" outlineLevel="0" collapsed="false">
      <c r="A51" s="4"/>
      <c r="B51" s="79"/>
      <c r="C51" s="79"/>
      <c r="D51" s="79"/>
      <c r="E51" s="79"/>
      <c r="F51" s="79"/>
      <c r="G51" s="79"/>
    </row>
    <row r="52" customFormat="false" ht="12.75" hidden="false" customHeight="false" outlineLevel="0" collapsed="false">
      <c r="A52" s="4"/>
      <c r="B52" s="79"/>
      <c r="C52" s="79"/>
      <c r="D52" s="79"/>
      <c r="E52" s="79"/>
      <c r="F52" s="79"/>
      <c r="G52" s="79"/>
    </row>
    <row r="53" customFormat="false" ht="12.75" hidden="false" customHeight="false" outlineLevel="0" collapsed="false">
      <c r="A53" s="4"/>
      <c r="B53" s="79"/>
      <c r="C53" s="79"/>
      <c r="D53" s="79"/>
      <c r="E53" s="79"/>
      <c r="F53" s="79"/>
      <c r="G53" s="79"/>
    </row>
    <row r="54" customFormat="false" ht="12.75" hidden="false" customHeight="false" outlineLevel="0" collapsed="false">
      <c r="A54" s="4"/>
      <c r="B54" s="79"/>
      <c r="C54" s="79"/>
      <c r="D54" s="79"/>
      <c r="E54" s="79"/>
      <c r="F54" s="79"/>
      <c r="G54" s="79"/>
    </row>
    <row r="55" customFormat="false" ht="12.75" hidden="false" customHeight="false" outlineLevel="0" collapsed="false">
      <c r="A55" s="4"/>
      <c r="B55" s="79"/>
      <c r="C55" s="79"/>
      <c r="D55" s="79"/>
      <c r="E55" s="79"/>
      <c r="F55" s="79"/>
      <c r="G55" s="79"/>
    </row>
    <row r="56" customFormat="false" ht="12.75" hidden="false" customHeight="false" outlineLevel="0" collapsed="false">
      <c r="A56" s="4"/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4"/>
      <c r="B57" s="79"/>
      <c r="C57" s="79"/>
      <c r="D57" s="79"/>
      <c r="E57" s="79"/>
      <c r="F57" s="79"/>
      <c r="G57" s="79"/>
    </row>
    <row r="58" customFormat="false" ht="12.75" hidden="false" customHeight="false" outlineLevel="0" collapsed="false">
      <c r="A58" s="4"/>
      <c r="B58" s="79"/>
      <c r="C58" s="79"/>
      <c r="D58" s="79"/>
      <c r="E58" s="79"/>
      <c r="F58" s="79"/>
      <c r="G58" s="79"/>
    </row>
    <row r="59" customFormat="false" ht="12.75" hidden="false" customHeight="false" outlineLevel="0" collapsed="false">
      <c r="A59" s="4"/>
      <c r="B59" s="79"/>
      <c r="C59" s="79"/>
      <c r="D59" s="79"/>
      <c r="E59" s="79"/>
      <c r="F59" s="79"/>
      <c r="G59" s="79"/>
    </row>
    <row r="60" customFormat="false" ht="12.75" hidden="false" customHeight="false" outlineLevel="0" collapsed="false">
      <c r="A60" s="4"/>
      <c r="B60" s="79"/>
      <c r="C60" s="79"/>
      <c r="D60" s="79"/>
      <c r="E60" s="79"/>
      <c r="F60" s="79"/>
      <c r="G60" s="79"/>
    </row>
    <row r="61" customFormat="false" ht="12.75" hidden="false" customHeight="false" outlineLevel="0" collapsed="false">
      <c r="A61" s="4"/>
      <c r="B61" s="79"/>
      <c r="C61" s="79"/>
      <c r="D61" s="79"/>
      <c r="E61" s="79"/>
      <c r="F61" s="79"/>
      <c r="G61" s="79"/>
    </row>
    <row r="62" customFormat="false" ht="12.75" hidden="false" customHeight="false" outlineLevel="0" collapsed="false">
      <c r="A62" s="4"/>
      <c r="B62" s="79"/>
      <c r="C62" s="79"/>
      <c r="D62" s="79"/>
      <c r="E62" s="79"/>
      <c r="F62" s="79"/>
      <c r="G62" s="79"/>
    </row>
  </sheetData>
  <mergeCells count="1"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6:58:31Z</dcterms:created>
  <dc:creator>Imperial College</dc:creator>
  <dc:description/>
  <dc:language>en-US</dc:language>
  <cp:lastModifiedBy>Imperial College</cp:lastModifiedBy>
  <cp:lastPrinted>2001-05-14T13:52:53Z</cp:lastPrinted>
  <cp:revision>0</cp:revision>
  <dc:subject/>
  <dc:title/>
</cp:coreProperties>
</file>