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Table 17.4 : Monte Carlo Simulation to Value a Call and a Put Option</t>
  </si>
  <si>
    <t xml:space="preserve">Copyright K.Cuthbertson and D. Nitzsche (15/5/2001)</t>
  </si>
  <si>
    <t xml:space="preserve">Version May 2001 (KCDN)</t>
  </si>
  <si>
    <t xml:space="preserve">This spreadsheet is set up to perform 10 'runs' of the  MCS.  It uses a fixed time to maturity of T = 1 and timesteps of 0.01.  </t>
  </si>
  <si>
    <t xml:space="preserve">If the user increases the number of 'runs' in the MCS, then she will also have to make changes to the summary statistics at the bottom of this table</t>
  </si>
  <si>
    <r>
      <rPr>
        <b val="true"/>
        <sz val="10"/>
        <rFont val="Arial"/>
        <family val="2"/>
      </rPr>
      <t xml:space="preserve">User Input : </t>
    </r>
    <r>
      <rPr>
        <sz val="10"/>
        <rFont val="Arial"/>
        <family val="2"/>
      </rPr>
      <t xml:space="preserve">Share price, strike price, interest rate, volatility. Drift parameter does not affect the results.   </t>
    </r>
    <r>
      <rPr>
        <b val="true"/>
        <sz val="10"/>
        <rFont val="Arial"/>
        <family val="2"/>
      </rPr>
      <t xml:space="preserve">CHANGE ONLY RED CELLS</t>
    </r>
  </si>
  <si>
    <t xml:space="preserve">Call and put premia are calculated at the bottom of the file</t>
  </si>
  <si>
    <t xml:space="preserve">Initial Share price,S</t>
  </si>
  <si>
    <t xml:space="preserve">Strike price, K</t>
  </si>
  <si>
    <t xml:space="preserve">Interest rate, r </t>
  </si>
  <si>
    <r>
      <rPr>
        <b val="true"/>
        <sz val="10"/>
        <rFont val="Arial"/>
        <family val="2"/>
      </rPr>
      <t xml:space="preserve">Drift of stock price,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Not used, since in a risk neutral world S grows at the risk free rate ,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= r .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Volatility, </t>
    </r>
    <r>
      <rPr>
        <b val="true"/>
        <sz val="10"/>
        <rFont val="Symbol"/>
        <family val="1"/>
        <charset val="2"/>
      </rPr>
      <t xml:space="preserve">s</t>
    </r>
  </si>
  <si>
    <t xml:space="preserve">Time to maturity, T</t>
  </si>
  <si>
    <t xml:space="preserve">Timesteps, dt</t>
  </si>
  <si>
    <t xml:space="preserve">Time</t>
  </si>
  <si>
    <t xml:space="preserve">Sim 1</t>
  </si>
  <si>
    <t xml:space="preserve">Sim 2</t>
  </si>
  <si>
    <t xml:space="preserve">Sim 3</t>
  </si>
  <si>
    <t xml:space="preserve">Sim 4</t>
  </si>
  <si>
    <t xml:space="preserve">Sim 5</t>
  </si>
  <si>
    <t xml:space="preserve">Sim 6</t>
  </si>
  <si>
    <t xml:space="preserve">Sim 7</t>
  </si>
  <si>
    <t xml:space="preserve">Sim 8</t>
  </si>
  <si>
    <t xml:space="preserve">Sim 9</t>
  </si>
  <si>
    <t xml:space="preserve">Sim 10</t>
  </si>
  <si>
    <t xml:space="preserve">Call Payoff is Max { S(T) - K , 0 }</t>
  </si>
  <si>
    <t xml:space="preserve">Call Payoff for each "run"</t>
  </si>
  <si>
    <t xml:space="preserve">Mean payoff</t>
  </si>
  <si>
    <t xml:space="preserve">PV of "mean payoff"</t>
  </si>
  <si>
    <t xml:space="preserve">equals the MCS call pemium</t>
  </si>
  <si>
    <t xml:space="preserve">Put Payoff is Max { K - S(T) , 0 }</t>
  </si>
  <si>
    <t xml:space="preserve">Put Payoff for each "run"</t>
  </si>
  <si>
    <t xml:space="preserve">equals the MCS put pemiu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2" t="s">
        <v>2</v>
      </c>
    </row>
    <row r="6" customFormat="false" ht="12.75" hidden="false" customHeight="true" outlineLevel="0" collapsed="false">
      <c r="A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12.75" hidden="false" customHeight="false" outlineLevel="0" collapsed="false">
      <c r="A11" s="6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</row>
    <row r="12" customFormat="false" ht="12.75" hidden="false" customHeight="false" outlineLevel="0" collapsed="false">
      <c r="A12" s="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0" t="s">
        <v>6</v>
      </c>
    </row>
    <row r="16" customFormat="false" ht="12.75" hidden="false" customHeight="false" outlineLevel="0" collapsed="false">
      <c r="A16" s="2" t="s">
        <v>7</v>
      </c>
      <c r="B16" s="7"/>
      <c r="C16" s="7" t="n">
        <v>100</v>
      </c>
    </row>
    <row r="17" customFormat="false" ht="12.75" hidden="false" customHeight="false" outlineLevel="0" collapsed="false">
      <c r="A17" s="2" t="s">
        <v>8</v>
      </c>
      <c r="B17" s="7"/>
      <c r="C17" s="7" t="n">
        <v>105</v>
      </c>
    </row>
    <row r="18" customFormat="false" ht="12.75" hidden="false" customHeight="false" outlineLevel="0" collapsed="false">
      <c r="A18" s="2"/>
      <c r="B18" s="7"/>
      <c r="C18" s="7"/>
    </row>
    <row r="19" customFormat="false" ht="12.75" hidden="false" customHeight="false" outlineLevel="0" collapsed="false">
      <c r="A19" s="2" t="s">
        <v>9</v>
      </c>
      <c r="B19" s="7"/>
      <c r="C19" s="7" t="n">
        <v>0.05</v>
      </c>
    </row>
    <row r="20" customFormat="false" ht="12.75" hidden="false" customHeight="false" outlineLevel="0" collapsed="false">
      <c r="A20" s="2" t="s">
        <v>10</v>
      </c>
      <c r="B20" s="7"/>
      <c r="C20" s="7" t="n">
        <v>0.1</v>
      </c>
      <c r="D20" s="0" t="s">
        <v>11</v>
      </c>
    </row>
    <row r="21" customFormat="false" ht="12.75" hidden="false" customHeight="false" outlineLevel="0" collapsed="false">
      <c r="A21" s="2" t="s">
        <v>12</v>
      </c>
      <c r="B21" s="7"/>
      <c r="C21" s="7" t="n">
        <v>0.2</v>
      </c>
    </row>
    <row r="22" customFormat="false" ht="12.75" hidden="false" customHeight="false" outlineLevel="0" collapsed="false">
      <c r="A22" s="2"/>
      <c r="B22" s="7"/>
      <c r="C22" s="7"/>
    </row>
    <row r="23" customFormat="false" ht="12.75" hidden="false" customHeight="false" outlineLevel="0" collapsed="false">
      <c r="A23" s="2" t="s">
        <v>13</v>
      </c>
      <c r="B23" s="7"/>
      <c r="C23" s="2" t="n">
        <v>1</v>
      </c>
    </row>
    <row r="24" customFormat="false" ht="12.75" hidden="false" customHeight="false" outlineLevel="0" collapsed="false">
      <c r="A24" s="2" t="s">
        <v>14</v>
      </c>
      <c r="B24" s="7"/>
      <c r="C24" s="2" t="n">
        <v>0.01</v>
      </c>
    </row>
    <row r="25" customFormat="false" ht="12.75" hidden="false" customHeight="false" outlineLevel="0" collapsed="false">
      <c r="A25" s="2"/>
      <c r="B25" s="7"/>
      <c r="C25" s="7"/>
    </row>
    <row r="26" customFormat="false" ht="13.5" hidden="false" customHeight="false" outlineLevel="0" collapsed="false"/>
    <row r="27" customFormat="false" ht="13.5" hidden="false" customHeight="false" outlineLevel="0" collapsed="false">
      <c r="A27" s="8" t="s">
        <v>15</v>
      </c>
      <c r="B27" s="8"/>
      <c r="C27" s="8"/>
      <c r="D27" s="8" t="s">
        <v>16</v>
      </c>
      <c r="E27" s="8" t="s">
        <v>17</v>
      </c>
      <c r="F27" s="8" t="s">
        <v>18</v>
      </c>
      <c r="G27" s="8" t="s">
        <v>19</v>
      </c>
      <c r="H27" s="8" t="s">
        <v>20</v>
      </c>
      <c r="I27" s="8" t="s">
        <v>21</v>
      </c>
      <c r="J27" s="8" t="s">
        <v>22</v>
      </c>
      <c r="K27" s="8" t="s">
        <v>23</v>
      </c>
      <c r="L27" s="8" t="s">
        <v>24</v>
      </c>
      <c r="M27" s="8" t="s">
        <v>25</v>
      </c>
    </row>
    <row r="29" customFormat="false" ht="12.75" hidden="false" customHeight="false" outlineLevel="0" collapsed="false">
      <c r="A29" s="2" t="n">
        <v>0</v>
      </c>
      <c r="D29" s="9" t="n">
        <f aca="false">$C$16</f>
        <v>100</v>
      </c>
      <c r="E29" s="9" t="n">
        <f aca="false">$C$16</f>
        <v>100</v>
      </c>
      <c r="F29" s="9" t="n">
        <f aca="false">$C$16</f>
        <v>100</v>
      </c>
      <c r="G29" s="9" t="n">
        <f aca="false">$C$16</f>
        <v>100</v>
      </c>
      <c r="H29" s="9" t="n">
        <f aca="false">$C$16</f>
        <v>100</v>
      </c>
      <c r="I29" s="9" t="n">
        <f aca="false">$C$16</f>
        <v>100</v>
      </c>
      <c r="J29" s="9" t="n">
        <f aca="false">$C$16</f>
        <v>100</v>
      </c>
      <c r="K29" s="9" t="n">
        <f aca="false">$C$16</f>
        <v>100</v>
      </c>
      <c r="L29" s="9" t="n">
        <f aca="false">$C$16</f>
        <v>100</v>
      </c>
      <c r="M29" s="9" t="n">
        <f aca="false">$C$16</f>
        <v>100</v>
      </c>
    </row>
    <row r="30" customFormat="false" ht="12.75" hidden="false" customHeight="false" outlineLevel="0" collapsed="false">
      <c r="A30" s="2" t="n">
        <v>0.01</v>
      </c>
      <c r="D30" s="10" t="n">
        <f aca="true">D29*EXP(($C$19-0.5*($C$21^2))*$C$24+$C$21*SQRT($C$24)*(RAND()+RAND()+RAND()+RAND()+RAND()+RAND()+RAND()+RAND()+RAND()+RAND()+RAND()+RAND()-6))</f>
        <v>99.0006951169608</v>
      </c>
      <c r="E30" s="10" t="n">
        <f aca="true">E29*EXP(($C$19-0.5*($C$21^2))*$C$24+$C$21*SQRT($C$24)*(RAND()+RAND()+RAND()+RAND()+RAND()+RAND()+RAND()+RAND()+RAND()+RAND()+RAND()+RAND()-6))</f>
        <v>100.414777340978</v>
      </c>
      <c r="F30" s="10" t="n">
        <f aca="true">F29*EXP(($C$19-0.5*($C$21^2))*$C$24+$C$21*SQRT($C$24)*(RAND()+RAND()+RAND()+RAND()+RAND()+RAND()+RAND()+RAND()+RAND()+RAND()+RAND()+RAND()-6))</f>
        <v>101.043245843659</v>
      </c>
      <c r="G30" s="10" t="n">
        <f aca="true">G29*EXP(($C$19-0.5*($C$21^2))*$C$24+$C$21*SQRT($C$24)*(RAND()+RAND()+RAND()+RAND()+RAND()+RAND()+RAND()+RAND()+RAND()+RAND()+RAND()+RAND()-6))</f>
        <v>100.926233952361</v>
      </c>
      <c r="H30" s="10" t="n">
        <f aca="true">H29*EXP(($C$19-0.5*($C$21^2))*$C$24+$C$21*SQRT($C$24)*(RAND()+RAND()+RAND()+RAND()+RAND()+RAND()+RAND()+RAND()+RAND()+RAND()+RAND()+RAND()-6))</f>
        <v>100.662808004503</v>
      </c>
      <c r="I30" s="10" t="n">
        <f aca="true">I29*EXP(($C$19-0.5*($C$21^2))*$C$24+$C$21*SQRT($C$24)*(RAND()+RAND()+RAND()+RAND()+RAND()+RAND()+RAND()+RAND()+RAND()+RAND()+RAND()+RAND()-6))</f>
        <v>101.325305971128</v>
      </c>
      <c r="J30" s="10" t="n">
        <f aca="true">J29*EXP(($C$19-0.5*($C$21^2))*$C$24+$C$21*SQRT($C$24)*(RAND()+RAND()+RAND()+RAND()+RAND()+RAND()+RAND()+RAND()+RAND()+RAND()+RAND()+RAND()-6))</f>
        <v>102.802337400983</v>
      </c>
      <c r="K30" s="10" t="n">
        <f aca="true">K29*EXP(($C$19-0.5*($C$21^2))*$C$24+$C$21*SQRT($C$24)*(RAND()+RAND()+RAND()+RAND()+RAND()+RAND()+RAND()+RAND()+RAND()+RAND()+RAND()+RAND()-6))</f>
        <v>100.681890677534</v>
      </c>
      <c r="L30" s="10" t="n">
        <f aca="true">L29*EXP(($C$19-0.5*($C$21^2))*$C$24+$C$21*SQRT($C$24)*(RAND()+RAND()+RAND()+RAND()+RAND()+RAND()+RAND()+RAND()+RAND()+RAND()+RAND()+RAND()-6))</f>
        <v>99.9379440921517</v>
      </c>
      <c r="M30" s="10" t="n">
        <f aca="true">M29*EXP(($C$19-0.5*($C$21^2))*$C$24+$C$21*SQRT($C$24)*(RAND()+RAND()+RAND()+RAND()+RAND()+RAND()+RAND()+RAND()+RAND()+RAND()+RAND()+RAND()-6))</f>
        <v>98.5598766205153</v>
      </c>
    </row>
    <row r="31" customFormat="false" ht="12.75" hidden="false" customHeight="false" outlineLevel="0" collapsed="false">
      <c r="A31" s="2" t="n">
        <v>0.02</v>
      </c>
      <c r="D31" s="10" t="n">
        <f aca="true">D30*EXP(($C$19-0.5*($C$21^2))*$C$24+$C$21*SQRT($C$24)*(RAND()+RAND()+RAND()+RAND()+RAND()+RAND()+RAND()+RAND()+RAND()+RAND()+RAND()+RAND()-6))</f>
        <v>97.6476672417531</v>
      </c>
      <c r="E31" s="10" t="n">
        <f aca="true">E30*EXP(($C$19-0.5*($C$21^2))*$C$24+$C$21*SQRT($C$24)*(RAND()+RAND()+RAND()+RAND()+RAND()+RAND()+RAND()+RAND()+RAND()+RAND()+RAND()+RAND()-6))</f>
        <v>101.639491293506</v>
      </c>
      <c r="F31" s="10" t="n">
        <f aca="true">F30*EXP(($C$19-0.5*($C$21^2))*$C$24+$C$21*SQRT($C$24)*(RAND()+RAND()+RAND()+RAND()+RAND()+RAND()+RAND()+RAND()+RAND()+RAND()+RAND()+RAND()-6))</f>
        <v>101.589296194398</v>
      </c>
      <c r="G31" s="10" t="n">
        <f aca="true">G30*EXP(($C$19-0.5*($C$21^2))*$C$24+$C$21*SQRT($C$24)*(RAND()+RAND()+RAND()+RAND()+RAND()+RAND()+RAND()+RAND()+RAND()+RAND()+RAND()+RAND()-6))</f>
        <v>101.82027287461</v>
      </c>
      <c r="H31" s="10" t="n">
        <f aca="true">H30*EXP(($C$19-0.5*($C$21^2))*$C$24+$C$21*SQRT($C$24)*(RAND()+RAND()+RAND()+RAND()+RAND()+RAND()+RAND()+RAND()+RAND()+RAND()+RAND()+RAND()-6))</f>
        <v>99.3163563554292</v>
      </c>
      <c r="I31" s="10" t="n">
        <f aca="true">I30*EXP(($C$19-0.5*($C$21^2))*$C$24+$C$21*SQRT($C$24)*(RAND()+RAND()+RAND()+RAND()+RAND()+RAND()+RAND()+RAND()+RAND()+RAND()+RAND()+RAND()-6))</f>
        <v>98.6899826026025</v>
      </c>
      <c r="J31" s="10" t="n">
        <f aca="true">J30*EXP(($C$19-0.5*($C$21^2))*$C$24+$C$21*SQRT($C$24)*(RAND()+RAND()+RAND()+RAND()+RAND()+RAND()+RAND()+RAND()+RAND()+RAND()+RAND()+RAND()-6))</f>
        <v>107.092098831379</v>
      </c>
      <c r="K31" s="10" t="n">
        <f aca="true">K30*EXP(($C$19-0.5*($C$21^2))*$C$24+$C$21*SQRT($C$24)*(RAND()+RAND()+RAND()+RAND()+RAND()+RAND()+RAND()+RAND()+RAND()+RAND()+RAND()+RAND()-6))</f>
        <v>96.7858186240312</v>
      </c>
      <c r="L31" s="10" t="n">
        <f aca="true">L30*EXP(($C$19-0.5*($C$21^2))*$C$24+$C$21*SQRT($C$24)*(RAND()+RAND()+RAND()+RAND()+RAND()+RAND()+RAND()+RAND()+RAND()+RAND()+RAND()+RAND()-6))</f>
        <v>99.161815033874</v>
      </c>
      <c r="M31" s="10" t="n">
        <f aca="true">M30*EXP(($C$19-0.5*($C$21^2))*$C$24+$C$21*SQRT($C$24)*(RAND()+RAND()+RAND()+RAND()+RAND()+RAND()+RAND()+RAND()+RAND()+RAND()+RAND()+RAND()-6))</f>
        <v>100.446648728704</v>
      </c>
    </row>
    <row r="32" customFormat="false" ht="12.75" hidden="false" customHeight="false" outlineLevel="0" collapsed="false">
      <c r="A32" s="2" t="n">
        <v>0.03</v>
      </c>
      <c r="D32" s="10" t="n">
        <f aca="true">D31*EXP(($C$19-0.5*($C$21^2))*$C$24+$C$21*SQRT($C$24)*(RAND()+RAND()+RAND()+RAND()+RAND()+RAND()+RAND()+RAND()+RAND()+RAND()+RAND()+RAND()-6))</f>
        <v>97.7522251978114</v>
      </c>
      <c r="E32" s="10" t="n">
        <f aca="true">E31*EXP(($C$19-0.5*($C$21^2))*$C$24+$C$21*SQRT($C$24)*(RAND()+RAND()+RAND()+RAND()+RAND()+RAND()+RAND()+RAND()+RAND()+RAND()+RAND()+RAND()-6))</f>
        <v>102.627031139064</v>
      </c>
      <c r="F32" s="10" t="n">
        <f aca="true">F31*EXP(($C$19-0.5*($C$21^2))*$C$24+$C$21*SQRT($C$24)*(RAND()+RAND()+RAND()+RAND()+RAND()+RAND()+RAND()+RAND()+RAND()+RAND()+RAND()+RAND()-6))</f>
        <v>101.496819878146</v>
      </c>
      <c r="G32" s="10" t="n">
        <f aca="true">G31*EXP(($C$19-0.5*($C$21^2))*$C$24+$C$21*SQRT($C$24)*(RAND()+RAND()+RAND()+RAND()+RAND()+RAND()+RAND()+RAND()+RAND()+RAND()+RAND()+RAND()-6))</f>
        <v>99.8260988957457</v>
      </c>
      <c r="H32" s="10" t="n">
        <f aca="true">H31*EXP(($C$19-0.5*($C$21^2))*$C$24+$C$21*SQRT($C$24)*(RAND()+RAND()+RAND()+RAND()+RAND()+RAND()+RAND()+RAND()+RAND()+RAND()+RAND()+RAND()-6))</f>
        <v>99.1041960471724</v>
      </c>
      <c r="I32" s="10" t="n">
        <f aca="true">I31*EXP(($C$19-0.5*($C$21^2))*$C$24+$C$21*SQRT($C$24)*(RAND()+RAND()+RAND()+RAND()+RAND()+RAND()+RAND()+RAND()+RAND()+RAND()+RAND()+RAND()-6))</f>
        <v>97.2330653857375</v>
      </c>
      <c r="J32" s="10" t="n">
        <f aca="true">J31*EXP(($C$19-0.5*($C$21^2))*$C$24+$C$21*SQRT($C$24)*(RAND()+RAND()+RAND()+RAND()+RAND()+RAND()+RAND()+RAND()+RAND()+RAND()+RAND()+RAND()-6))</f>
        <v>107.927952502281</v>
      </c>
      <c r="K32" s="10" t="n">
        <f aca="true">K31*EXP(($C$19-0.5*($C$21^2))*$C$24+$C$21*SQRT($C$24)*(RAND()+RAND()+RAND()+RAND()+RAND()+RAND()+RAND()+RAND()+RAND()+RAND()+RAND()+RAND()-6))</f>
        <v>94.4830192673255</v>
      </c>
      <c r="L32" s="10" t="n">
        <f aca="true">L31*EXP(($C$19-0.5*($C$21^2))*$C$24+$C$21*SQRT($C$24)*(RAND()+RAND()+RAND()+RAND()+RAND()+RAND()+RAND()+RAND()+RAND()+RAND()+RAND()+RAND()-6))</f>
        <v>100.08711436877</v>
      </c>
      <c r="M32" s="10" t="n">
        <f aca="true">M31*EXP(($C$19-0.5*($C$21^2))*$C$24+$C$21*SQRT($C$24)*(RAND()+RAND()+RAND()+RAND()+RAND()+RAND()+RAND()+RAND()+RAND()+RAND()+RAND()+RAND()-6))</f>
        <v>103.845672823557</v>
      </c>
    </row>
    <row r="33" customFormat="false" ht="12.75" hidden="false" customHeight="false" outlineLevel="0" collapsed="false">
      <c r="A33" s="2" t="n">
        <v>0.04</v>
      </c>
      <c r="D33" s="10" t="n">
        <f aca="true">D32*EXP(($C$19-0.5*($C$21^2))*$C$24+$C$21*SQRT($C$24)*(RAND()+RAND()+RAND()+RAND()+RAND()+RAND()+RAND()+RAND()+RAND()+RAND()+RAND()+RAND()-6))</f>
        <v>95.1642376901443</v>
      </c>
      <c r="E33" s="10" t="n">
        <f aca="true">E32*EXP(($C$19-0.5*($C$21^2))*$C$24+$C$21*SQRT($C$24)*(RAND()+RAND()+RAND()+RAND()+RAND()+RAND()+RAND()+RAND()+RAND()+RAND()+RAND()+RAND()-6))</f>
        <v>100.794612293078</v>
      </c>
      <c r="F33" s="10" t="n">
        <f aca="true">F32*EXP(($C$19-0.5*($C$21^2))*$C$24+$C$21*SQRT($C$24)*(RAND()+RAND()+RAND()+RAND()+RAND()+RAND()+RAND()+RAND()+RAND()+RAND()+RAND()+RAND()-6))</f>
        <v>102.338757474775</v>
      </c>
      <c r="G33" s="10" t="n">
        <f aca="true">G32*EXP(($C$19-0.5*($C$21^2))*$C$24+$C$21*SQRT($C$24)*(RAND()+RAND()+RAND()+RAND()+RAND()+RAND()+RAND()+RAND()+RAND()+RAND()+RAND()+RAND()-6))</f>
        <v>96.9327349007891</v>
      </c>
      <c r="H33" s="10" t="n">
        <f aca="true">H32*EXP(($C$19-0.5*($C$21^2))*$C$24+$C$21*SQRT($C$24)*(RAND()+RAND()+RAND()+RAND()+RAND()+RAND()+RAND()+RAND()+RAND()+RAND()+RAND()+RAND()-6))</f>
        <v>99.5800137972989</v>
      </c>
      <c r="I33" s="10" t="n">
        <f aca="true">I32*EXP(($C$19-0.5*($C$21^2))*$C$24+$C$21*SQRT($C$24)*(RAND()+RAND()+RAND()+RAND()+RAND()+RAND()+RAND()+RAND()+RAND()+RAND()+RAND()+RAND()-6))</f>
        <v>94.3322109421521</v>
      </c>
      <c r="J33" s="10" t="n">
        <f aca="true">J32*EXP(($C$19-0.5*($C$21^2))*$C$24+$C$21*SQRT($C$24)*(RAND()+RAND()+RAND()+RAND()+RAND()+RAND()+RAND()+RAND()+RAND()+RAND()+RAND()+RAND()-6))</f>
        <v>109.457165386343</v>
      </c>
      <c r="K33" s="10" t="n">
        <f aca="true">K32*EXP(($C$19-0.5*($C$21^2))*$C$24+$C$21*SQRT($C$24)*(RAND()+RAND()+RAND()+RAND()+RAND()+RAND()+RAND()+RAND()+RAND()+RAND()+RAND()+RAND()-6))</f>
        <v>92.3771731226633</v>
      </c>
      <c r="L33" s="10" t="n">
        <f aca="true">L32*EXP(($C$19-0.5*($C$21^2))*$C$24+$C$21*SQRT($C$24)*(RAND()+RAND()+RAND()+RAND()+RAND()+RAND()+RAND()+RAND()+RAND()+RAND()+RAND()+RAND()-6))</f>
        <v>101.099152063397</v>
      </c>
      <c r="M33" s="10" t="n">
        <f aca="true">M32*EXP(($C$19-0.5*($C$21^2))*$C$24+$C$21*SQRT($C$24)*(RAND()+RAND()+RAND()+RAND()+RAND()+RAND()+RAND()+RAND()+RAND()+RAND()+RAND()+RAND()-6))</f>
        <v>107.309086705878</v>
      </c>
    </row>
    <row r="34" customFormat="false" ht="12.75" hidden="false" customHeight="false" outlineLevel="0" collapsed="false">
      <c r="A34" s="2" t="n">
        <v>0.05</v>
      </c>
      <c r="D34" s="10" t="n">
        <f aca="true">D33*EXP(($C$19-0.5*($C$21^2))*$C$24+$C$21*SQRT($C$24)*(RAND()+RAND()+RAND()+RAND()+RAND()+RAND()+RAND()+RAND()+RAND()+RAND()+RAND()+RAND()-6))</f>
        <v>94.5956661987567</v>
      </c>
      <c r="E34" s="10" t="n">
        <f aca="true">E33*EXP(($C$19-0.5*($C$21^2))*$C$24+$C$21*SQRT($C$24)*(RAND()+RAND()+RAND()+RAND()+RAND()+RAND()+RAND()+RAND()+RAND()+RAND()+RAND()+RAND()-6))</f>
        <v>99.4008950096833</v>
      </c>
      <c r="F34" s="10" t="n">
        <f aca="true">F33*EXP(($C$19-0.5*($C$21^2))*$C$24+$C$21*SQRT($C$24)*(RAND()+RAND()+RAND()+RAND()+RAND()+RAND()+RAND()+RAND()+RAND()+RAND()+RAND()+RAND()-6))</f>
        <v>105.363868417589</v>
      </c>
      <c r="G34" s="10" t="n">
        <f aca="true">G33*EXP(($C$19-0.5*($C$21^2))*$C$24+$C$21*SQRT($C$24)*(RAND()+RAND()+RAND()+RAND()+RAND()+RAND()+RAND()+RAND()+RAND()+RAND()+RAND()+RAND()-6))</f>
        <v>93.9607020708078</v>
      </c>
      <c r="H34" s="10" t="n">
        <f aca="true">H33*EXP(($C$19-0.5*($C$21^2))*$C$24+$C$21*SQRT($C$24)*(RAND()+RAND()+RAND()+RAND()+RAND()+RAND()+RAND()+RAND()+RAND()+RAND()+RAND()+RAND()-6))</f>
        <v>102.181857003601</v>
      </c>
      <c r="I34" s="10" t="n">
        <f aca="true">I33*EXP(($C$19-0.5*($C$21^2))*$C$24+$C$21*SQRT($C$24)*(RAND()+RAND()+RAND()+RAND()+RAND()+RAND()+RAND()+RAND()+RAND()+RAND()+RAND()+RAND()-6))</f>
        <v>95.2785664458713</v>
      </c>
      <c r="J34" s="10" t="n">
        <f aca="true">J33*EXP(($C$19-0.5*($C$21^2))*$C$24+$C$21*SQRT($C$24)*(RAND()+RAND()+RAND()+RAND()+RAND()+RAND()+RAND()+RAND()+RAND()+RAND()+RAND()+RAND()-6))</f>
        <v>108.34473629188</v>
      </c>
      <c r="K34" s="10" t="n">
        <f aca="true">K33*EXP(($C$19-0.5*($C$21^2))*$C$24+$C$21*SQRT($C$24)*(RAND()+RAND()+RAND()+RAND()+RAND()+RAND()+RAND()+RAND()+RAND()+RAND()+RAND()+RAND()-6))</f>
        <v>90.9817079885388</v>
      </c>
      <c r="L34" s="10" t="n">
        <f aca="true">L33*EXP(($C$19-0.5*($C$21^2))*$C$24+$C$21*SQRT($C$24)*(RAND()+RAND()+RAND()+RAND()+RAND()+RAND()+RAND()+RAND()+RAND()+RAND()+RAND()+RAND()-6))</f>
        <v>100.918189106344</v>
      </c>
      <c r="M34" s="10" t="n">
        <f aca="true">M33*EXP(($C$19-0.5*($C$21^2))*$C$24+$C$21*SQRT($C$24)*(RAND()+RAND()+RAND()+RAND()+RAND()+RAND()+RAND()+RAND()+RAND()+RAND()+RAND()+RAND()-6))</f>
        <v>106.236716664433</v>
      </c>
    </row>
    <row r="35" customFormat="false" ht="12.75" hidden="false" customHeight="false" outlineLevel="0" collapsed="false">
      <c r="A35" s="2" t="n">
        <v>0.06</v>
      </c>
      <c r="D35" s="10" t="n">
        <f aca="true">D34*EXP(($C$19-0.5*($C$21^2))*$C$24+$C$21*SQRT($C$24)*(RAND()+RAND()+RAND()+RAND()+RAND()+RAND()+RAND()+RAND()+RAND()+RAND()+RAND()+RAND()-6))</f>
        <v>93.0687939365643</v>
      </c>
      <c r="E35" s="10" t="n">
        <f aca="true">E34*EXP(($C$19-0.5*($C$21^2))*$C$24+$C$21*SQRT($C$24)*(RAND()+RAND()+RAND()+RAND()+RAND()+RAND()+RAND()+RAND()+RAND()+RAND()+RAND()+RAND()-6))</f>
        <v>97.477088595751</v>
      </c>
      <c r="F35" s="10" t="n">
        <f aca="true">F34*EXP(($C$19-0.5*($C$21^2))*$C$24+$C$21*SQRT($C$24)*(RAND()+RAND()+RAND()+RAND()+RAND()+RAND()+RAND()+RAND()+RAND()+RAND()+RAND()+RAND()-6))</f>
        <v>108.412534228415</v>
      </c>
      <c r="G35" s="10" t="n">
        <f aca="true">G34*EXP(($C$19-0.5*($C$21^2))*$C$24+$C$21*SQRT($C$24)*(RAND()+RAND()+RAND()+RAND()+RAND()+RAND()+RAND()+RAND()+RAND()+RAND()+RAND()+RAND()-6))</f>
        <v>96.7159215293021</v>
      </c>
      <c r="H35" s="10" t="n">
        <f aca="true">H34*EXP(($C$19-0.5*($C$21^2))*$C$24+$C$21*SQRT($C$24)*(RAND()+RAND()+RAND()+RAND()+RAND()+RAND()+RAND()+RAND()+RAND()+RAND()+RAND()+RAND()-6))</f>
        <v>100.822670719594</v>
      </c>
      <c r="I35" s="10" t="n">
        <f aca="true">I34*EXP(($C$19-0.5*($C$21^2))*$C$24+$C$21*SQRT($C$24)*(RAND()+RAND()+RAND()+RAND()+RAND()+RAND()+RAND()+RAND()+RAND()+RAND()+RAND()+RAND()-6))</f>
        <v>97.0096255408808</v>
      </c>
      <c r="J35" s="10" t="n">
        <f aca="true">J34*EXP(($C$19-0.5*($C$21^2))*$C$24+$C$21*SQRT($C$24)*(RAND()+RAND()+RAND()+RAND()+RAND()+RAND()+RAND()+RAND()+RAND()+RAND()+RAND()+RAND()-6))</f>
        <v>106.441194128532</v>
      </c>
      <c r="K35" s="10" t="n">
        <f aca="true">K34*EXP(($C$19-0.5*($C$21^2))*$C$24+$C$21*SQRT($C$24)*(RAND()+RAND()+RAND()+RAND()+RAND()+RAND()+RAND()+RAND()+RAND()+RAND()+RAND()+RAND()-6))</f>
        <v>91.9386500809358</v>
      </c>
      <c r="L35" s="10" t="n">
        <f aca="true">L34*EXP(($C$19-0.5*($C$21^2))*$C$24+$C$21*SQRT($C$24)*(RAND()+RAND()+RAND()+RAND()+RAND()+RAND()+RAND()+RAND()+RAND()+RAND()+RAND()+RAND()-6))</f>
        <v>104.212335408905</v>
      </c>
      <c r="M35" s="10" t="n">
        <f aca="true">M34*EXP(($C$19-0.5*($C$21^2))*$C$24+$C$21*SQRT($C$24)*(RAND()+RAND()+RAND()+RAND()+RAND()+RAND()+RAND()+RAND()+RAND()+RAND()+RAND()+RAND()-6))</f>
        <v>105.501874364949</v>
      </c>
    </row>
    <row r="36" customFormat="false" ht="12.75" hidden="false" customHeight="false" outlineLevel="0" collapsed="false">
      <c r="A36" s="2" t="n">
        <v>0.07</v>
      </c>
      <c r="D36" s="10" t="n">
        <f aca="true">D35*EXP(($C$19-0.5*($C$21^2))*$C$24+$C$21*SQRT($C$24)*(RAND()+RAND()+RAND()+RAND()+RAND()+RAND()+RAND()+RAND()+RAND()+RAND()+RAND()+RAND()-6))</f>
        <v>94.1100801566305</v>
      </c>
      <c r="E36" s="10" t="n">
        <f aca="true">E35*EXP(($C$19-0.5*($C$21^2))*$C$24+$C$21*SQRT($C$24)*(RAND()+RAND()+RAND()+RAND()+RAND()+RAND()+RAND()+RAND()+RAND()+RAND()+RAND()+RAND()-6))</f>
        <v>97.3198474263659</v>
      </c>
      <c r="F36" s="10" t="n">
        <f aca="true">F35*EXP(($C$19-0.5*($C$21^2))*$C$24+$C$21*SQRT($C$24)*(RAND()+RAND()+RAND()+RAND()+RAND()+RAND()+RAND()+RAND()+RAND()+RAND()+RAND()+RAND()-6))</f>
        <v>107.232418513043</v>
      </c>
      <c r="G36" s="10" t="n">
        <f aca="true">G35*EXP(($C$19-0.5*($C$21^2))*$C$24+$C$21*SQRT($C$24)*(RAND()+RAND()+RAND()+RAND()+RAND()+RAND()+RAND()+RAND()+RAND()+RAND()+RAND()+RAND()-6))</f>
        <v>98.2012115831597</v>
      </c>
      <c r="H36" s="10" t="n">
        <f aca="true">H35*EXP(($C$19-0.5*($C$21^2))*$C$24+$C$21*SQRT($C$24)*(RAND()+RAND()+RAND()+RAND()+RAND()+RAND()+RAND()+RAND()+RAND()+RAND()+RAND()+RAND()-6))</f>
        <v>100.062371885497</v>
      </c>
      <c r="I36" s="10" t="n">
        <f aca="true">I35*EXP(($C$19-0.5*($C$21^2))*$C$24+$C$21*SQRT($C$24)*(RAND()+RAND()+RAND()+RAND()+RAND()+RAND()+RAND()+RAND()+RAND()+RAND()+RAND()+RAND()-6))</f>
        <v>95.7076255067528</v>
      </c>
      <c r="J36" s="10" t="n">
        <f aca="true">J35*EXP(($C$19-0.5*($C$21^2))*$C$24+$C$21*SQRT($C$24)*(RAND()+RAND()+RAND()+RAND()+RAND()+RAND()+RAND()+RAND()+RAND()+RAND()+RAND()+RAND()-6))</f>
        <v>106.702727292069</v>
      </c>
      <c r="K36" s="10" t="n">
        <f aca="true">K35*EXP(($C$19-0.5*($C$21^2))*$C$24+$C$21*SQRT($C$24)*(RAND()+RAND()+RAND()+RAND()+RAND()+RAND()+RAND()+RAND()+RAND()+RAND()+RAND()+RAND()-6))</f>
        <v>92.714517886274</v>
      </c>
      <c r="L36" s="10" t="n">
        <f aca="true">L35*EXP(($C$19-0.5*($C$21^2))*$C$24+$C$21*SQRT($C$24)*(RAND()+RAND()+RAND()+RAND()+RAND()+RAND()+RAND()+RAND()+RAND()+RAND()+RAND()+RAND()-6))</f>
        <v>103.063739531457</v>
      </c>
      <c r="M36" s="10" t="n">
        <f aca="true">M35*EXP(($C$19-0.5*($C$21^2))*$C$24+$C$21*SQRT($C$24)*(RAND()+RAND()+RAND()+RAND()+RAND()+RAND()+RAND()+RAND()+RAND()+RAND()+RAND()+RAND()-6))</f>
        <v>101.645345070628</v>
      </c>
    </row>
    <row r="37" customFormat="false" ht="12.75" hidden="false" customHeight="false" outlineLevel="0" collapsed="false">
      <c r="A37" s="2" t="n">
        <v>0.08</v>
      </c>
      <c r="D37" s="10" t="n">
        <f aca="true">D36*EXP(($C$19-0.5*($C$21^2))*$C$24+$C$21*SQRT($C$24)*(RAND()+RAND()+RAND()+RAND()+RAND()+RAND()+RAND()+RAND()+RAND()+RAND()+RAND()+RAND()-6))</f>
        <v>91.1489652400289</v>
      </c>
      <c r="E37" s="10" t="n">
        <f aca="true">E36*EXP(($C$19-0.5*($C$21^2))*$C$24+$C$21*SQRT($C$24)*(RAND()+RAND()+RAND()+RAND()+RAND()+RAND()+RAND()+RAND()+RAND()+RAND()+RAND()+RAND()-6))</f>
        <v>95.6545242851471</v>
      </c>
      <c r="F37" s="10" t="n">
        <f aca="true">F36*EXP(($C$19-0.5*($C$21^2))*$C$24+$C$21*SQRT($C$24)*(RAND()+RAND()+RAND()+RAND()+RAND()+RAND()+RAND()+RAND()+RAND()+RAND()+RAND()+RAND()-6))</f>
        <v>104.811992017806</v>
      </c>
      <c r="G37" s="10" t="n">
        <f aca="true">G36*EXP(($C$19-0.5*($C$21^2))*$C$24+$C$21*SQRT($C$24)*(RAND()+RAND()+RAND()+RAND()+RAND()+RAND()+RAND()+RAND()+RAND()+RAND()+RAND()+RAND()-6))</f>
        <v>101.782623223366</v>
      </c>
      <c r="H37" s="10" t="n">
        <f aca="true">H36*EXP(($C$19-0.5*($C$21^2))*$C$24+$C$21*SQRT($C$24)*(RAND()+RAND()+RAND()+RAND()+RAND()+RAND()+RAND()+RAND()+RAND()+RAND()+RAND()+RAND()-6))</f>
        <v>100.608590627287</v>
      </c>
      <c r="I37" s="10" t="n">
        <f aca="true">I36*EXP(($C$19-0.5*($C$21^2))*$C$24+$C$21*SQRT($C$24)*(RAND()+RAND()+RAND()+RAND()+RAND()+RAND()+RAND()+RAND()+RAND()+RAND()+RAND()+RAND()-6))</f>
        <v>92.5878995737423</v>
      </c>
      <c r="J37" s="10" t="n">
        <f aca="true">J36*EXP(($C$19-0.5*($C$21^2))*$C$24+$C$21*SQRT($C$24)*(RAND()+RAND()+RAND()+RAND()+RAND()+RAND()+RAND()+RAND()+RAND()+RAND()+RAND()+RAND()-6))</f>
        <v>106.797684621555</v>
      </c>
      <c r="K37" s="10" t="n">
        <f aca="true">K36*EXP(($C$19-0.5*($C$21^2))*$C$24+$C$21*SQRT($C$24)*(RAND()+RAND()+RAND()+RAND()+RAND()+RAND()+RAND()+RAND()+RAND()+RAND()+RAND()+RAND()-6))</f>
        <v>91.7658308010504</v>
      </c>
      <c r="L37" s="10" t="n">
        <f aca="true">L36*EXP(($C$19-0.5*($C$21^2))*$C$24+$C$21*SQRT($C$24)*(RAND()+RAND()+RAND()+RAND()+RAND()+RAND()+RAND()+RAND()+RAND()+RAND()+RAND()+RAND()-6))</f>
        <v>100.171817426594</v>
      </c>
      <c r="M37" s="10" t="n">
        <f aca="true">M36*EXP(($C$19-0.5*($C$21^2))*$C$24+$C$21*SQRT($C$24)*(RAND()+RAND()+RAND()+RAND()+RAND()+RAND()+RAND()+RAND()+RAND()+RAND()+RAND()+RAND()-6))</f>
        <v>101.667851724907</v>
      </c>
    </row>
    <row r="38" customFormat="false" ht="12.75" hidden="false" customHeight="false" outlineLevel="0" collapsed="false">
      <c r="A38" s="2" t="n">
        <v>0.09</v>
      </c>
      <c r="D38" s="10" t="n">
        <f aca="true">D37*EXP(($C$19-0.5*($C$21^2))*$C$24+$C$21*SQRT($C$24)*(RAND()+RAND()+RAND()+RAND()+RAND()+RAND()+RAND()+RAND()+RAND()+RAND()+RAND()+RAND()-6))</f>
        <v>91.5325862258948</v>
      </c>
      <c r="E38" s="10" t="n">
        <f aca="true">E37*EXP(($C$19-0.5*($C$21^2))*$C$24+$C$21*SQRT($C$24)*(RAND()+RAND()+RAND()+RAND()+RAND()+RAND()+RAND()+RAND()+RAND()+RAND()+RAND()+RAND()-6))</f>
        <v>96.154760194418</v>
      </c>
      <c r="F38" s="10" t="n">
        <f aca="true">F37*EXP(($C$19-0.5*($C$21^2))*$C$24+$C$21*SQRT($C$24)*(RAND()+RAND()+RAND()+RAND()+RAND()+RAND()+RAND()+RAND()+RAND()+RAND()+RAND()+RAND()-6))</f>
        <v>104.114878520426</v>
      </c>
      <c r="G38" s="10" t="n">
        <f aca="true">G37*EXP(($C$19-0.5*($C$21^2))*$C$24+$C$21*SQRT($C$24)*(RAND()+RAND()+RAND()+RAND()+RAND()+RAND()+RAND()+RAND()+RAND()+RAND()+RAND()+RAND()-6))</f>
        <v>101.972440721889</v>
      </c>
      <c r="H38" s="10" t="n">
        <f aca="true">H37*EXP(($C$19-0.5*($C$21^2))*$C$24+$C$21*SQRT($C$24)*(RAND()+RAND()+RAND()+RAND()+RAND()+RAND()+RAND()+RAND()+RAND()+RAND()+RAND()+RAND()-6))</f>
        <v>102.42890267238</v>
      </c>
      <c r="I38" s="10" t="n">
        <f aca="true">I37*EXP(($C$19-0.5*($C$21^2))*$C$24+$C$21*SQRT($C$24)*(RAND()+RAND()+RAND()+RAND()+RAND()+RAND()+RAND()+RAND()+RAND()+RAND()+RAND()+RAND()-6))</f>
        <v>93.0125088688463</v>
      </c>
      <c r="J38" s="10" t="n">
        <f aca="true">J37*EXP(($C$19-0.5*($C$21^2))*$C$24+$C$21*SQRT($C$24)*(RAND()+RAND()+RAND()+RAND()+RAND()+RAND()+RAND()+RAND()+RAND()+RAND()+RAND()+RAND()-6))</f>
        <v>111.464077658486</v>
      </c>
      <c r="K38" s="10" t="n">
        <f aca="true">K37*EXP(($C$19-0.5*($C$21^2))*$C$24+$C$21*SQRT($C$24)*(RAND()+RAND()+RAND()+RAND()+RAND()+RAND()+RAND()+RAND()+RAND()+RAND()+RAND()+RAND()-6))</f>
        <v>92.0165952212547</v>
      </c>
      <c r="L38" s="10" t="n">
        <f aca="true">L37*EXP(($C$19-0.5*($C$21^2))*$C$24+$C$21*SQRT($C$24)*(RAND()+RAND()+RAND()+RAND()+RAND()+RAND()+RAND()+RAND()+RAND()+RAND()+RAND()+RAND()-6))</f>
        <v>101.928557575767</v>
      </c>
      <c r="M38" s="10" t="n">
        <f aca="true">M37*EXP(($C$19-0.5*($C$21^2))*$C$24+$C$21*SQRT($C$24)*(RAND()+RAND()+RAND()+RAND()+RAND()+RAND()+RAND()+RAND()+RAND()+RAND()+RAND()+RAND()-6))</f>
        <v>99.2722023030306</v>
      </c>
    </row>
    <row r="39" customFormat="false" ht="12.75" hidden="false" customHeight="false" outlineLevel="0" collapsed="false">
      <c r="A39" s="2" t="n">
        <v>0.1</v>
      </c>
      <c r="D39" s="10" t="n">
        <f aca="true">D38*EXP(($C$19-0.5*($C$21^2))*$C$24+$C$21*SQRT($C$24)*(RAND()+RAND()+RAND()+RAND()+RAND()+RAND()+RAND()+RAND()+RAND()+RAND()+RAND()+RAND()-6))</f>
        <v>93.7638500622787</v>
      </c>
      <c r="E39" s="10" t="n">
        <f aca="true">E38*EXP(($C$19-0.5*($C$21^2))*$C$24+$C$21*SQRT($C$24)*(RAND()+RAND()+RAND()+RAND()+RAND()+RAND()+RAND()+RAND()+RAND()+RAND()+RAND()+RAND()-6))</f>
        <v>98.1932120406832</v>
      </c>
      <c r="F39" s="10" t="n">
        <f aca="true">F38*EXP(($C$19-0.5*($C$21^2))*$C$24+$C$21*SQRT($C$24)*(RAND()+RAND()+RAND()+RAND()+RAND()+RAND()+RAND()+RAND()+RAND()+RAND()+RAND()+RAND()-6))</f>
        <v>102.836652793513</v>
      </c>
      <c r="G39" s="10" t="n">
        <f aca="true">G38*EXP(($C$19-0.5*($C$21^2))*$C$24+$C$21*SQRT($C$24)*(RAND()+RAND()+RAND()+RAND()+RAND()+RAND()+RAND()+RAND()+RAND()+RAND()+RAND()+RAND()-6))</f>
        <v>103.904827687284</v>
      </c>
      <c r="H39" s="10" t="n">
        <f aca="true">H38*EXP(($C$19-0.5*($C$21^2))*$C$24+$C$21*SQRT($C$24)*(RAND()+RAND()+RAND()+RAND()+RAND()+RAND()+RAND()+RAND()+RAND()+RAND()+RAND()+RAND()-6))</f>
        <v>98.3466051121317</v>
      </c>
      <c r="I39" s="10" t="n">
        <f aca="true">I38*EXP(($C$19-0.5*($C$21^2))*$C$24+$C$21*SQRT($C$24)*(RAND()+RAND()+RAND()+RAND()+RAND()+RAND()+RAND()+RAND()+RAND()+RAND()+RAND()+RAND()-6))</f>
        <v>94.3459931603517</v>
      </c>
      <c r="J39" s="10" t="n">
        <f aca="true">J38*EXP(($C$19-0.5*($C$21^2))*$C$24+$C$21*SQRT($C$24)*(RAND()+RAND()+RAND()+RAND()+RAND()+RAND()+RAND()+RAND()+RAND()+RAND()+RAND()+RAND()-6))</f>
        <v>109.160057603827</v>
      </c>
      <c r="K39" s="10" t="n">
        <f aca="true">K38*EXP(($C$19-0.5*($C$21^2))*$C$24+$C$21*SQRT($C$24)*(RAND()+RAND()+RAND()+RAND()+RAND()+RAND()+RAND()+RAND()+RAND()+RAND()+RAND()+RAND()-6))</f>
        <v>92.6718112470427</v>
      </c>
      <c r="L39" s="10" t="n">
        <f aca="true">L38*EXP(($C$19-0.5*($C$21^2))*$C$24+$C$21*SQRT($C$24)*(RAND()+RAND()+RAND()+RAND()+RAND()+RAND()+RAND()+RAND()+RAND()+RAND()+RAND()+RAND()-6))</f>
        <v>103.613538136255</v>
      </c>
      <c r="M39" s="10" t="n">
        <f aca="true">M38*EXP(($C$19-0.5*($C$21^2))*$C$24+$C$21*SQRT($C$24)*(RAND()+RAND()+RAND()+RAND()+RAND()+RAND()+RAND()+RAND()+RAND()+RAND()+RAND()+RAND()-6))</f>
        <v>98.452568860429</v>
      </c>
    </row>
    <row r="40" customFormat="false" ht="12.75" hidden="false" customHeight="false" outlineLevel="0" collapsed="false">
      <c r="A40" s="2" t="n">
        <v>0.11</v>
      </c>
      <c r="D40" s="10" t="n">
        <f aca="true">D39*EXP(($C$19-0.5*($C$21^2))*$C$24+$C$21*SQRT($C$24)*(RAND()+RAND()+RAND()+RAND()+RAND()+RAND()+RAND()+RAND()+RAND()+RAND()+RAND()+RAND()-6))</f>
        <v>89.8640470847557</v>
      </c>
      <c r="E40" s="10" t="n">
        <f aca="true">E39*EXP(($C$19-0.5*($C$21^2))*$C$24+$C$21*SQRT($C$24)*(RAND()+RAND()+RAND()+RAND()+RAND()+RAND()+RAND()+RAND()+RAND()+RAND()+RAND()+RAND()-6))</f>
        <v>96.4347305202569</v>
      </c>
      <c r="F40" s="10" t="n">
        <f aca="true">F39*EXP(($C$19-0.5*($C$21^2))*$C$24+$C$21*SQRT($C$24)*(RAND()+RAND()+RAND()+RAND()+RAND()+RAND()+RAND()+RAND()+RAND()+RAND()+RAND()+RAND()-6))</f>
        <v>101.793358359428</v>
      </c>
      <c r="G40" s="10" t="n">
        <f aca="true">G39*EXP(($C$19-0.5*($C$21^2))*$C$24+$C$21*SQRT($C$24)*(RAND()+RAND()+RAND()+RAND()+RAND()+RAND()+RAND()+RAND()+RAND()+RAND()+RAND()+RAND()-6))</f>
        <v>100.620736103174</v>
      </c>
      <c r="H40" s="10" t="n">
        <f aca="true">H39*EXP(($C$19-0.5*($C$21^2))*$C$24+$C$21*SQRT($C$24)*(RAND()+RAND()+RAND()+RAND()+RAND()+RAND()+RAND()+RAND()+RAND()+RAND()+RAND()+RAND()-6))</f>
        <v>100.483491184133</v>
      </c>
      <c r="I40" s="10" t="n">
        <f aca="true">I39*EXP(($C$19-0.5*($C$21^2))*$C$24+$C$21*SQRT($C$24)*(RAND()+RAND()+RAND()+RAND()+RAND()+RAND()+RAND()+RAND()+RAND()+RAND()+RAND()+RAND()-6))</f>
        <v>94.1787346765937</v>
      </c>
      <c r="J40" s="10" t="n">
        <f aca="true">J39*EXP(($C$19-0.5*($C$21^2))*$C$24+$C$21*SQRT($C$24)*(RAND()+RAND()+RAND()+RAND()+RAND()+RAND()+RAND()+RAND()+RAND()+RAND()+RAND()+RAND()-6))</f>
        <v>107.151366504653</v>
      </c>
      <c r="K40" s="10" t="n">
        <f aca="true">K39*EXP(($C$19-0.5*($C$21^2))*$C$24+$C$21*SQRT($C$24)*(RAND()+RAND()+RAND()+RAND()+RAND()+RAND()+RAND()+RAND()+RAND()+RAND()+RAND()+RAND()-6))</f>
        <v>89.515745268878</v>
      </c>
      <c r="L40" s="10" t="n">
        <f aca="true">L39*EXP(($C$19-0.5*($C$21^2))*$C$24+$C$21*SQRT($C$24)*(RAND()+RAND()+RAND()+RAND()+RAND()+RAND()+RAND()+RAND()+RAND()+RAND()+RAND()+RAND()-6))</f>
        <v>100.89608967902</v>
      </c>
      <c r="M40" s="10" t="n">
        <f aca="true">M39*EXP(($C$19-0.5*($C$21^2))*$C$24+$C$21*SQRT($C$24)*(RAND()+RAND()+RAND()+RAND()+RAND()+RAND()+RAND()+RAND()+RAND()+RAND()+RAND()+RAND()-6))</f>
        <v>96.7863966512787</v>
      </c>
    </row>
    <row r="41" customFormat="false" ht="12.75" hidden="false" customHeight="false" outlineLevel="0" collapsed="false">
      <c r="A41" s="2" t="n">
        <v>0.12</v>
      </c>
      <c r="D41" s="10" t="n">
        <f aca="true">D40*EXP(($C$19-0.5*($C$21^2))*$C$24+$C$21*SQRT($C$24)*(RAND()+RAND()+RAND()+RAND()+RAND()+RAND()+RAND()+RAND()+RAND()+RAND()+RAND()+RAND()-6))</f>
        <v>93.9975180810291</v>
      </c>
      <c r="E41" s="10" t="n">
        <f aca="true">E40*EXP(($C$19-0.5*($C$21^2))*$C$24+$C$21*SQRT($C$24)*(RAND()+RAND()+RAND()+RAND()+RAND()+RAND()+RAND()+RAND()+RAND()+RAND()+RAND()+RAND()-6))</f>
        <v>92.5548308968718</v>
      </c>
      <c r="F41" s="10" t="n">
        <f aca="true">F40*EXP(($C$19-0.5*($C$21^2))*$C$24+$C$21*SQRT($C$24)*(RAND()+RAND()+RAND()+RAND()+RAND()+RAND()+RAND()+RAND()+RAND()+RAND()+RAND()+RAND()-6))</f>
        <v>102.661158749513</v>
      </c>
      <c r="G41" s="10" t="n">
        <f aca="true">G40*EXP(($C$19-0.5*($C$21^2))*$C$24+$C$21*SQRT($C$24)*(RAND()+RAND()+RAND()+RAND()+RAND()+RAND()+RAND()+RAND()+RAND()+RAND()+RAND()+RAND()-6))</f>
        <v>103.97041378846</v>
      </c>
      <c r="H41" s="10" t="n">
        <f aca="true">H40*EXP(($C$19-0.5*($C$21^2))*$C$24+$C$21*SQRT($C$24)*(RAND()+RAND()+RAND()+RAND()+RAND()+RAND()+RAND()+RAND()+RAND()+RAND()+RAND()+RAND()-6))</f>
        <v>100.482725439934</v>
      </c>
      <c r="I41" s="10" t="n">
        <f aca="true">I40*EXP(($C$19-0.5*($C$21^2))*$C$24+$C$21*SQRT($C$24)*(RAND()+RAND()+RAND()+RAND()+RAND()+RAND()+RAND()+RAND()+RAND()+RAND()+RAND()+RAND()-6))</f>
        <v>90.1693893754836</v>
      </c>
      <c r="J41" s="10" t="n">
        <f aca="true">J40*EXP(($C$19-0.5*($C$21^2))*$C$24+$C$21*SQRT($C$24)*(RAND()+RAND()+RAND()+RAND()+RAND()+RAND()+RAND()+RAND()+RAND()+RAND()+RAND()+RAND()-6))</f>
        <v>102.930701128827</v>
      </c>
      <c r="K41" s="10" t="n">
        <f aca="true">K40*EXP(($C$19-0.5*($C$21^2))*$C$24+$C$21*SQRT($C$24)*(RAND()+RAND()+RAND()+RAND()+RAND()+RAND()+RAND()+RAND()+RAND()+RAND()+RAND()+RAND()-6))</f>
        <v>89.3953328494209</v>
      </c>
      <c r="L41" s="10" t="n">
        <f aca="true">L40*EXP(($C$19-0.5*($C$21^2))*$C$24+$C$21*SQRT($C$24)*(RAND()+RAND()+RAND()+RAND()+RAND()+RAND()+RAND()+RAND()+RAND()+RAND()+RAND()+RAND()-6))</f>
        <v>103.782530106896</v>
      </c>
      <c r="M41" s="10" t="n">
        <f aca="true">M40*EXP(($C$19-0.5*($C$21^2))*$C$24+$C$21*SQRT($C$24)*(RAND()+RAND()+RAND()+RAND()+RAND()+RAND()+RAND()+RAND()+RAND()+RAND()+RAND()+RAND()-6))</f>
        <v>96.7310253692924</v>
      </c>
    </row>
    <row r="42" customFormat="false" ht="12.75" hidden="false" customHeight="false" outlineLevel="0" collapsed="false">
      <c r="A42" s="2" t="n">
        <v>0.13</v>
      </c>
      <c r="D42" s="10" t="n">
        <f aca="true">D41*EXP(($C$19-0.5*($C$21^2))*$C$24+$C$21*SQRT($C$24)*(RAND()+RAND()+RAND()+RAND()+RAND()+RAND()+RAND()+RAND()+RAND()+RAND()+RAND()+RAND()-6))</f>
        <v>93.9223357225186</v>
      </c>
      <c r="E42" s="10" t="n">
        <f aca="true">E41*EXP(($C$19-0.5*($C$21^2))*$C$24+$C$21*SQRT($C$24)*(RAND()+RAND()+RAND()+RAND()+RAND()+RAND()+RAND()+RAND()+RAND()+RAND()+RAND()+RAND()-6))</f>
        <v>92.2411133711</v>
      </c>
      <c r="F42" s="10" t="n">
        <f aca="true">F41*EXP(($C$19-0.5*($C$21^2))*$C$24+$C$21*SQRT($C$24)*(RAND()+RAND()+RAND()+RAND()+RAND()+RAND()+RAND()+RAND()+RAND()+RAND()+RAND()+RAND()-6))</f>
        <v>100.915864551756</v>
      </c>
      <c r="G42" s="10" t="n">
        <f aca="true">G41*EXP(($C$19-0.5*($C$21^2))*$C$24+$C$21*SQRT($C$24)*(RAND()+RAND()+RAND()+RAND()+RAND()+RAND()+RAND()+RAND()+RAND()+RAND()+RAND()+RAND()-6))</f>
        <v>101.617829920462</v>
      </c>
      <c r="H42" s="10" t="n">
        <f aca="true">H41*EXP(($C$19-0.5*($C$21^2))*$C$24+$C$21*SQRT($C$24)*(RAND()+RAND()+RAND()+RAND()+RAND()+RAND()+RAND()+RAND()+RAND()+RAND()+RAND()+RAND()-6))</f>
        <v>98.8610996035394</v>
      </c>
      <c r="I42" s="10" t="n">
        <f aca="true">I41*EXP(($C$19-0.5*($C$21^2))*$C$24+$C$21*SQRT($C$24)*(RAND()+RAND()+RAND()+RAND()+RAND()+RAND()+RAND()+RAND()+RAND()+RAND()+RAND()+RAND()-6))</f>
        <v>95.5533442860527</v>
      </c>
      <c r="J42" s="10" t="n">
        <f aca="true">J41*EXP(($C$19-0.5*($C$21^2))*$C$24+$C$21*SQRT($C$24)*(RAND()+RAND()+RAND()+RAND()+RAND()+RAND()+RAND()+RAND()+RAND()+RAND()+RAND()+RAND()-6))</f>
        <v>107.986295951393</v>
      </c>
      <c r="K42" s="10" t="n">
        <f aca="true">K41*EXP(($C$19-0.5*($C$21^2))*$C$24+$C$21*SQRT($C$24)*(RAND()+RAND()+RAND()+RAND()+RAND()+RAND()+RAND()+RAND()+RAND()+RAND()+RAND()+RAND()-6))</f>
        <v>88.7862631497148</v>
      </c>
      <c r="L42" s="10" t="n">
        <f aca="true">L41*EXP(($C$19-0.5*($C$21^2))*$C$24+$C$21*SQRT($C$24)*(RAND()+RAND()+RAND()+RAND()+RAND()+RAND()+RAND()+RAND()+RAND()+RAND()+RAND()+RAND()-6))</f>
        <v>106.455078030937</v>
      </c>
      <c r="M42" s="10" t="n">
        <f aca="true">M41*EXP(($C$19-0.5*($C$21^2))*$C$24+$C$21*SQRT($C$24)*(RAND()+RAND()+RAND()+RAND()+RAND()+RAND()+RAND()+RAND()+RAND()+RAND()+RAND()+RAND()-6))</f>
        <v>96.8497553850402</v>
      </c>
    </row>
    <row r="43" customFormat="false" ht="12.75" hidden="false" customHeight="false" outlineLevel="0" collapsed="false">
      <c r="A43" s="2" t="n">
        <v>0.14</v>
      </c>
      <c r="D43" s="10" t="n">
        <f aca="true">D42*EXP(($C$19-0.5*($C$21^2))*$C$24+$C$21*SQRT($C$24)*(RAND()+RAND()+RAND()+RAND()+RAND()+RAND()+RAND()+RAND()+RAND()+RAND()+RAND()+RAND()-6))</f>
        <v>95.920022322808</v>
      </c>
      <c r="E43" s="10" t="n">
        <f aca="true">E42*EXP(($C$19-0.5*($C$21^2))*$C$24+$C$21*SQRT($C$24)*(RAND()+RAND()+RAND()+RAND()+RAND()+RAND()+RAND()+RAND()+RAND()+RAND()+RAND()+RAND()-6))</f>
        <v>96.4970992964273</v>
      </c>
      <c r="F43" s="10" t="n">
        <f aca="true">F42*EXP(($C$19-0.5*($C$21^2))*$C$24+$C$21*SQRT($C$24)*(RAND()+RAND()+RAND()+RAND()+RAND()+RAND()+RAND()+RAND()+RAND()+RAND()+RAND()+RAND()-6))</f>
        <v>101.179305521789</v>
      </c>
      <c r="G43" s="10" t="n">
        <f aca="true">G42*EXP(($C$19-0.5*($C$21^2))*$C$24+$C$21*SQRT($C$24)*(RAND()+RAND()+RAND()+RAND()+RAND()+RAND()+RAND()+RAND()+RAND()+RAND()+RAND()+RAND()-6))</f>
        <v>101.247832942919</v>
      </c>
      <c r="H43" s="10" t="n">
        <f aca="true">H42*EXP(($C$19-0.5*($C$21^2))*$C$24+$C$21*SQRT($C$24)*(RAND()+RAND()+RAND()+RAND()+RAND()+RAND()+RAND()+RAND()+RAND()+RAND()+RAND()+RAND()-6))</f>
        <v>97.024281411218</v>
      </c>
      <c r="I43" s="10" t="n">
        <f aca="true">I42*EXP(($C$19-0.5*($C$21^2))*$C$24+$C$21*SQRT($C$24)*(RAND()+RAND()+RAND()+RAND()+RAND()+RAND()+RAND()+RAND()+RAND()+RAND()+RAND()+RAND()-6))</f>
        <v>98.2918782456987</v>
      </c>
      <c r="J43" s="10" t="n">
        <f aca="true">J42*EXP(($C$19-0.5*($C$21^2))*$C$24+$C$21*SQRT($C$24)*(RAND()+RAND()+RAND()+RAND()+RAND()+RAND()+RAND()+RAND()+RAND()+RAND()+RAND()+RAND()-6))</f>
        <v>114.607791424126</v>
      </c>
      <c r="K43" s="10" t="n">
        <f aca="true">K42*EXP(($C$19-0.5*($C$21^2))*$C$24+$C$21*SQRT($C$24)*(RAND()+RAND()+RAND()+RAND()+RAND()+RAND()+RAND()+RAND()+RAND()+RAND()+RAND()+RAND()-6))</f>
        <v>87.8448995370267</v>
      </c>
      <c r="L43" s="10" t="n">
        <f aca="true">L42*EXP(($C$19-0.5*($C$21^2))*$C$24+$C$21*SQRT($C$24)*(RAND()+RAND()+RAND()+RAND()+RAND()+RAND()+RAND()+RAND()+RAND()+RAND()+RAND()+RAND()-6))</f>
        <v>109.374873144841</v>
      </c>
      <c r="M43" s="10" t="n">
        <f aca="true">M42*EXP(($C$19-0.5*($C$21^2))*$C$24+$C$21*SQRT($C$24)*(RAND()+RAND()+RAND()+RAND()+RAND()+RAND()+RAND()+RAND()+RAND()+RAND()+RAND()+RAND()-6))</f>
        <v>96.6325026107667</v>
      </c>
    </row>
    <row r="44" customFormat="false" ht="12.75" hidden="false" customHeight="false" outlineLevel="0" collapsed="false">
      <c r="A44" s="2" t="n">
        <v>0.15</v>
      </c>
      <c r="D44" s="10" t="n">
        <f aca="true">D43*EXP(($C$19-0.5*($C$21^2))*$C$24+$C$21*SQRT($C$24)*(RAND()+RAND()+RAND()+RAND()+RAND()+RAND()+RAND()+RAND()+RAND()+RAND()+RAND()+RAND()-6))</f>
        <v>92.5981049483424</v>
      </c>
      <c r="E44" s="10" t="n">
        <f aca="true">E43*EXP(($C$19-0.5*($C$21^2))*$C$24+$C$21*SQRT($C$24)*(RAND()+RAND()+RAND()+RAND()+RAND()+RAND()+RAND()+RAND()+RAND()+RAND()+RAND()+RAND()-6))</f>
        <v>96.9957140766384</v>
      </c>
      <c r="F44" s="10" t="n">
        <f aca="true">F43*EXP(($C$19-0.5*($C$21^2))*$C$24+$C$21*SQRT($C$24)*(RAND()+RAND()+RAND()+RAND()+RAND()+RAND()+RAND()+RAND()+RAND()+RAND()+RAND()+RAND()-6))</f>
        <v>99.4708503432316</v>
      </c>
      <c r="G44" s="10" t="n">
        <f aca="true">G43*EXP(($C$19-0.5*($C$21^2))*$C$24+$C$21*SQRT($C$24)*(RAND()+RAND()+RAND()+RAND()+RAND()+RAND()+RAND()+RAND()+RAND()+RAND()+RAND()+RAND()-6))</f>
        <v>100.328571595689</v>
      </c>
      <c r="H44" s="10" t="n">
        <f aca="true">H43*EXP(($C$19-0.5*($C$21^2))*$C$24+$C$21*SQRT($C$24)*(RAND()+RAND()+RAND()+RAND()+RAND()+RAND()+RAND()+RAND()+RAND()+RAND()+RAND()+RAND()-6))</f>
        <v>97.9243635528276</v>
      </c>
      <c r="I44" s="10" t="n">
        <f aca="true">I43*EXP(($C$19-0.5*($C$21^2))*$C$24+$C$21*SQRT($C$24)*(RAND()+RAND()+RAND()+RAND()+RAND()+RAND()+RAND()+RAND()+RAND()+RAND()+RAND()+RAND()-6))</f>
        <v>95.346027902948</v>
      </c>
      <c r="J44" s="10" t="n">
        <f aca="true">J43*EXP(($C$19-0.5*($C$21^2))*$C$24+$C$21*SQRT($C$24)*(RAND()+RAND()+RAND()+RAND()+RAND()+RAND()+RAND()+RAND()+RAND()+RAND()+RAND()+RAND()-6))</f>
        <v>118.218495362611</v>
      </c>
      <c r="K44" s="10" t="n">
        <f aca="true">K43*EXP(($C$19-0.5*($C$21^2))*$C$24+$C$21*SQRT($C$24)*(RAND()+RAND()+RAND()+RAND()+RAND()+RAND()+RAND()+RAND()+RAND()+RAND()+RAND()+RAND()-6))</f>
        <v>91.6065625669092</v>
      </c>
      <c r="L44" s="10" t="n">
        <f aca="true">L43*EXP(($C$19-0.5*($C$21^2))*$C$24+$C$21*SQRT($C$24)*(RAND()+RAND()+RAND()+RAND()+RAND()+RAND()+RAND()+RAND()+RAND()+RAND()+RAND()+RAND()-6))</f>
        <v>107.36743940954</v>
      </c>
      <c r="M44" s="10" t="n">
        <f aca="true">M43*EXP(($C$19-0.5*($C$21^2))*$C$24+$C$21*SQRT($C$24)*(RAND()+RAND()+RAND()+RAND()+RAND()+RAND()+RAND()+RAND()+RAND()+RAND()+RAND()+RAND()-6))</f>
        <v>96.8564889915984</v>
      </c>
    </row>
    <row r="45" customFormat="false" ht="12.75" hidden="false" customHeight="false" outlineLevel="0" collapsed="false">
      <c r="A45" s="2" t="n">
        <v>0.16</v>
      </c>
      <c r="D45" s="10" t="n">
        <f aca="true">D44*EXP(($C$19-0.5*($C$21^2))*$C$24+$C$21*SQRT($C$24)*(RAND()+RAND()+RAND()+RAND()+RAND()+RAND()+RAND()+RAND()+RAND()+RAND()+RAND()+RAND()-6))</f>
        <v>91.9308754573526</v>
      </c>
      <c r="E45" s="10" t="n">
        <f aca="true">E44*EXP(($C$19-0.5*($C$21^2))*$C$24+$C$21*SQRT($C$24)*(RAND()+RAND()+RAND()+RAND()+RAND()+RAND()+RAND()+RAND()+RAND()+RAND()+RAND()+RAND()-6))</f>
        <v>97.9030705886588</v>
      </c>
      <c r="F45" s="10" t="n">
        <f aca="true">F44*EXP(($C$19-0.5*($C$21^2))*$C$24+$C$21*SQRT($C$24)*(RAND()+RAND()+RAND()+RAND()+RAND()+RAND()+RAND()+RAND()+RAND()+RAND()+RAND()+RAND()-6))</f>
        <v>102.242019452286</v>
      </c>
      <c r="G45" s="10" t="n">
        <f aca="true">G44*EXP(($C$19-0.5*($C$21^2))*$C$24+$C$21*SQRT($C$24)*(RAND()+RAND()+RAND()+RAND()+RAND()+RAND()+RAND()+RAND()+RAND()+RAND()+RAND()+RAND()-6))</f>
        <v>101.365594527897</v>
      </c>
      <c r="H45" s="10" t="n">
        <f aca="true">H44*EXP(($C$19-0.5*($C$21^2))*$C$24+$C$21*SQRT($C$24)*(RAND()+RAND()+RAND()+RAND()+RAND()+RAND()+RAND()+RAND()+RAND()+RAND()+RAND()+RAND()-6))</f>
        <v>98.8200775049258</v>
      </c>
      <c r="I45" s="10" t="n">
        <f aca="true">I44*EXP(($C$19-0.5*($C$21^2))*$C$24+$C$21*SQRT($C$24)*(RAND()+RAND()+RAND()+RAND()+RAND()+RAND()+RAND()+RAND()+RAND()+RAND()+RAND()+RAND()-6))</f>
        <v>95.9109655279661</v>
      </c>
      <c r="J45" s="10" t="n">
        <f aca="true">J44*EXP(($C$19-0.5*($C$21^2))*$C$24+$C$21*SQRT($C$24)*(RAND()+RAND()+RAND()+RAND()+RAND()+RAND()+RAND()+RAND()+RAND()+RAND()+RAND()+RAND()-6))</f>
        <v>119.937045059894</v>
      </c>
      <c r="K45" s="10" t="n">
        <f aca="true">K44*EXP(($C$19-0.5*($C$21^2))*$C$24+$C$21*SQRT($C$24)*(RAND()+RAND()+RAND()+RAND()+RAND()+RAND()+RAND()+RAND()+RAND()+RAND()+RAND()+RAND()-6))</f>
        <v>89.8510397086959</v>
      </c>
      <c r="L45" s="10" t="n">
        <f aca="true">L44*EXP(($C$19-0.5*($C$21^2))*$C$24+$C$21*SQRT($C$24)*(RAND()+RAND()+RAND()+RAND()+RAND()+RAND()+RAND()+RAND()+RAND()+RAND()+RAND()+RAND()-6))</f>
        <v>108.005188244433</v>
      </c>
      <c r="M45" s="10" t="n">
        <f aca="true">M44*EXP(($C$19-0.5*($C$21^2))*$C$24+$C$21*SQRT($C$24)*(RAND()+RAND()+RAND()+RAND()+RAND()+RAND()+RAND()+RAND()+RAND()+RAND()+RAND()+RAND()-6))</f>
        <v>97.4391988013874</v>
      </c>
    </row>
    <row r="46" customFormat="false" ht="12.75" hidden="false" customHeight="false" outlineLevel="0" collapsed="false">
      <c r="A46" s="2" t="n">
        <v>0.17</v>
      </c>
      <c r="D46" s="10" t="n">
        <f aca="true">D45*EXP(($C$19-0.5*($C$21^2))*$C$24+$C$21*SQRT($C$24)*(RAND()+RAND()+RAND()+RAND()+RAND()+RAND()+RAND()+RAND()+RAND()+RAND()+RAND()+RAND()-6))</f>
        <v>91.2022648405887</v>
      </c>
      <c r="E46" s="10" t="n">
        <f aca="true">E45*EXP(($C$19-0.5*($C$21^2))*$C$24+$C$21*SQRT($C$24)*(RAND()+RAND()+RAND()+RAND()+RAND()+RAND()+RAND()+RAND()+RAND()+RAND()+RAND()+RAND()-6))</f>
        <v>94.6391681971077</v>
      </c>
      <c r="F46" s="10" t="n">
        <f aca="true">F45*EXP(($C$19-0.5*($C$21^2))*$C$24+$C$21*SQRT($C$24)*(RAND()+RAND()+RAND()+RAND()+RAND()+RAND()+RAND()+RAND()+RAND()+RAND()+RAND()+RAND()-6))</f>
        <v>105.117739965493</v>
      </c>
      <c r="G46" s="10" t="n">
        <f aca="true">G45*EXP(($C$19-0.5*($C$21^2))*$C$24+$C$21*SQRT($C$24)*(RAND()+RAND()+RAND()+RAND()+RAND()+RAND()+RAND()+RAND()+RAND()+RAND()+RAND()+RAND()-6))</f>
        <v>101.327725504652</v>
      </c>
      <c r="H46" s="10" t="n">
        <f aca="true">H45*EXP(($C$19-0.5*($C$21^2))*$C$24+$C$21*SQRT($C$24)*(RAND()+RAND()+RAND()+RAND()+RAND()+RAND()+RAND()+RAND()+RAND()+RAND()+RAND()+RAND()-6))</f>
        <v>99.8761796329611</v>
      </c>
      <c r="I46" s="10" t="n">
        <f aca="true">I45*EXP(($C$19-0.5*($C$21^2))*$C$24+$C$21*SQRT($C$24)*(RAND()+RAND()+RAND()+RAND()+RAND()+RAND()+RAND()+RAND()+RAND()+RAND()+RAND()+RAND()-6))</f>
        <v>96.2382830186924</v>
      </c>
      <c r="J46" s="10" t="n">
        <f aca="true">J45*EXP(($C$19-0.5*($C$21^2))*$C$24+$C$21*SQRT($C$24)*(RAND()+RAND()+RAND()+RAND()+RAND()+RAND()+RAND()+RAND()+RAND()+RAND()+RAND()+RAND()-6))</f>
        <v>117.916394153027</v>
      </c>
      <c r="K46" s="10" t="n">
        <f aca="true">K45*EXP(($C$19-0.5*($C$21^2))*$C$24+$C$21*SQRT($C$24)*(RAND()+RAND()+RAND()+RAND()+RAND()+RAND()+RAND()+RAND()+RAND()+RAND()+RAND()+RAND()-6))</f>
        <v>87.8411038900707</v>
      </c>
      <c r="L46" s="10" t="n">
        <f aca="true">L45*EXP(($C$19-0.5*($C$21^2))*$C$24+$C$21*SQRT($C$24)*(RAND()+RAND()+RAND()+RAND()+RAND()+RAND()+RAND()+RAND()+RAND()+RAND()+RAND()+RAND()-6))</f>
        <v>110.802059483183</v>
      </c>
      <c r="M46" s="10" t="n">
        <f aca="true">M45*EXP(($C$19-0.5*($C$21^2))*$C$24+$C$21*SQRT($C$24)*(RAND()+RAND()+RAND()+RAND()+RAND()+RAND()+RAND()+RAND()+RAND()+RAND()+RAND()+RAND()-6))</f>
        <v>96.7261931437367</v>
      </c>
    </row>
    <row r="47" customFormat="false" ht="12.75" hidden="false" customHeight="false" outlineLevel="0" collapsed="false">
      <c r="A47" s="2" t="n">
        <v>0.18</v>
      </c>
      <c r="D47" s="10" t="n">
        <f aca="true">D46*EXP(($C$19-0.5*($C$21^2))*$C$24+$C$21*SQRT($C$24)*(RAND()+RAND()+RAND()+RAND()+RAND()+RAND()+RAND()+RAND()+RAND()+RAND()+RAND()+RAND()-6))</f>
        <v>94.5632564011398</v>
      </c>
      <c r="E47" s="10" t="n">
        <f aca="true">E46*EXP(($C$19-0.5*($C$21^2))*$C$24+$C$21*SQRT($C$24)*(RAND()+RAND()+RAND()+RAND()+RAND()+RAND()+RAND()+RAND()+RAND()+RAND()+RAND()+RAND()-6))</f>
        <v>97.9094476620209</v>
      </c>
      <c r="F47" s="10" t="n">
        <f aca="true">F46*EXP(($C$19-0.5*($C$21^2))*$C$24+$C$21*SQRT($C$24)*(RAND()+RAND()+RAND()+RAND()+RAND()+RAND()+RAND()+RAND()+RAND()+RAND()+RAND()+RAND()-6))</f>
        <v>106.021416139706</v>
      </c>
      <c r="G47" s="10" t="n">
        <f aca="true">G46*EXP(($C$19-0.5*($C$21^2))*$C$24+$C$21*SQRT($C$24)*(RAND()+RAND()+RAND()+RAND()+RAND()+RAND()+RAND()+RAND()+RAND()+RAND()+RAND()+RAND()-6))</f>
        <v>97.2511035331412</v>
      </c>
      <c r="H47" s="10" t="n">
        <f aca="true">H46*EXP(($C$19-0.5*($C$21^2))*$C$24+$C$21*SQRT($C$24)*(RAND()+RAND()+RAND()+RAND()+RAND()+RAND()+RAND()+RAND()+RAND()+RAND()+RAND()+RAND()-6))</f>
        <v>98.7405910391587</v>
      </c>
      <c r="I47" s="10" t="n">
        <f aca="true">I46*EXP(($C$19-0.5*($C$21^2))*$C$24+$C$21*SQRT($C$24)*(RAND()+RAND()+RAND()+RAND()+RAND()+RAND()+RAND()+RAND()+RAND()+RAND()+RAND()+RAND()-6))</f>
        <v>96.5113330727177</v>
      </c>
      <c r="J47" s="10" t="n">
        <f aca="true">J46*EXP(($C$19-0.5*($C$21^2))*$C$24+$C$21*SQRT($C$24)*(RAND()+RAND()+RAND()+RAND()+RAND()+RAND()+RAND()+RAND()+RAND()+RAND()+RAND()+RAND()-6))</f>
        <v>120.041271093749</v>
      </c>
      <c r="K47" s="10" t="n">
        <f aca="true">K46*EXP(($C$19-0.5*($C$21^2))*$C$24+$C$21*SQRT($C$24)*(RAND()+RAND()+RAND()+RAND()+RAND()+RAND()+RAND()+RAND()+RAND()+RAND()+RAND()+RAND()-6))</f>
        <v>89.8316179792335</v>
      </c>
      <c r="L47" s="10" t="n">
        <f aca="true">L46*EXP(($C$19-0.5*($C$21^2))*$C$24+$C$21*SQRT($C$24)*(RAND()+RAND()+RAND()+RAND()+RAND()+RAND()+RAND()+RAND()+RAND()+RAND()+RAND()+RAND()-6))</f>
        <v>111.946197036572</v>
      </c>
      <c r="M47" s="10" t="n">
        <f aca="true">M46*EXP(($C$19-0.5*($C$21^2))*$C$24+$C$21*SQRT($C$24)*(RAND()+RAND()+RAND()+RAND()+RAND()+RAND()+RAND()+RAND()+RAND()+RAND()+RAND()+RAND()-6))</f>
        <v>97.2982841438715</v>
      </c>
    </row>
    <row r="48" customFormat="false" ht="12.75" hidden="false" customHeight="false" outlineLevel="0" collapsed="false">
      <c r="A48" s="2" t="n">
        <v>0.19</v>
      </c>
      <c r="D48" s="10" t="n">
        <f aca="true">D47*EXP(($C$19-0.5*($C$21^2))*$C$24+$C$21*SQRT($C$24)*(RAND()+RAND()+RAND()+RAND()+RAND()+RAND()+RAND()+RAND()+RAND()+RAND()+RAND()+RAND()-6))</f>
        <v>96.3645571374227</v>
      </c>
      <c r="E48" s="10" t="n">
        <f aca="true">E47*EXP(($C$19-0.5*($C$21^2))*$C$24+$C$21*SQRT($C$24)*(RAND()+RAND()+RAND()+RAND()+RAND()+RAND()+RAND()+RAND()+RAND()+RAND()+RAND()+RAND()-6))</f>
        <v>98.5803571741707</v>
      </c>
      <c r="F48" s="10" t="n">
        <f aca="true">F47*EXP(($C$19-0.5*($C$21^2))*$C$24+$C$21*SQRT($C$24)*(RAND()+RAND()+RAND()+RAND()+RAND()+RAND()+RAND()+RAND()+RAND()+RAND()+RAND()+RAND()-6))</f>
        <v>107.420564887807</v>
      </c>
      <c r="G48" s="10" t="n">
        <f aca="true">G47*EXP(($C$19-0.5*($C$21^2))*$C$24+$C$21*SQRT($C$24)*(RAND()+RAND()+RAND()+RAND()+RAND()+RAND()+RAND()+RAND()+RAND()+RAND()+RAND()+RAND()-6))</f>
        <v>98.1804746014147</v>
      </c>
      <c r="H48" s="10" t="n">
        <f aca="true">H47*EXP(($C$19-0.5*($C$21^2))*$C$24+$C$21*SQRT($C$24)*(RAND()+RAND()+RAND()+RAND()+RAND()+RAND()+RAND()+RAND()+RAND()+RAND()+RAND()+RAND()-6))</f>
        <v>97.2263583342936</v>
      </c>
      <c r="I48" s="10" t="n">
        <f aca="true">I47*EXP(($C$19-0.5*($C$21^2))*$C$24+$C$21*SQRT($C$24)*(RAND()+RAND()+RAND()+RAND()+RAND()+RAND()+RAND()+RAND()+RAND()+RAND()+RAND()+RAND()-6))</f>
        <v>96.6513322910604</v>
      </c>
      <c r="J48" s="10" t="n">
        <f aca="true">J47*EXP(($C$19-0.5*($C$21^2))*$C$24+$C$21*SQRT($C$24)*(RAND()+RAND()+RAND()+RAND()+RAND()+RAND()+RAND()+RAND()+RAND()+RAND()+RAND()+RAND()-6))</f>
        <v>117.758344178514</v>
      </c>
      <c r="K48" s="10" t="n">
        <f aca="true">K47*EXP(($C$19-0.5*($C$21^2))*$C$24+$C$21*SQRT($C$24)*(RAND()+RAND()+RAND()+RAND()+RAND()+RAND()+RAND()+RAND()+RAND()+RAND()+RAND()+RAND()-6))</f>
        <v>88.4619726620613</v>
      </c>
      <c r="L48" s="10" t="n">
        <f aca="true">L47*EXP(($C$19-0.5*($C$21^2))*$C$24+$C$21*SQRT($C$24)*(RAND()+RAND()+RAND()+RAND()+RAND()+RAND()+RAND()+RAND()+RAND()+RAND()+RAND()+RAND()-6))</f>
        <v>110.330019968745</v>
      </c>
      <c r="M48" s="10" t="n">
        <f aca="true">M47*EXP(($C$19-0.5*($C$21^2))*$C$24+$C$21*SQRT($C$24)*(RAND()+RAND()+RAND()+RAND()+RAND()+RAND()+RAND()+RAND()+RAND()+RAND()+RAND()+RAND()-6))</f>
        <v>97.7459687899542</v>
      </c>
    </row>
    <row r="49" customFormat="false" ht="12.75" hidden="false" customHeight="false" outlineLevel="0" collapsed="false">
      <c r="A49" s="2" t="n">
        <v>0.2</v>
      </c>
      <c r="D49" s="10" t="n">
        <f aca="true">D48*EXP(($C$19-0.5*($C$21^2))*$C$24+$C$21*SQRT($C$24)*(RAND()+RAND()+RAND()+RAND()+RAND()+RAND()+RAND()+RAND()+RAND()+RAND()+RAND()+RAND()-6))</f>
        <v>96.6610938148659</v>
      </c>
      <c r="E49" s="10" t="n">
        <f aca="true">E48*EXP(($C$19-0.5*($C$21^2))*$C$24+$C$21*SQRT($C$24)*(RAND()+RAND()+RAND()+RAND()+RAND()+RAND()+RAND()+RAND()+RAND()+RAND()+RAND()+RAND()-6))</f>
        <v>98.4111784906785</v>
      </c>
      <c r="F49" s="10" t="n">
        <f aca="true">F48*EXP(($C$19-0.5*($C$21^2))*$C$24+$C$21*SQRT($C$24)*(RAND()+RAND()+RAND()+RAND()+RAND()+RAND()+RAND()+RAND()+RAND()+RAND()+RAND()+RAND()-6))</f>
        <v>105.899655100319</v>
      </c>
      <c r="G49" s="10" t="n">
        <f aca="true">G48*EXP(($C$19-0.5*($C$21^2))*$C$24+$C$21*SQRT($C$24)*(RAND()+RAND()+RAND()+RAND()+RAND()+RAND()+RAND()+RAND()+RAND()+RAND()+RAND()+RAND()-6))</f>
        <v>97.6279074773116</v>
      </c>
      <c r="H49" s="10" t="n">
        <f aca="true">H48*EXP(($C$19-0.5*($C$21^2))*$C$24+$C$21*SQRT($C$24)*(RAND()+RAND()+RAND()+RAND()+RAND()+RAND()+RAND()+RAND()+RAND()+RAND()+RAND()+RAND()-6))</f>
        <v>97.0114253810561</v>
      </c>
      <c r="I49" s="10" t="n">
        <f aca="true">I48*EXP(($C$19-0.5*($C$21^2))*$C$24+$C$21*SQRT($C$24)*(RAND()+RAND()+RAND()+RAND()+RAND()+RAND()+RAND()+RAND()+RAND()+RAND()+RAND()+RAND()-6))</f>
        <v>97.8787137663153</v>
      </c>
      <c r="J49" s="10" t="n">
        <f aca="true">J48*EXP(($C$19-0.5*($C$21^2))*$C$24+$C$21*SQRT($C$24)*(RAND()+RAND()+RAND()+RAND()+RAND()+RAND()+RAND()+RAND()+RAND()+RAND()+RAND()+RAND()-6))</f>
        <v>121.863661286687</v>
      </c>
      <c r="K49" s="10" t="n">
        <f aca="true">K48*EXP(($C$19-0.5*($C$21^2))*$C$24+$C$21*SQRT($C$24)*(RAND()+RAND()+RAND()+RAND()+RAND()+RAND()+RAND()+RAND()+RAND()+RAND()+RAND()+RAND()-6))</f>
        <v>87.640392583612</v>
      </c>
      <c r="L49" s="10" t="n">
        <f aca="true">L48*EXP(($C$19-0.5*($C$21^2))*$C$24+$C$21*SQRT($C$24)*(RAND()+RAND()+RAND()+RAND()+RAND()+RAND()+RAND()+RAND()+RAND()+RAND()+RAND()+RAND()-6))</f>
        <v>108.124962469312</v>
      </c>
      <c r="M49" s="10" t="n">
        <f aca="true">M48*EXP(($C$19-0.5*($C$21^2))*$C$24+$C$21*SQRT($C$24)*(RAND()+RAND()+RAND()+RAND()+RAND()+RAND()+RAND()+RAND()+RAND()+RAND()+RAND()+RAND()-6))</f>
        <v>100.061529316984</v>
      </c>
    </row>
    <row r="50" customFormat="false" ht="12.75" hidden="false" customHeight="false" outlineLevel="0" collapsed="false">
      <c r="A50" s="2" t="n">
        <v>0.21</v>
      </c>
      <c r="D50" s="10" t="n">
        <f aca="true">D49*EXP(($C$19-0.5*($C$21^2))*$C$24+$C$21*SQRT($C$24)*(RAND()+RAND()+RAND()+RAND()+RAND()+RAND()+RAND()+RAND()+RAND()+RAND()+RAND()+RAND()-6))</f>
        <v>96.9939762760682</v>
      </c>
      <c r="E50" s="10" t="n">
        <f aca="true">E49*EXP(($C$19-0.5*($C$21^2))*$C$24+$C$21*SQRT($C$24)*(RAND()+RAND()+RAND()+RAND()+RAND()+RAND()+RAND()+RAND()+RAND()+RAND()+RAND()+RAND()-6))</f>
        <v>101.722327369408</v>
      </c>
      <c r="F50" s="10" t="n">
        <f aca="true">F49*EXP(($C$19-0.5*($C$21^2))*$C$24+$C$21*SQRT($C$24)*(RAND()+RAND()+RAND()+RAND()+RAND()+RAND()+RAND()+RAND()+RAND()+RAND()+RAND()+RAND()-6))</f>
        <v>106.688182738655</v>
      </c>
      <c r="G50" s="10" t="n">
        <f aca="true">G49*EXP(($C$19-0.5*($C$21^2))*$C$24+$C$21*SQRT($C$24)*(RAND()+RAND()+RAND()+RAND()+RAND()+RAND()+RAND()+RAND()+RAND()+RAND()+RAND()+RAND()-6))</f>
        <v>96.6572164050409</v>
      </c>
      <c r="H50" s="10" t="n">
        <f aca="true">H49*EXP(($C$19-0.5*($C$21^2))*$C$24+$C$21*SQRT($C$24)*(RAND()+RAND()+RAND()+RAND()+RAND()+RAND()+RAND()+RAND()+RAND()+RAND()+RAND()+RAND()-6))</f>
        <v>99.2226106677269</v>
      </c>
      <c r="I50" s="10" t="n">
        <f aca="true">I49*EXP(($C$19-0.5*($C$21^2))*$C$24+$C$21*SQRT($C$24)*(RAND()+RAND()+RAND()+RAND()+RAND()+RAND()+RAND()+RAND()+RAND()+RAND()+RAND()+RAND()-6))</f>
        <v>98.2148870463497</v>
      </c>
      <c r="J50" s="10" t="n">
        <f aca="true">J49*EXP(($C$19-0.5*($C$21^2))*$C$24+$C$21*SQRT($C$24)*(RAND()+RAND()+RAND()+RAND()+RAND()+RAND()+RAND()+RAND()+RAND()+RAND()+RAND()+RAND()-6))</f>
        <v>125.607304665191</v>
      </c>
      <c r="K50" s="10" t="n">
        <f aca="true">K49*EXP(($C$19-0.5*($C$21^2))*$C$24+$C$21*SQRT($C$24)*(RAND()+RAND()+RAND()+RAND()+RAND()+RAND()+RAND()+RAND()+RAND()+RAND()+RAND()+RAND()-6))</f>
        <v>87.7441788041501</v>
      </c>
      <c r="L50" s="10" t="n">
        <f aca="true">L49*EXP(($C$19-0.5*($C$21^2))*$C$24+$C$21*SQRT($C$24)*(RAND()+RAND()+RAND()+RAND()+RAND()+RAND()+RAND()+RAND()+RAND()+RAND()+RAND()+RAND()-6))</f>
        <v>109.050904686856</v>
      </c>
      <c r="M50" s="10" t="n">
        <f aca="true">M49*EXP(($C$19-0.5*($C$21^2))*$C$24+$C$21*SQRT($C$24)*(RAND()+RAND()+RAND()+RAND()+RAND()+RAND()+RAND()+RAND()+RAND()+RAND()+RAND()+RAND()-6))</f>
        <v>99.3828128196456</v>
      </c>
    </row>
    <row r="51" customFormat="false" ht="12.75" hidden="false" customHeight="false" outlineLevel="0" collapsed="false">
      <c r="A51" s="2" t="n">
        <v>0.22</v>
      </c>
      <c r="D51" s="10" t="n">
        <f aca="true">D50*EXP(($C$19-0.5*($C$21^2))*$C$24+$C$21*SQRT($C$24)*(RAND()+RAND()+RAND()+RAND()+RAND()+RAND()+RAND()+RAND()+RAND()+RAND()+RAND()+RAND()-6))</f>
        <v>95.9385576238319</v>
      </c>
      <c r="E51" s="10" t="n">
        <f aca="true">E50*EXP(($C$19-0.5*($C$21^2))*$C$24+$C$21*SQRT($C$24)*(RAND()+RAND()+RAND()+RAND()+RAND()+RAND()+RAND()+RAND()+RAND()+RAND()+RAND()+RAND()-6))</f>
        <v>104.442300404065</v>
      </c>
      <c r="F51" s="10" t="n">
        <f aca="true">F50*EXP(($C$19-0.5*($C$21^2))*$C$24+$C$21*SQRT($C$24)*(RAND()+RAND()+RAND()+RAND()+RAND()+RAND()+RAND()+RAND()+RAND()+RAND()+RAND()+RAND()-6))</f>
        <v>105.137857392635</v>
      </c>
      <c r="G51" s="10" t="n">
        <f aca="true">G50*EXP(($C$19-0.5*($C$21^2))*$C$24+$C$21*SQRT($C$24)*(RAND()+RAND()+RAND()+RAND()+RAND()+RAND()+RAND()+RAND()+RAND()+RAND()+RAND()+RAND()-6))</f>
        <v>94.4597692206941</v>
      </c>
      <c r="H51" s="10" t="n">
        <f aca="true">H50*EXP(($C$19-0.5*($C$21^2))*$C$24+$C$21*SQRT($C$24)*(RAND()+RAND()+RAND()+RAND()+RAND()+RAND()+RAND()+RAND()+RAND()+RAND()+RAND()+RAND()-6))</f>
        <v>101.565849624396</v>
      </c>
      <c r="I51" s="10" t="n">
        <f aca="true">I50*EXP(($C$19-0.5*($C$21^2))*$C$24+$C$21*SQRT($C$24)*(RAND()+RAND()+RAND()+RAND()+RAND()+RAND()+RAND()+RAND()+RAND()+RAND()+RAND()+RAND()-6))</f>
        <v>96.493546514759</v>
      </c>
      <c r="J51" s="10" t="n">
        <f aca="true">J50*EXP(($C$19-0.5*($C$21^2))*$C$24+$C$21*SQRT($C$24)*(RAND()+RAND()+RAND()+RAND()+RAND()+RAND()+RAND()+RAND()+RAND()+RAND()+RAND()+RAND()-6))</f>
        <v>130.852843304619</v>
      </c>
      <c r="K51" s="10" t="n">
        <f aca="true">K50*EXP(($C$19-0.5*($C$21^2))*$C$24+$C$21*SQRT($C$24)*(RAND()+RAND()+RAND()+RAND()+RAND()+RAND()+RAND()+RAND()+RAND()+RAND()+RAND()+RAND()-6))</f>
        <v>87.2792635643226</v>
      </c>
      <c r="L51" s="10" t="n">
        <f aca="true">L50*EXP(($C$19-0.5*($C$21^2))*$C$24+$C$21*SQRT($C$24)*(RAND()+RAND()+RAND()+RAND()+RAND()+RAND()+RAND()+RAND()+RAND()+RAND()+RAND()+RAND()-6))</f>
        <v>104.629130322249</v>
      </c>
      <c r="M51" s="10" t="n">
        <f aca="true">M50*EXP(($C$19-0.5*($C$21^2))*$C$24+$C$21*SQRT($C$24)*(RAND()+RAND()+RAND()+RAND()+RAND()+RAND()+RAND()+RAND()+RAND()+RAND()+RAND()+RAND()-6))</f>
        <v>99.2512011915766</v>
      </c>
    </row>
    <row r="52" customFormat="false" ht="12.75" hidden="false" customHeight="false" outlineLevel="0" collapsed="false">
      <c r="A52" s="2" t="n">
        <v>0.23</v>
      </c>
      <c r="D52" s="10" t="n">
        <f aca="true">D51*EXP(($C$19-0.5*($C$21^2))*$C$24+$C$21*SQRT($C$24)*(RAND()+RAND()+RAND()+RAND()+RAND()+RAND()+RAND()+RAND()+RAND()+RAND()+RAND()+RAND()-6))</f>
        <v>97.5011267410176</v>
      </c>
      <c r="E52" s="10" t="n">
        <f aca="true">E51*EXP(($C$19-0.5*($C$21^2))*$C$24+$C$21*SQRT($C$24)*(RAND()+RAND()+RAND()+RAND()+RAND()+RAND()+RAND()+RAND()+RAND()+RAND()+RAND()+RAND()-6))</f>
        <v>103.953766912186</v>
      </c>
      <c r="F52" s="10" t="n">
        <f aca="true">F51*EXP(($C$19-0.5*($C$21^2))*$C$24+$C$21*SQRT($C$24)*(RAND()+RAND()+RAND()+RAND()+RAND()+RAND()+RAND()+RAND()+RAND()+RAND()+RAND()+RAND()-6))</f>
        <v>104.086620170876</v>
      </c>
      <c r="G52" s="10" t="n">
        <f aca="true">G51*EXP(($C$19-0.5*($C$21^2))*$C$24+$C$21*SQRT($C$24)*(RAND()+RAND()+RAND()+RAND()+RAND()+RAND()+RAND()+RAND()+RAND()+RAND()+RAND()+RAND()-6))</f>
        <v>93.1959129920681</v>
      </c>
      <c r="H52" s="10" t="n">
        <f aca="true">H51*EXP(($C$19-0.5*($C$21^2))*$C$24+$C$21*SQRT($C$24)*(RAND()+RAND()+RAND()+RAND()+RAND()+RAND()+RAND()+RAND()+RAND()+RAND()+RAND()+RAND()-6))</f>
        <v>105.866738452564</v>
      </c>
      <c r="I52" s="10" t="n">
        <f aca="true">I51*EXP(($C$19-0.5*($C$21^2))*$C$24+$C$21*SQRT($C$24)*(RAND()+RAND()+RAND()+RAND()+RAND()+RAND()+RAND()+RAND()+RAND()+RAND()+RAND()+RAND()-6))</f>
        <v>97.3591302438426</v>
      </c>
      <c r="J52" s="10" t="n">
        <f aca="true">J51*EXP(($C$19-0.5*($C$21^2))*$C$24+$C$21*SQRT($C$24)*(RAND()+RAND()+RAND()+RAND()+RAND()+RAND()+RAND()+RAND()+RAND()+RAND()+RAND()+RAND()-6))</f>
        <v>127.465408792106</v>
      </c>
      <c r="K52" s="10" t="n">
        <f aca="true">K51*EXP(($C$19-0.5*($C$21^2))*$C$24+$C$21*SQRT($C$24)*(RAND()+RAND()+RAND()+RAND()+RAND()+RAND()+RAND()+RAND()+RAND()+RAND()+RAND()+RAND()-6))</f>
        <v>86.0282953561415</v>
      </c>
      <c r="L52" s="10" t="n">
        <f aca="true">L51*EXP(($C$19-0.5*($C$21^2))*$C$24+$C$21*SQRT($C$24)*(RAND()+RAND()+RAND()+RAND()+RAND()+RAND()+RAND()+RAND()+RAND()+RAND()+RAND()+RAND()-6))</f>
        <v>104.978328360699</v>
      </c>
      <c r="M52" s="10" t="n">
        <f aca="true">M51*EXP(($C$19-0.5*($C$21^2))*$C$24+$C$21*SQRT($C$24)*(RAND()+RAND()+RAND()+RAND()+RAND()+RAND()+RAND()+RAND()+RAND()+RAND()+RAND()+RAND()-6))</f>
        <v>100.287542298225</v>
      </c>
    </row>
    <row r="53" customFormat="false" ht="12.75" hidden="false" customHeight="false" outlineLevel="0" collapsed="false">
      <c r="A53" s="2" t="n">
        <v>0.24</v>
      </c>
      <c r="D53" s="10" t="n">
        <f aca="true">D52*EXP(($C$19-0.5*($C$21^2))*$C$24+$C$21*SQRT($C$24)*(RAND()+RAND()+RAND()+RAND()+RAND()+RAND()+RAND()+RAND()+RAND()+RAND()+RAND()+RAND()-6))</f>
        <v>99.1197609848023</v>
      </c>
      <c r="E53" s="10" t="n">
        <f aca="true">E52*EXP(($C$19-0.5*($C$21^2))*$C$24+$C$21*SQRT($C$24)*(RAND()+RAND()+RAND()+RAND()+RAND()+RAND()+RAND()+RAND()+RAND()+RAND()+RAND()+RAND()-6))</f>
        <v>106.619265113169</v>
      </c>
      <c r="F53" s="10" t="n">
        <f aca="true">F52*EXP(($C$19-0.5*($C$21^2))*$C$24+$C$21*SQRT($C$24)*(RAND()+RAND()+RAND()+RAND()+RAND()+RAND()+RAND()+RAND()+RAND()+RAND()+RAND()+RAND()-6))</f>
        <v>105.336279362362</v>
      </c>
      <c r="G53" s="10" t="n">
        <f aca="true">G52*EXP(($C$19-0.5*($C$21^2))*$C$24+$C$21*SQRT($C$24)*(RAND()+RAND()+RAND()+RAND()+RAND()+RAND()+RAND()+RAND()+RAND()+RAND()+RAND()+RAND()-6))</f>
        <v>95.4108258223569</v>
      </c>
      <c r="H53" s="10" t="n">
        <f aca="true">H52*EXP(($C$19-0.5*($C$21^2))*$C$24+$C$21*SQRT($C$24)*(RAND()+RAND()+RAND()+RAND()+RAND()+RAND()+RAND()+RAND()+RAND()+RAND()+RAND()+RAND()-6))</f>
        <v>105.030757488025</v>
      </c>
      <c r="I53" s="10" t="n">
        <f aca="true">I52*EXP(($C$19-0.5*($C$21^2))*$C$24+$C$21*SQRT($C$24)*(RAND()+RAND()+RAND()+RAND()+RAND()+RAND()+RAND()+RAND()+RAND()+RAND()+RAND()+RAND()-6))</f>
        <v>98.5066573577214</v>
      </c>
      <c r="J53" s="10" t="n">
        <f aca="true">J52*EXP(($C$19-0.5*($C$21^2))*$C$24+$C$21*SQRT($C$24)*(RAND()+RAND()+RAND()+RAND()+RAND()+RAND()+RAND()+RAND()+RAND()+RAND()+RAND()+RAND()-6))</f>
        <v>124.831163073541</v>
      </c>
      <c r="K53" s="10" t="n">
        <f aca="true">K52*EXP(($C$19-0.5*($C$21^2))*$C$24+$C$21*SQRT($C$24)*(RAND()+RAND()+RAND()+RAND()+RAND()+RAND()+RAND()+RAND()+RAND()+RAND()+RAND()+RAND()-6))</f>
        <v>85.4954282894066</v>
      </c>
      <c r="L53" s="10" t="n">
        <f aca="true">L52*EXP(($C$19-0.5*($C$21^2))*$C$24+$C$21*SQRT($C$24)*(RAND()+RAND()+RAND()+RAND()+RAND()+RAND()+RAND()+RAND()+RAND()+RAND()+RAND()+RAND()-6))</f>
        <v>103.502880677799</v>
      </c>
      <c r="M53" s="10" t="n">
        <f aca="true">M52*EXP(($C$19-0.5*($C$21^2))*$C$24+$C$21*SQRT($C$24)*(RAND()+RAND()+RAND()+RAND()+RAND()+RAND()+RAND()+RAND()+RAND()+RAND()+RAND()+RAND()-6))</f>
        <v>98.5100988079934</v>
      </c>
    </row>
    <row r="54" customFormat="false" ht="12.75" hidden="false" customHeight="false" outlineLevel="0" collapsed="false">
      <c r="A54" s="2" t="n">
        <v>0.25</v>
      </c>
      <c r="D54" s="10" t="n">
        <f aca="true">D53*EXP(($C$19-0.5*($C$21^2))*$C$24+$C$21*SQRT($C$24)*(RAND()+RAND()+RAND()+RAND()+RAND()+RAND()+RAND()+RAND()+RAND()+RAND()+RAND()+RAND()-6))</f>
        <v>99.0454602326804</v>
      </c>
      <c r="E54" s="10" t="n">
        <f aca="true">E53*EXP(($C$19-0.5*($C$21^2))*$C$24+$C$21*SQRT($C$24)*(RAND()+RAND()+RAND()+RAND()+RAND()+RAND()+RAND()+RAND()+RAND()+RAND()+RAND()+RAND()-6))</f>
        <v>105.771748632361</v>
      </c>
      <c r="F54" s="10" t="n">
        <f aca="true">F53*EXP(($C$19-0.5*($C$21^2))*$C$24+$C$21*SQRT($C$24)*(RAND()+RAND()+RAND()+RAND()+RAND()+RAND()+RAND()+RAND()+RAND()+RAND()+RAND()+RAND()-6))</f>
        <v>106.487792804948</v>
      </c>
      <c r="G54" s="10" t="n">
        <f aca="true">G53*EXP(($C$19-0.5*($C$21^2))*$C$24+$C$21*SQRT($C$24)*(RAND()+RAND()+RAND()+RAND()+RAND()+RAND()+RAND()+RAND()+RAND()+RAND()+RAND()+RAND()-6))</f>
        <v>95.6182789809093</v>
      </c>
      <c r="H54" s="10" t="n">
        <f aca="true">H53*EXP(($C$19-0.5*($C$21^2))*$C$24+$C$21*SQRT($C$24)*(RAND()+RAND()+RAND()+RAND()+RAND()+RAND()+RAND()+RAND()+RAND()+RAND()+RAND()+RAND()-6))</f>
        <v>104.193786760455</v>
      </c>
      <c r="I54" s="10" t="n">
        <f aca="true">I53*EXP(($C$19-0.5*($C$21^2))*$C$24+$C$21*SQRT($C$24)*(RAND()+RAND()+RAND()+RAND()+RAND()+RAND()+RAND()+RAND()+RAND()+RAND()+RAND()+RAND()-6))</f>
        <v>98.8518168453522</v>
      </c>
      <c r="J54" s="10" t="n">
        <f aca="true">J53*EXP(($C$19-0.5*($C$21^2))*$C$24+$C$21*SQRT($C$24)*(RAND()+RAND()+RAND()+RAND()+RAND()+RAND()+RAND()+RAND()+RAND()+RAND()+RAND()+RAND()-6))</f>
        <v>126.39528123152</v>
      </c>
      <c r="K54" s="10" t="n">
        <f aca="true">K53*EXP(($C$19-0.5*($C$21^2))*$C$24+$C$21*SQRT($C$24)*(RAND()+RAND()+RAND()+RAND()+RAND()+RAND()+RAND()+RAND()+RAND()+RAND()+RAND()+RAND()-6))</f>
        <v>84.7494096230235</v>
      </c>
      <c r="L54" s="10" t="n">
        <f aca="true">L53*EXP(($C$19-0.5*($C$21^2))*$C$24+$C$21*SQRT($C$24)*(RAND()+RAND()+RAND()+RAND()+RAND()+RAND()+RAND()+RAND()+RAND()+RAND()+RAND()+RAND()-6))</f>
        <v>102.181195661684</v>
      </c>
      <c r="M54" s="10" t="n">
        <f aca="true">M53*EXP(($C$19-0.5*($C$21^2))*$C$24+$C$21*SQRT($C$24)*(RAND()+RAND()+RAND()+RAND()+RAND()+RAND()+RAND()+RAND()+RAND()+RAND()+RAND()+RAND()-6))</f>
        <v>96.8147521639604</v>
      </c>
    </row>
    <row r="55" customFormat="false" ht="12.75" hidden="false" customHeight="false" outlineLevel="0" collapsed="false">
      <c r="A55" s="2" t="n">
        <v>0.26</v>
      </c>
      <c r="D55" s="10" t="n">
        <f aca="true">D54*EXP(($C$19-0.5*($C$21^2))*$C$24+$C$21*SQRT($C$24)*(RAND()+RAND()+RAND()+RAND()+RAND()+RAND()+RAND()+RAND()+RAND()+RAND()+RAND()+RAND()-6))</f>
        <v>99.4700612797666</v>
      </c>
      <c r="E55" s="10" t="n">
        <f aca="true">E54*EXP(($C$19-0.5*($C$21^2))*$C$24+$C$21*SQRT($C$24)*(RAND()+RAND()+RAND()+RAND()+RAND()+RAND()+RAND()+RAND()+RAND()+RAND()+RAND()+RAND()-6))</f>
        <v>104.857553324208</v>
      </c>
      <c r="F55" s="10" t="n">
        <f aca="true">F54*EXP(($C$19-0.5*($C$21^2))*$C$24+$C$21*SQRT($C$24)*(RAND()+RAND()+RAND()+RAND()+RAND()+RAND()+RAND()+RAND()+RAND()+RAND()+RAND()+RAND()-6))</f>
        <v>106.795957926858</v>
      </c>
      <c r="G55" s="10" t="n">
        <f aca="true">G54*EXP(($C$19-0.5*($C$21^2))*$C$24+$C$21*SQRT($C$24)*(RAND()+RAND()+RAND()+RAND()+RAND()+RAND()+RAND()+RAND()+RAND()+RAND()+RAND()+RAND()-6))</f>
        <v>99.1243846809145</v>
      </c>
      <c r="H55" s="10" t="n">
        <f aca="true">H54*EXP(($C$19-0.5*($C$21^2))*$C$24+$C$21*SQRT($C$24)*(RAND()+RAND()+RAND()+RAND()+RAND()+RAND()+RAND()+RAND()+RAND()+RAND()+RAND()+RAND()-6))</f>
        <v>102.951213995089</v>
      </c>
      <c r="I55" s="10" t="n">
        <f aca="true">I54*EXP(($C$19-0.5*($C$21^2))*$C$24+$C$21*SQRT($C$24)*(RAND()+RAND()+RAND()+RAND()+RAND()+RAND()+RAND()+RAND()+RAND()+RAND()+RAND()+RAND()-6))</f>
        <v>100.417853269884</v>
      </c>
      <c r="J55" s="10" t="n">
        <f aca="true">J54*EXP(($C$19-0.5*($C$21^2))*$C$24+$C$21*SQRT($C$24)*(RAND()+RAND()+RAND()+RAND()+RAND()+RAND()+RAND()+RAND()+RAND()+RAND()+RAND()+RAND()-6))</f>
        <v>128.465824562977</v>
      </c>
      <c r="K55" s="10" t="n">
        <f aca="true">K54*EXP(($C$19-0.5*($C$21^2))*$C$24+$C$21*SQRT($C$24)*(RAND()+RAND()+RAND()+RAND()+RAND()+RAND()+RAND()+RAND()+RAND()+RAND()+RAND()+RAND()-6))</f>
        <v>82.6997372748193</v>
      </c>
      <c r="L55" s="10" t="n">
        <f aca="true">L54*EXP(($C$19-0.5*($C$21^2))*$C$24+$C$21*SQRT($C$24)*(RAND()+RAND()+RAND()+RAND()+RAND()+RAND()+RAND()+RAND()+RAND()+RAND()+RAND()+RAND()-6))</f>
        <v>102.951382626417</v>
      </c>
      <c r="M55" s="10" t="n">
        <f aca="true">M54*EXP(($C$19-0.5*($C$21^2))*$C$24+$C$21*SQRT($C$24)*(RAND()+RAND()+RAND()+RAND()+RAND()+RAND()+RAND()+RAND()+RAND()+RAND()+RAND()+RAND()-6))</f>
        <v>96.9769169391592</v>
      </c>
    </row>
    <row r="56" customFormat="false" ht="12.75" hidden="false" customHeight="false" outlineLevel="0" collapsed="false">
      <c r="A56" s="2" t="n">
        <v>0.27</v>
      </c>
      <c r="D56" s="10" t="n">
        <f aca="true">D55*EXP(($C$19-0.5*($C$21^2))*$C$24+$C$21*SQRT($C$24)*(RAND()+RAND()+RAND()+RAND()+RAND()+RAND()+RAND()+RAND()+RAND()+RAND()+RAND()+RAND()-6))</f>
        <v>100.362058463603</v>
      </c>
      <c r="E56" s="10" t="n">
        <f aca="true">E55*EXP(($C$19-0.5*($C$21^2))*$C$24+$C$21*SQRT($C$24)*(RAND()+RAND()+RAND()+RAND()+RAND()+RAND()+RAND()+RAND()+RAND()+RAND()+RAND()+RAND()-6))</f>
        <v>103.75999180991</v>
      </c>
      <c r="F56" s="10" t="n">
        <f aca="true">F55*EXP(($C$19-0.5*($C$21^2))*$C$24+$C$21*SQRT($C$24)*(RAND()+RAND()+RAND()+RAND()+RAND()+RAND()+RAND()+RAND()+RAND()+RAND()+RAND()+RAND()-6))</f>
        <v>108.25086603533</v>
      </c>
      <c r="G56" s="10" t="n">
        <f aca="true">G55*EXP(($C$19-0.5*($C$21^2))*$C$24+$C$21*SQRT($C$24)*(RAND()+RAND()+RAND()+RAND()+RAND()+RAND()+RAND()+RAND()+RAND()+RAND()+RAND()+RAND()-6))</f>
        <v>103.365320353653</v>
      </c>
      <c r="H56" s="10" t="n">
        <f aca="true">H55*EXP(($C$19-0.5*($C$21^2))*$C$24+$C$21*SQRT($C$24)*(RAND()+RAND()+RAND()+RAND()+RAND()+RAND()+RAND()+RAND()+RAND()+RAND()+RAND()+RAND()-6))</f>
        <v>103.227241714739</v>
      </c>
      <c r="I56" s="10" t="n">
        <f aca="true">I55*EXP(($C$19-0.5*($C$21^2))*$C$24+$C$21*SQRT($C$24)*(RAND()+RAND()+RAND()+RAND()+RAND()+RAND()+RAND()+RAND()+RAND()+RAND()+RAND()+RAND()-6))</f>
        <v>100.980796612518</v>
      </c>
      <c r="J56" s="10" t="n">
        <f aca="true">J55*EXP(($C$19-0.5*($C$21^2))*$C$24+$C$21*SQRT($C$24)*(RAND()+RAND()+RAND()+RAND()+RAND()+RAND()+RAND()+RAND()+RAND()+RAND()+RAND()+RAND()-6))</f>
        <v>128.369731529657</v>
      </c>
      <c r="K56" s="10" t="n">
        <f aca="true">K55*EXP(($C$19-0.5*($C$21^2))*$C$24+$C$21*SQRT($C$24)*(RAND()+RAND()+RAND()+RAND()+RAND()+RAND()+RAND()+RAND()+RAND()+RAND()+RAND()+RAND()-6))</f>
        <v>82.9108468074472</v>
      </c>
      <c r="L56" s="10" t="n">
        <f aca="true">L55*EXP(($C$19-0.5*($C$21^2))*$C$24+$C$21*SQRT($C$24)*(RAND()+RAND()+RAND()+RAND()+RAND()+RAND()+RAND()+RAND()+RAND()+RAND()+RAND()+RAND()-6))</f>
        <v>102.100606928513</v>
      </c>
      <c r="M56" s="10" t="n">
        <f aca="true">M55*EXP(($C$19-0.5*($C$21^2))*$C$24+$C$21*SQRT($C$24)*(RAND()+RAND()+RAND()+RAND()+RAND()+RAND()+RAND()+RAND()+RAND()+RAND()+RAND()+RAND()-6))</f>
        <v>97.5772050110332</v>
      </c>
    </row>
    <row r="57" customFormat="false" ht="12.75" hidden="false" customHeight="false" outlineLevel="0" collapsed="false">
      <c r="A57" s="2" t="n">
        <v>0.28</v>
      </c>
      <c r="D57" s="10" t="n">
        <f aca="true">D56*EXP(($C$19-0.5*($C$21^2))*$C$24+$C$21*SQRT($C$24)*(RAND()+RAND()+RAND()+RAND()+RAND()+RAND()+RAND()+RAND()+RAND()+RAND()+RAND()+RAND()-6))</f>
        <v>101.434265674308</v>
      </c>
      <c r="E57" s="10" t="n">
        <f aca="true">E56*EXP(($C$19-0.5*($C$21^2))*$C$24+$C$21*SQRT($C$24)*(RAND()+RAND()+RAND()+RAND()+RAND()+RAND()+RAND()+RAND()+RAND()+RAND()+RAND()+RAND()-6))</f>
        <v>100.840512067112</v>
      </c>
      <c r="F57" s="10" t="n">
        <f aca="true">F56*EXP(($C$19-0.5*($C$21^2))*$C$24+$C$21*SQRT($C$24)*(RAND()+RAND()+RAND()+RAND()+RAND()+RAND()+RAND()+RAND()+RAND()+RAND()+RAND()+RAND()-6))</f>
        <v>110.270191599353</v>
      </c>
      <c r="G57" s="10" t="n">
        <f aca="true">G56*EXP(($C$19-0.5*($C$21^2))*$C$24+$C$21*SQRT($C$24)*(RAND()+RAND()+RAND()+RAND()+RAND()+RAND()+RAND()+RAND()+RAND()+RAND()+RAND()+RAND()-6))</f>
        <v>105.990667865704</v>
      </c>
      <c r="H57" s="10" t="n">
        <f aca="true">H56*EXP(($C$19-0.5*($C$21^2))*$C$24+$C$21*SQRT($C$24)*(RAND()+RAND()+RAND()+RAND()+RAND()+RAND()+RAND()+RAND()+RAND()+RAND()+RAND()+RAND()-6))</f>
        <v>104.882968058158</v>
      </c>
      <c r="I57" s="10" t="n">
        <f aca="true">I56*EXP(($C$19-0.5*($C$21^2))*$C$24+$C$21*SQRT($C$24)*(RAND()+RAND()+RAND()+RAND()+RAND()+RAND()+RAND()+RAND()+RAND()+RAND()+RAND()+RAND()-6))</f>
        <v>98.5283539449564</v>
      </c>
      <c r="J57" s="10" t="n">
        <f aca="true">J56*EXP(($C$19-0.5*($C$21^2))*$C$24+$C$21*SQRT($C$24)*(RAND()+RAND()+RAND()+RAND()+RAND()+RAND()+RAND()+RAND()+RAND()+RAND()+RAND()+RAND()-6))</f>
        <v>127.419925306075</v>
      </c>
      <c r="K57" s="10" t="n">
        <f aca="true">K56*EXP(($C$19-0.5*($C$21^2))*$C$24+$C$21*SQRT($C$24)*(RAND()+RAND()+RAND()+RAND()+RAND()+RAND()+RAND()+RAND()+RAND()+RAND()+RAND()+RAND()-6))</f>
        <v>81.3326841476771</v>
      </c>
      <c r="L57" s="10" t="n">
        <f aca="true">L56*EXP(($C$19-0.5*($C$21^2))*$C$24+$C$21*SQRT($C$24)*(RAND()+RAND()+RAND()+RAND()+RAND()+RAND()+RAND()+RAND()+RAND()+RAND()+RAND()+RAND()-6))</f>
        <v>104.547831964515</v>
      </c>
      <c r="M57" s="10" t="n">
        <f aca="true">M56*EXP(($C$19-0.5*($C$21^2))*$C$24+$C$21*SQRT($C$24)*(RAND()+RAND()+RAND()+RAND()+RAND()+RAND()+RAND()+RAND()+RAND()+RAND()+RAND()+RAND()-6))</f>
        <v>98.3226377147869</v>
      </c>
    </row>
    <row r="58" customFormat="false" ht="12.75" hidden="false" customHeight="false" outlineLevel="0" collapsed="false">
      <c r="A58" s="2" t="n">
        <v>0.29</v>
      </c>
      <c r="D58" s="10" t="n">
        <f aca="true">D57*EXP(($C$19-0.5*($C$21^2))*$C$24+$C$21*SQRT($C$24)*(RAND()+RAND()+RAND()+RAND()+RAND()+RAND()+RAND()+RAND()+RAND()+RAND()+RAND()+RAND()-6))</f>
        <v>103.048702027468</v>
      </c>
      <c r="E58" s="10" t="n">
        <f aca="true">E57*EXP(($C$19-0.5*($C$21^2))*$C$24+$C$21*SQRT($C$24)*(RAND()+RAND()+RAND()+RAND()+RAND()+RAND()+RAND()+RAND()+RAND()+RAND()+RAND()+RAND()-6))</f>
        <v>101.99809754528</v>
      </c>
      <c r="F58" s="10" t="n">
        <f aca="true">F57*EXP(($C$19-0.5*($C$21^2))*$C$24+$C$21*SQRT($C$24)*(RAND()+RAND()+RAND()+RAND()+RAND()+RAND()+RAND()+RAND()+RAND()+RAND()+RAND()+RAND()-6))</f>
        <v>107.874254683618</v>
      </c>
      <c r="G58" s="10" t="n">
        <f aca="true">G57*EXP(($C$19-0.5*($C$21^2))*$C$24+$C$21*SQRT($C$24)*(RAND()+RAND()+RAND()+RAND()+RAND()+RAND()+RAND()+RAND()+RAND()+RAND()+RAND()+RAND()-6))</f>
        <v>108.353285808144</v>
      </c>
      <c r="H58" s="10" t="n">
        <f aca="true">H57*EXP(($C$19-0.5*($C$21^2))*$C$24+$C$21*SQRT($C$24)*(RAND()+RAND()+RAND()+RAND()+RAND()+RAND()+RAND()+RAND()+RAND()+RAND()+RAND()+RAND()-6))</f>
        <v>100.379594480484</v>
      </c>
      <c r="I58" s="10" t="n">
        <f aca="true">I57*EXP(($C$19-0.5*($C$21^2))*$C$24+$C$21*SQRT($C$24)*(RAND()+RAND()+RAND()+RAND()+RAND()+RAND()+RAND()+RAND()+RAND()+RAND()+RAND()+RAND()-6))</f>
        <v>98.6645918069292</v>
      </c>
      <c r="J58" s="10" t="n">
        <f aca="true">J57*EXP(($C$19-0.5*($C$21^2))*$C$24+$C$21*SQRT($C$24)*(RAND()+RAND()+RAND()+RAND()+RAND()+RAND()+RAND()+RAND()+RAND()+RAND()+RAND()+RAND()-6))</f>
        <v>127.130104882814</v>
      </c>
      <c r="K58" s="10" t="n">
        <f aca="true">K57*EXP(($C$19-0.5*($C$21^2))*$C$24+$C$21*SQRT($C$24)*(RAND()+RAND()+RAND()+RAND()+RAND()+RAND()+RAND()+RAND()+RAND()+RAND()+RAND()+RAND()-6))</f>
        <v>79.9983636957567</v>
      </c>
      <c r="L58" s="10" t="n">
        <f aca="true">L57*EXP(($C$19-0.5*($C$21^2))*$C$24+$C$21*SQRT($C$24)*(RAND()+RAND()+RAND()+RAND()+RAND()+RAND()+RAND()+RAND()+RAND()+RAND()+RAND()+RAND()-6))</f>
        <v>102.239548541803</v>
      </c>
      <c r="M58" s="10" t="n">
        <f aca="true">M57*EXP(($C$19-0.5*($C$21^2))*$C$24+$C$21*SQRT($C$24)*(RAND()+RAND()+RAND()+RAND()+RAND()+RAND()+RAND()+RAND()+RAND()+RAND()+RAND()+RAND()-6))</f>
        <v>98.9180954980223</v>
      </c>
    </row>
    <row r="59" customFormat="false" ht="12.75" hidden="false" customHeight="false" outlineLevel="0" collapsed="false">
      <c r="A59" s="2" t="n">
        <v>0.3</v>
      </c>
      <c r="D59" s="10" t="n">
        <f aca="true">D58*EXP(($C$19-0.5*($C$21^2))*$C$24+$C$21*SQRT($C$24)*(RAND()+RAND()+RAND()+RAND()+RAND()+RAND()+RAND()+RAND()+RAND()+RAND()+RAND()+RAND()-6))</f>
        <v>103.179255526387</v>
      </c>
      <c r="E59" s="10" t="n">
        <f aca="true">E58*EXP(($C$19-0.5*($C$21^2))*$C$24+$C$21*SQRT($C$24)*(RAND()+RAND()+RAND()+RAND()+RAND()+RAND()+RAND()+RAND()+RAND()+RAND()+RAND()+RAND()-6))</f>
        <v>102.290621570095</v>
      </c>
      <c r="F59" s="10" t="n">
        <f aca="true">F58*EXP(($C$19-0.5*($C$21^2))*$C$24+$C$21*SQRT($C$24)*(RAND()+RAND()+RAND()+RAND()+RAND()+RAND()+RAND()+RAND()+RAND()+RAND()+RAND()+RAND()-6))</f>
        <v>110.63939619872</v>
      </c>
      <c r="G59" s="10" t="n">
        <f aca="true">G58*EXP(($C$19-0.5*($C$21^2))*$C$24+$C$21*SQRT($C$24)*(RAND()+RAND()+RAND()+RAND()+RAND()+RAND()+RAND()+RAND()+RAND()+RAND()+RAND()+RAND()-6))</f>
        <v>105.914976494858</v>
      </c>
      <c r="H59" s="10" t="n">
        <f aca="true">H58*EXP(($C$19-0.5*($C$21^2))*$C$24+$C$21*SQRT($C$24)*(RAND()+RAND()+RAND()+RAND()+RAND()+RAND()+RAND()+RAND()+RAND()+RAND()+RAND()+RAND()-6))</f>
        <v>99.5626084946434</v>
      </c>
      <c r="I59" s="10" t="n">
        <f aca="true">I58*EXP(($C$19-0.5*($C$21^2))*$C$24+$C$21*SQRT($C$24)*(RAND()+RAND()+RAND()+RAND()+RAND()+RAND()+RAND()+RAND()+RAND()+RAND()+RAND()+RAND()-6))</f>
        <v>100.777672943236</v>
      </c>
      <c r="J59" s="10" t="n">
        <f aca="true">J58*EXP(($C$19-0.5*($C$21^2))*$C$24+$C$21*SQRT($C$24)*(RAND()+RAND()+RAND()+RAND()+RAND()+RAND()+RAND()+RAND()+RAND()+RAND()+RAND()+RAND()-6))</f>
        <v>131.915458525053</v>
      </c>
      <c r="K59" s="10" t="n">
        <f aca="true">K58*EXP(($C$19-0.5*($C$21^2))*$C$24+$C$21*SQRT($C$24)*(RAND()+RAND()+RAND()+RAND()+RAND()+RAND()+RAND()+RAND()+RAND()+RAND()+RAND()+RAND()-6))</f>
        <v>80.9698376297521</v>
      </c>
      <c r="L59" s="10" t="n">
        <f aca="true">L58*EXP(($C$19-0.5*($C$21^2))*$C$24+$C$21*SQRT($C$24)*(RAND()+RAND()+RAND()+RAND()+RAND()+RAND()+RAND()+RAND()+RAND()+RAND()+RAND()+RAND()-6))</f>
        <v>102.892952249859</v>
      </c>
      <c r="M59" s="10" t="n">
        <f aca="true">M58*EXP(($C$19-0.5*($C$21^2))*$C$24+$C$21*SQRT($C$24)*(RAND()+RAND()+RAND()+RAND()+RAND()+RAND()+RAND()+RAND()+RAND()+RAND()+RAND()+RAND()-6))</f>
        <v>95.5442820400146</v>
      </c>
    </row>
    <row r="60" customFormat="false" ht="12.75" hidden="false" customHeight="false" outlineLevel="0" collapsed="false">
      <c r="A60" s="2" t="n">
        <v>0.31</v>
      </c>
      <c r="D60" s="10" t="n">
        <f aca="true">D59*EXP(($C$19-0.5*($C$21^2))*$C$24+$C$21*SQRT($C$24)*(RAND()+RAND()+RAND()+RAND()+RAND()+RAND()+RAND()+RAND()+RAND()+RAND()+RAND()+RAND()-6))</f>
        <v>103.168406800442</v>
      </c>
      <c r="E60" s="10" t="n">
        <f aca="true">E59*EXP(($C$19-0.5*($C$21^2))*$C$24+$C$21*SQRT($C$24)*(RAND()+RAND()+RAND()+RAND()+RAND()+RAND()+RAND()+RAND()+RAND()+RAND()+RAND()+RAND()-6))</f>
        <v>99.1087991040444</v>
      </c>
      <c r="F60" s="10" t="n">
        <f aca="true">F59*EXP(($C$19-0.5*($C$21^2))*$C$24+$C$21*SQRT($C$24)*(RAND()+RAND()+RAND()+RAND()+RAND()+RAND()+RAND()+RAND()+RAND()+RAND()+RAND()+RAND()-6))</f>
        <v>112.630397828489</v>
      </c>
      <c r="G60" s="10" t="n">
        <f aca="true">G59*EXP(($C$19-0.5*($C$21^2))*$C$24+$C$21*SQRT($C$24)*(RAND()+RAND()+RAND()+RAND()+RAND()+RAND()+RAND()+RAND()+RAND()+RAND()+RAND()+RAND()-6))</f>
        <v>108.698293630601</v>
      </c>
      <c r="H60" s="10" t="n">
        <f aca="true">H59*EXP(($C$19-0.5*($C$21^2))*$C$24+$C$21*SQRT($C$24)*(RAND()+RAND()+RAND()+RAND()+RAND()+RAND()+RAND()+RAND()+RAND()+RAND()+RAND()+RAND()-6))</f>
        <v>101.713176510044</v>
      </c>
      <c r="I60" s="10" t="n">
        <f aca="true">I59*EXP(($C$19-0.5*($C$21^2))*$C$24+$C$21*SQRT($C$24)*(RAND()+RAND()+RAND()+RAND()+RAND()+RAND()+RAND()+RAND()+RAND()+RAND()+RAND()+RAND()-6))</f>
        <v>99.9823311073215</v>
      </c>
      <c r="J60" s="10" t="n">
        <f aca="true">J59*EXP(($C$19-0.5*($C$21^2))*$C$24+$C$21*SQRT($C$24)*(RAND()+RAND()+RAND()+RAND()+RAND()+RAND()+RAND()+RAND()+RAND()+RAND()+RAND()+RAND()-6))</f>
        <v>131.190961354416</v>
      </c>
      <c r="K60" s="10" t="n">
        <f aca="true">K59*EXP(($C$19-0.5*($C$21^2))*$C$24+$C$21*SQRT($C$24)*(RAND()+RAND()+RAND()+RAND()+RAND()+RAND()+RAND()+RAND()+RAND()+RAND()+RAND()+RAND()-6))</f>
        <v>80.7384156957044</v>
      </c>
      <c r="L60" s="10" t="n">
        <f aca="true">L59*EXP(($C$19-0.5*($C$21^2))*$C$24+$C$21*SQRT($C$24)*(RAND()+RAND()+RAND()+RAND()+RAND()+RAND()+RAND()+RAND()+RAND()+RAND()+RAND()+RAND()-6))</f>
        <v>103.35190846502</v>
      </c>
      <c r="M60" s="10" t="n">
        <f aca="true">M59*EXP(($C$19-0.5*($C$21^2))*$C$24+$C$21*SQRT($C$24)*(RAND()+RAND()+RAND()+RAND()+RAND()+RAND()+RAND()+RAND()+RAND()+RAND()+RAND()+RAND()-6))</f>
        <v>94.7403629402514</v>
      </c>
    </row>
    <row r="61" customFormat="false" ht="12.75" hidden="false" customHeight="false" outlineLevel="0" collapsed="false">
      <c r="A61" s="2" t="n">
        <v>0.32</v>
      </c>
      <c r="D61" s="10" t="n">
        <f aca="true">D60*EXP(($C$19-0.5*($C$21^2))*$C$24+$C$21*SQRT($C$24)*(RAND()+RAND()+RAND()+RAND()+RAND()+RAND()+RAND()+RAND()+RAND()+RAND()+RAND()+RAND()-6))</f>
        <v>103.40766123696</v>
      </c>
      <c r="E61" s="10" t="n">
        <f aca="true">E60*EXP(($C$19-0.5*($C$21^2))*$C$24+$C$21*SQRT($C$24)*(RAND()+RAND()+RAND()+RAND()+RAND()+RAND()+RAND()+RAND()+RAND()+RAND()+RAND()+RAND()-6))</f>
        <v>101.6598903436</v>
      </c>
      <c r="F61" s="10" t="n">
        <f aca="true">F60*EXP(($C$19-0.5*($C$21^2))*$C$24+$C$21*SQRT($C$24)*(RAND()+RAND()+RAND()+RAND()+RAND()+RAND()+RAND()+RAND()+RAND()+RAND()+RAND()+RAND()-6))</f>
        <v>111.384044924807</v>
      </c>
      <c r="G61" s="10" t="n">
        <f aca="true">G60*EXP(($C$19-0.5*($C$21^2))*$C$24+$C$21*SQRT($C$24)*(RAND()+RAND()+RAND()+RAND()+RAND()+RAND()+RAND()+RAND()+RAND()+RAND()+RAND()+RAND()-6))</f>
        <v>106.236162889396</v>
      </c>
      <c r="H61" s="10" t="n">
        <f aca="true">H60*EXP(($C$19-0.5*($C$21^2))*$C$24+$C$21*SQRT($C$24)*(RAND()+RAND()+RAND()+RAND()+RAND()+RAND()+RAND()+RAND()+RAND()+RAND()+RAND()+RAND()-6))</f>
        <v>105.644063595667</v>
      </c>
      <c r="I61" s="10" t="n">
        <f aca="true">I60*EXP(($C$19-0.5*($C$21^2))*$C$24+$C$21*SQRT($C$24)*(RAND()+RAND()+RAND()+RAND()+RAND()+RAND()+RAND()+RAND()+RAND()+RAND()+RAND()+RAND()-6))</f>
        <v>100.878477894981</v>
      </c>
      <c r="J61" s="10" t="n">
        <f aca="true">J60*EXP(($C$19-0.5*($C$21^2))*$C$24+$C$21*SQRT($C$24)*(RAND()+RAND()+RAND()+RAND()+RAND()+RAND()+RAND()+RAND()+RAND()+RAND()+RAND()+RAND()-6))</f>
        <v>128.64346540234</v>
      </c>
      <c r="K61" s="10" t="n">
        <f aca="true">K60*EXP(($C$19-0.5*($C$21^2))*$C$24+$C$21*SQRT($C$24)*(RAND()+RAND()+RAND()+RAND()+RAND()+RAND()+RAND()+RAND()+RAND()+RAND()+RAND()+RAND()-6))</f>
        <v>83.4515546676605</v>
      </c>
      <c r="L61" s="10" t="n">
        <f aca="true">L60*EXP(($C$19-0.5*($C$21^2))*$C$24+$C$21*SQRT($C$24)*(RAND()+RAND()+RAND()+RAND()+RAND()+RAND()+RAND()+RAND()+RAND()+RAND()+RAND()+RAND()-6))</f>
        <v>100.593940237328</v>
      </c>
      <c r="M61" s="10" t="n">
        <f aca="true">M60*EXP(($C$19-0.5*($C$21^2))*$C$24+$C$21*SQRT($C$24)*(RAND()+RAND()+RAND()+RAND()+RAND()+RAND()+RAND()+RAND()+RAND()+RAND()+RAND()+RAND()-6))</f>
        <v>93.6779163672341</v>
      </c>
    </row>
    <row r="62" customFormat="false" ht="12.75" hidden="false" customHeight="false" outlineLevel="0" collapsed="false">
      <c r="A62" s="2" t="n">
        <v>0.33</v>
      </c>
      <c r="D62" s="10" t="n">
        <f aca="true">D61*EXP(($C$19-0.5*($C$21^2))*$C$24+$C$21*SQRT($C$24)*(RAND()+RAND()+RAND()+RAND()+RAND()+RAND()+RAND()+RAND()+RAND()+RAND()+RAND()+RAND()-6))</f>
        <v>100.957522518147</v>
      </c>
      <c r="E62" s="10" t="n">
        <f aca="true">E61*EXP(($C$19-0.5*($C$21^2))*$C$24+$C$21*SQRT($C$24)*(RAND()+RAND()+RAND()+RAND()+RAND()+RAND()+RAND()+RAND()+RAND()+RAND()+RAND()+RAND()-6))</f>
        <v>98.4108757929043</v>
      </c>
      <c r="F62" s="10" t="n">
        <f aca="true">F61*EXP(($C$19-0.5*($C$21^2))*$C$24+$C$21*SQRT($C$24)*(RAND()+RAND()+RAND()+RAND()+RAND()+RAND()+RAND()+RAND()+RAND()+RAND()+RAND()+RAND()-6))</f>
        <v>106.636093604721</v>
      </c>
      <c r="G62" s="10" t="n">
        <f aca="true">G61*EXP(($C$19-0.5*($C$21^2))*$C$24+$C$21*SQRT($C$24)*(RAND()+RAND()+RAND()+RAND()+RAND()+RAND()+RAND()+RAND()+RAND()+RAND()+RAND()+RAND()-6))</f>
        <v>102.783658379436</v>
      </c>
      <c r="H62" s="10" t="n">
        <f aca="true">H61*EXP(($C$19-0.5*($C$21^2))*$C$24+$C$21*SQRT($C$24)*(RAND()+RAND()+RAND()+RAND()+RAND()+RAND()+RAND()+RAND()+RAND()+RAND()+RAND()+RAND()-6))</f>
        <v>104.725070457468</v>
      </c>
      <c r="I62" s="10" t="n">
        <f aca="true">I61*EXP(($C$19-0.5*($C$21^2))*$C$24+$C$21*SQRT($C$24)*(RAND()+RAND()+RAND()+RAND()+RAND()+RAND()+RAND()+RAND()+RAND()+RAND()+RAND()+RAND()-6))</f>
        <v>98.3174186000846</v>
      </c>
      <c r="J62" s="10" t="n">
        <f aca="true">J61*EXP(($C$19-0.5*($C$21^2))*$C$24+$C$21*SQRT($C$24)*(RAND()+RAND()+RAND()+RAND()+RAND()+RAND()+RAND()+RAND()+RAND()+RAND()+RAND()+RAND()-6))</f>
        <v>127.512493727647</v>
      </c>
      <c r="K62" s="10" t="n">
        <f aca="true">K61*EXP(($C$19-0.5*($C$21^2))*$C$24+$C$21*SQRT($C$24)*(RAND()+RAND()+RAND()+RAND()+RAND()+RAND()+RAND()+RAND()+RAND()+RAND()+RAND()+RAND()-6))</f>
        <v>80.7626150639647</v>
      </c>
      <c r="L62" s="10" t="n">
        <f aca="true">L61*EXP(($C$19-0.5*($C$21^2))*$C$24+$C$21*SQRT($C$24)*(RAND()+RAND()+RAND()+RAND()+RAND()+RAND()+RAND()+RAND()+RAND()+RAND()+RAND()+RAND()-6))</f>
        <v>101.665773303008</v>
      </c>
      <c r="M62" s="10" t="n">
        <f aca="true">M61*EXP(($C$19-0.5*($C$21^2))*$C$24+$C$21*SQRT($C$24)*(RAND()+RAND()+RAND()+RAND()+RAND()+RAND()+RAND()+RAND()+RAND()+RAND()+RAND()+RAND()-6))</f>
        <v>93.19708918995</v>
      </c>
    </row>
    <row r="63" customFormat="false" ht="12.75" hidden="false" customHeight="false" outlineLevel="0" collapsed="false">
      <c r="A63" s="2" t="n">
        <v>0.34</v>
      </c>
      <c r="D63" s="10" t="n">
        <f aca="true">D62*EXP(($C$19-0.5*($C$21^2))*$C$24+$C$21*SQRT($C$24)*(RAND()+RAND()+RAND()+RAND()+RAND()+RAND()+RAND()+RAND()+RAND()+RAND()+RAND()+RAND()-6))</f>
        <v>99.7879888308982</v>
      </c>
      <c r="E63" s="10" t="n">
        <f aca="true">E62*EXP(($C$19-0.5*($C$21^2))*$C$24+$C$21*SQRT($C$24)*(RAND()+RAND()+RAND()+RAND()+RAND()+RAND()+RAND()+RAND()+RAND()+RAND()+RAND()+RAND()-6))</f>
        <v>98.1509238049935</v>
      </c>
      <c r="F63" s="10" t="n">
        <f aca="true">F62*EXP(($C$19-0.5*($C$21^2))*$C$24+$C$21*SQRT($C$24)*(RAND()+RAND()+RAND()+RAND()+RAND()+RAND()+RAND()+RAND()+RAND()+RAND()+RAND()+RAND()-6))</f>
        <v>108.68524321162</v>
      </c>
      <c r="G63" s="10" t="n">
        <f aca="true">G62*EXP(($C$19-0.5*($C$21^2))*$C$24+$C$21*SQRT($C$24)*(RAND()+RAND()+RAND()+RAND()+RAND()+RAND()+RAND()+RAND()+RAND()+RAND()+RAND()+RAND()-6))</f>
        <v>104.492360702356</v>
      </c>
      <c r="H63" s="10" t="n">
        <f aca="true">H62*EXP(($C$19-0.5*($C$21^2))*$C$24+$C$21*SQRT($C$24)*(RAND()+RAND()+RAND()+RAND()+RAND()+RAND()+RAND()+RAND()+RAND()+RAND()+RAND()+RAND()-6))</f>
        <v>101.574285281339</v>
      </c>
      <c r="I63" s="10" t="n">
        <f aca="true">I62*EXP(($C$19-0.5*($C$21^2))*$C$24+$C$21*SQRT($C$24)*(RAND()+RAND()+RAND()+RAND()+RAND()+RAND()+RAND()+RAND()+RAND()+RAND()+RAND()+RAND()-6))</f>
        <v>97.5611790426395</v>
      </c>
      <c r="J63" s="10" t="n">
        <f aca="true">J62*EXP(($C$19-0.5*($C$21^2))*$C$24+$C$21*SQRT($C$24)*(RAND()+RAND()+RAND()+RAND()+RAND()+RAND()+RAND()+RAND()+RAND()+RAND()+RAND()+RAND()-6))</f>
        <v>125.575574418369</v>
      </c>
      <c r="K63" s="10" t="n">
        <f aca="true">K62*EXP(($C$19-0.5*($C$21^2))*$C$24+$C$21*SQRT($C$24)*(RAND()+RAND()+RAND()+RAND()+RAND()+RAND()+RAND()+RAND()+RAND()+RAND()+RAND()+RAND()-6))</f>
        <v>79.8396149915385</v>
      </c>
      <c r="L63" s="10" t="n">
        <f aca="true">L62*EXP(($C$19-0.5*($C$21^2))*$C$24+$C$21*SQRT($C$24)*(RAND()+RAND()+RAND()+RAND()+RAND()+RAND()+RAND()+RAND()+RAND()+RAND()+RAND()+RAND()-6))</f>
        <v>103.481692364493</v>
      </c>
      <c r="M63" s="10" t="n">
        <f aca="true">M62*EXP(($C$19-0.5*($C$21^2))*$C$24+$C$21*SQRT($C$24)*(RAND()+RAND()+RAND()+RAND()+RAND()+RAND()+RAND()+RAND()+RAND()+RAND()+RAND()+RAND()-6))</f>
        <v>94.7626418912139</v>
      </c>
    </row>
    <row r="64" customFormat="false" ht="12.75" hidden="false" customHeight="false" outlineLevel="0" collapsed="false">
      <c r="A64" s="2" t="n">
        <v>0.35</v>
      </c>
      <c r="D64" s="10" t="n">
        <f aca="true">D63*EXP(($C$19-0.5*($C$21^2))*$C$24+$C$21*SQRT($C$24)*(RAND()+RAND()+RAND()+RAND()+RAND()+RAND()+RAND()+RAND()+RAND()+RAND()+RAND()+RAND()-6))</f>
        <v>99.82470195689</v>
      </c>
      <c r="E64" s="10" t="n">
        <f aca="true">E63*EXP(($C$19-0.5*($C$21^2))*$C$24+$C$21*SQRT($C$24)*(RAND()+RAND()+RAND()+RAND()+RAND()+RAND()+RAND()+RAND()+RAND()+RAND()+RAND()+RAND()-6))</f>
        <v>96.9581445004793</v>
      </c>
      <c r="F64" s="10" t="n">
        <f aca="true">F63*EXP(($C$19-0.5*($C$21^2))*$C$24+$C$21*SQRT($C$24)*(RAND()+RAND()+RAND()+RAND()+RAND()+RAND()+RAND()+RAND()+RAND()+RAND()+RAND()+RAND()-6))</f>
        <v>109.784452071088</v>
      </c>
      <c r="G64" s="10" t="n">
        <f aca="true">G63*EXP(($C$19-0.5*($C$21^2))*$C$24+$C$21*SQRT($C$24)*(RAND()+RAND()+RAND()+RAND()+RAND()+RAND()+RAND()+RAND()+RAND()+RAND()+RAND()+RAND()-6))</f>
        <v>102.829538027881</v>
      </c>
      <c r="H64" s="10" t="n">
        <f aca="true">H63*EXP(($C$19-0.5*($C$21^2))*$C$24+$C$21*SQRT($C$24)*(RAND()+RAND()+RAND()+RAND()+RAND()+RAND()+RAND()+RAND()+RAND()+RAND()+RAND()+RAND()-6))</f>
        <v>99.8678940647602</v>
      </c>
      <c r="I64" s="10" t="n">
        <f aca="true">I63*EXP(($C$19-0.5*($C$21^2))*$C$24+$C$21*SQRT($C$24)*(RAND()+RAND()+RAND()+RAND()+RAND()+RAND()+RAND()+RAND()+RAND()+RAND()+RAND()+RAND()-6))</f>
        <v>97.4089163573185</v>
      </c>
      <c r="J64" s="10" t="n">
        <f aca="true">J63*EXP(($C$19-0.5*($C$21^2))*$C$24+$C$21*SQRT($C$24)*(RAND()+RAND()+RAND()+RAND()+RAND()+RAND()+RAND()+RAND()+RAND()+RAND()+RAND()+RAND()-6))</f>
        <v>122.205536216605</v>
      </c>
      <c r="K64" s="10" t="n">
        <f aca="true">K63*EXP(($C$19-0.5*($C$21^2))*$C$24+$C$21*SQRT($C$24)*(RAND()+RAND()+RAND()+RAND()+RAND()+RAND()+RAND()+RAND()+RAND()+RAND()+RAND()+RAND()-6))</f>
        <v>80.5557341448448</v>
      </c>
      <c r="L64" s="10" t="n">
        <f aca="true">L63*EXP(($C$19-0.5*($C$21^2))*$C$24+$C$21*SQRT($C$24)*(RAND()+RAND()+RAND()+RAND()+RAND()+RAND()+RAND()+RAND()+RAND()+RAND()+RAND()+RAND()-6))</f>
        <v>105.954260247615</v>
      </c>
      <c r="M64" s="10" t="n">
        <f aca="true">M63*EXP(($C$19-0.5*($C$21^2))*$C$24+$C$21*SQRT($C$24)*(RAND()+RAND()+RAND()+RAND()+RAND()+RAND()+RAND()+RAND()+RAND()+RAND()+RAND()+RAND()-6))</f>
        <v>95.1108144044437</v>
      </c>
    </row>
    <row r="65" customFormat="false" ht="12.75" hidden="false" customHeight="false" outlineLevel="0" collapsed="false">
      <c r="A65" s="2" t="n">
        <v>0.36</v>
      </c>
      <c r="D65" s="10" t="n">
        <f aca="true">D64*EXP(($C$19-0.5*($C$21^2))*$C$24+$C$21*SQRT($C$24)*(RAND()+RAND()+RAND()+RAND()+RAND()+RAND()+RAND()+RAND()+RAND()+RAND()+RAND()+RAND()-6))</f>
        <v>103.277383124639</v>
      </c>
      <c r="E65" s="10" t="n">
        <f aca="true">E64*EXP(($C$19-0.5*($C$21^2))*$C$24+$C$21*SQRT($C$24)*(RAND()+RAND()+RAND()+RAND()+RAND()+RAND()+RAND()+RAND()+RAND()+RAND()+RAND()+RAND()-6))</f>
        <v>101.643285538853</v>
      </c>
      <c r="F65" s="10" t="n">
        <f aca="true">F64*EXP(($C$19-0.5*($C$21^2))*$C$24+$C$21*SQRT($C$24)*(RAND()+RAND()+RAND()+RAND()+RAND()+RAND()+RAND()+RAND()+RAND()+RAND()+RAND()+RAND()-6))</f>
        <v>107.608622765955</v>
      </c>
      <c r="G65" s="10" t="n">
        <f aca="true">G64*EXP(($C$19-0.5*($C$21^2))*$C$24+$C$21*SQRT($C$24)*(RAND()+RAND()+RAND()+RAND()+RAND()+RAND()+RAND()+RAND()+RAND()+RAND()+RAND()+RAND()-6))</f>
        <v>103.621034604096</v>
      </c>
      <c r="H65" s="10" t="n">
        <f aca="true">H64*EXP(($C$19-0.5*($C$21^2))*$C$24+$C$21*SQRT($C$24)*(RAND()+RAND()+RAND()+RAND()+RAND()+RAND()+RAND()+RAND()+RAND()+RAND()+RAND()+RAND()-6))</f>
        <v>102.644436474308</v>
      </c>
      <c r="I65" s="10" t="n">
        <f aca="true">I64*EXP(($C$19-0.5*($C$21^2))*$C$24+$C$21*SQRT($C$24)*(RAND()+RAND()+RAND()+RAND()+RAND()+RAND()+RAND()+RAND()+RAND()+RAND()+RAND()+RAND()-6))</f>
        <v>97.2126785573578</v>
      </c>
      <c r="J65" s="10" t="n">
        <f aca="true">J64*EXP(($C$19-0.5*($C$21^2))*$C$24+$C$21*SQRT($C$24)*(RAND()+RAND()+RAND()+RAND()+RAND()+RAND()+RAND()+RAND()+RAND()+RAND()+RAND()+RAND()-6))</f>
        <v>120.811098638731</v>
      </c>
      <c r="K65" s="10" t="n">
        <f aca="true">K64*EXP(($C$19-0.5*($C$21^2))*$C$24+$C$21*SQRT($C$24)*(RAND()+RAND()+RAND()+RAND()+RAND()+RAND()+RAND()+RAND()+RAND()+RAND()+RAND()+RAND()-6))</f>
        <v>78.5912368275035</v>
      </c>
      <c r="L65" s="10" t="n">
        <f aca="true">L64*EXP(($C$19-0.5*($C$21^2))*$C$24+$C$21*SQRT($C$24)*(RAND()+RAND()+RAND()+RAND()+RAND()+RAND()+RAND()+RAND()+RAND()+RAND()+RAND()+RAND()-6))</f>
        <v>103.733857438786</v>
      </c>
      <c r="M65" s="10" t="n">
        <f aca="true">M64*EXP(($C$19-0.5*($C$21^2))*$C$24+$C$21*SQRT($C$24)*(RAND()+RAND()+RAND()+RAND()+RAND()+RAND()+RAND()+RAND()+RAND()+RAND()+RAND()+RAND()-6))</f>
        <v>97.2001867427566</v>
      </c>
    </row>
    <row r="66" customFormat="false" ht="12.75" hidden="false" customHeight="false" outlineLevel="0" collapsed="false">
      <c r="A66" s="2" t="n">
        <v>0.37</v>
      </c>
      <c r="D66" s="10" t="n">
        <f aca="true">D65*EXP(($C$19-0.5*($C$21^2))*$C$24+$C$21*SQRT($C$24)*(RAND()+RAND()+RAND()+RAND()+RAND()+RAND()+RAND()+RAND()+RAND()+RAND()+RAND()+RAND()-6))</f>
        <v>105.432217029166</v>
      </c>
      <c r="E66" s="10" t="n">
        <f aca="true">E65*EXP(($C$19-0.5*($C$21^2))*$C$24+$C$21*SQRT($C$24)*(RAND()+RAND()+RAND()+RAND()+RAND()+RAND()+RAND()+RAND()+RAND()+RAND()+RAND()+RAND()-6))</f>
        <v>99.5039945998037</v>
      </c>
      <c r="F66" s="10" t="n">
        <f aca="true">F65*EXP(($C$19-0.5*($C$21^2))*$C$24+$C$21*SQRT($C$24)*(RAND()+RAND()+RAND()+RAND()+RAND()+RAND()+RAND()+RAND()+RAND()+RAND()+RAND()+RAND()-6))</f>
        <v>111.560582723625</v>
      </c>
      <c r="G66" s="10" t="n">
        <f aca="true">G65*EXP(($C$19-0.5*($C$21^2))*$C$24+$C$21*SQRT($C$24)*(RAND()+RAND()+RAND()+RAND()+RAND()+RAND()+RAND()+RAND()+RAND()+RAND()+RAND()+RAND()-6))</f>
        <v>103.519057427374</v>
      </c>
      <c r="H66" s="10" t="n">
        <f aca="true">H65*EXP(($C$19-0.5*($C$21^2))*$C$24+$C$21*SQRT($C$24)*(RAND()+RAND()+RAND()+RAND()+RAND()+RAND()+RAND()+RAND()+RAND()+RAND()+RAND()+RAND()-6))</f>
        <v>102.443383524994</v>
      </c>
      <c r="I66" s="10" t="n">
        <f aca="true">I65*EXP(($C$19-0.5*($C$21^2))*$C$24+$C$21*SQRT($C$24)*(RAND()+RAND()+RAND()+RAND()+RAND()+RAND()+RAND()+RAND()+RAND()+RAND()+RAND()+RAND()-6))</f>
        <v>96.4712562115012</v>
      </c>
      <c r="J66" s="10" t="n">
        <f aca="true">J65*EXP(($C$19-0.5*($C$21^2))*$C$24+$C$21*SQRT($C$24)*(RAND()+RAND()+RAND()+RAND()+RAND()+RAND()+RAND()+RAND()+RAND()+RAND()+RAND()+RAND()-6))</f>
        <v>119.64996417165</v>
      </c>
      <c r="K66" s="10" t="n">
        <f aca="true">K65*EXP(($C$19-0.5*($C$21^2))*$C$24+$C$21*SQRT($C$24)*(RAND()+RAND()+RAND()+RAND()+RAND()+RAND()+RAND()+RAND()+RAND()+RAND()+RAND()+RAND()-6))</f>
        <v>77.7880291314914</v>
      </c>
      <c r="L66" s="10" t="n">
        <f aca="true">L65*EXP(($C$19-0.5*($C$21^2))*$C$24+$C$21*SQRT($C$24)*(RAND()+RAND()+RAND()+RAND()+RAND()+RAND()+RAND()+RAND()+RAND()+RAND()+RAND()+RAND()-6))</f>
        <v>103.695966178686</v>
      </c>
      <c r="M66" s="10" t="n">
        <f aca="true">M65*EXP(($C$19-0.5*($C$21^2))*$C$24+$C$21*SQRT($C$24)*(RAND()+RAND()+RAND()+RAND()+RAND()+RAND()+RAND()+RAND()+RAND()+RAND()+RAND()+RAND()-6))</f>
        <v>94.5813814415621</v>
      </c>
    </row>
    <row r="67" customFormat="false" ht="12.75" hidden="false" customHeight="false" outlineLevel="0" collapsed="false">
      <c r="A67" s="2" t="n">
        <v>0.38</v>
      </c>
      <c r="D67" s="10" t="n">
        <f aca="true">D66*EXP(($C$19-0.5*($C$21^2))*$C$24+$C$21*SQRT($C$24)*(RAND()+RAND()+RAND()+RAND()+RAND()+RAND()+RAND()+RAND()+RAND()+RAND()+RAND()+RAND()-6))</f>
        <v>104.815891160782</v>
      </c>
      <c r="E67" s="10" t="n">
        <f aca="true">E66*EXP(($C$19-0.5*($C$21^2))*$C$24+$C$21*SQRT($C$24)*(RAND()+RAND()+RAND()+RAND()+RAND()+RAND()+RAND()+RAND()+RAND()+RAND()+RAND()+RAND()-6))</f>
        <v>101.655793264596</v>
      </c>
      <c r="F67" s="10" t="n">
        <f aca="true">F66*EXP(($C$19-0.5*($C$21^2))*$C$24+$C$21*SQRT($C$24)*(RAND()+RAND()+RAND()+RAND()+RAND()+RAND()+RAND()+RAND()+RAND()+RAND()+RAND()+RAND()-6))</f>
        <v>113.244120759924</v>
      </c>
      <c r="G67" s="10" t="n">
        <f aca="true">G66*EXP(($C$19-0.5*($C$21^2))*$C$24+$C$21*SQRT($C$24)*(RAND()+RAND()+RAND()+RAND()+RAND()+RAND()+RAND()+RAND()+RAND()+RAND()+RAND()+RAND()-6))</f>
        <v>103.605770879134</v>
      </c>
      <c r="H67" s="10" t="n">
        <f aca="true">H66*EXP(($C$19-0.5*($C$21^2))*$C$24+$C$21*SQRT($C$24)*(RAND()+RAND()+RAND()+RAND()+RAND()+RAND()+RAND()+RAND()+RAND()+RAND()+RAND()+RAND()-6))</f>
        <v>102.846994135544</v>
      </c>
      <c r="I67" s="10" t="n">
        <f aca="true">I66*EXP(($C$19-0.5*($C$21^2))*$C$24+$C$21*SQRT($C$24)*(RAND()+RAND()+RAND()+RAND()+RAND()+RAND()+RAND()+RAND()+RAND()+RAND()+RAND()+RAND()-6))</f>
        <v>99.7386790917251</v>
      </c>
      <c r="J67" s="10" t="n">
        <f aca="true">J66*EXP(($C$19-0.5*($C$21^2))*$C$24+$C$21*SQRT($C$24)*(RAND()+RAND()+RAND()+RAND()+RAND()+RAND()+RAND()+RAND()+RAND()+RAND()+RAND()+RAND()-6))</f>
        <v>122.338112392485</v>
      </c>
      <c r="K67" s="10" t="n">
        <f aca="true">K66*EXP(($C$19-0.5*($C$21^2))*$C$24+$C$21*SQRT($C$24)*(RAND()+RAND()+RAND()+RAND()+RAND()+RAND()+RAND()+RAND()+RAND()+RAND()+RAND()+RAND()-6))</f>
        <v>74.1610183254594</v>
      </c>
      <c r="L67" s="10" t="n">
        <f aca="true">L66*EXP(($C$19-0.5*($C$21^2))*$C$24+$C$21*SQRT($C$24)*(RAND()+RAND()+RAND()+RAND()+RAND()+RAND()+RAND()+RAND()+RAND()+RAND()+RAND()+RAND()-6))</f>
        <v>103.459646529389</v>
      </c>
      <c r="M67" s="10" t="n">
        <f aca="true">M66*EXP(($C$19-0.5*($C$21^2))*$C$24+$C$21*SQRT($C$24)*(RAND()+RAND()+RAND()+RAND()+RAND()+RAND()+RAND()+RAND()+RAND()+RAND()+RAND()+RAND()-6))</f>
        <v>95.6009755410143</v>
      </c>
    </row>
    <row r="68" customFormat="false" ht="12.75" hidden="false" customHeight="false" outlineLevel="0" collapsed="false">
      <c r="A68" s="2" t="n">
        <v>0.39</v>
      </c>
      <c r="D68" s="10" t="n">
        <f aca="true">D67*EXP(($C$19-0.5*($C$21^2))*$C$24+$C$21*SQRT($C$24)*(RAND()+RAND()+RAND()+RAND()+RAND()+RAND()+RAND()+RAND()+RAND()+RAND()+RAND()+RAND()-6))</f>
        <v>104.822802936229</v>
      </c>
      <c r="E68" s="10" t="n">
        <f aca="true">E67*EXP(($C$19-0.5*($C$21^2))*$C$24+$C$21*SQRT($C$24)*(RAND()+RAND()+RAND()+RAND()+RAND()+RAND()+RAND()+RAND()+RAND()+RAND()+RAND()+RAND()-6))</f>
        <v>103.330199932577</v>
      </c>
      <c r="F68" s="10" t="n">
        <f aca="true">F67*EXP(($C$19-0.5*($C$21^2))*$C$24+$C$21*SQRT($C$24)*(RAND()+RAND()+RAND()+RAND()+RAND()+RAND()+RAND()+RAND()+RAND()+RAND()+RAND()+RAND()-6))</f>
        <v>112.06833429509</v>
      </c>
      <c r="G68" s="10" t="n">
        <f aca="true">G67*EXP(($C$19-0.5*($C$21^2))*$C$24+$C$21*SQRT($C$24)*(RAND()+RAND()+RAND()+RAND()+RAND()+RAND()+RAND()+RAND()+RAND()+RAND()+RAND()+RAND()-6))</f>
        <v>102.693628753682</v>
      </c>
      <c r="H68" s="10" t="n">
        <f aca="true">H67*EXP(($C$19-0.5*($C$21^2))*$C$24+$C$21*SQRT($C$24)*(RAND()+RAND()+RAND()+RAND()+RAND()+RAND()+RAND()+RAND()+RAND()+RAND()+RAND()+RAND()-6))</f>
        <v>99.5197830009278</v>
      </c>
      <c r="I68" s="10" t="n">
        <f aca="true">I67*EXP(($C$19-0.5*($C$21^2))*$C$24+$C$21*SQRT($C$24)*(RAND()+RAND()+RAND()+RAND()+RAND()+RAND()+RAND()+RAND()+RAND()+RAND()+RAND()+RAND()-6))</f>
        <v>97.8156811851033</v>
      </c>
      <c r="J68" s="10" t="n">
        <f aca="true">J67*EXP(($C$19-0.5*($C$21^2))*$C$24+$C$21*SQRT($C$24)*(RAND()+RAND()+RAND()+RAND()+RAND()+RAND()+RAND()+RAND()+RAND()+RAND()+RAND()+RAND()-6))</f>
        <v>117.438595473375</v>
      </c>
      <c r="K68" s="10" t="n">
        <f aca="true">K67*EXP(($C$19-0.5*($C$21^2))*$C$24+$C$21*SQRT($C$24)*(RAND()+RAND()+RAND()+RAND()+RAND()+RAND()+RAND()+RAND()+RAND()+RAND()+RAND()+RAND()-6))</f>
        <v>75.5116190637709</v>
      </c>
      <c r="L68" s="10" t="n">
        <f aca="true">L67*EXP(($C$19-0.5*($C$21^2))*$C$24+$C$21*SQRT($C$24)*(RAND()+RAND()+RAND()+RAND()+RAND()+RAND()+RAND()+RAND()+RAND()+RAND()+RAND()+RAND()-6))</f>
        <v>104.162193751805</v>
      </c>
      <c r="M68" s="10" t="n">
        <f aca="true">M67*EXP(($C$19-0.5*($C$21^2))*$C$24+$C$21*SQRT($C$24)*(RAND()+RAND()+RAND()+RAND()+RAND()+RAND()+RAND()+RAND()+RAND()+RAND()+RAND()+RAND()-6))</f>
        <v>95.7476025132912</v>
      </c>
    </row>
    <row r="69" customFormat="false" ht="12.75" hidden="false" customHeight="false" outlineLevel="0" collapsed="false">
      <c r="A69" s="2" t="n">
        <v>0.4</v>
      </c>
      <c r="D69" s="10" t="n">
        <f aca="true">D68*EXP(($C$19-0.5*($C$21^2))*$C$24+$C$21*SQRT($C$24)*(RAND()+RAND()+RAND()+RAND()+RAND()+RAND()+RAND()+RAND()+RAND()+RAND()+RAND()+RAND()-6))</f>
        <v>107.006833607946</v>
      </c>
      <c r="E69" s="10" t="n">
        <f aca="true">E68*EXP(($C$19-0.5*($C$21^2))*$C$24+$C$21*SQRT($C$24)*(RAND()+RAND()+RAND()+RAND()+RAND()+RAND()+RAND()+RAND()+RAND()+RAND()+RAND()+RAND()-6))</f>
        <v>103.312543614642</v>
      </c>
      <c r="F69" s="10" t="n">
        <f aca="true">F68*EXP(($C$19-0.5*($C$21^2))*$C$24+$C$21*SQRT($C$24)*(RAND()+RAND()+RAND()+RAND()+RAND()+RAND()+RAND()+RAND()+RAND()+RAND()+RAND()+RAND()-6))</f>
        <v>112.073081810642</v>
      </c>
      <c r="G69" s="10" t="n">
        <f aca="true">G68*EXP(($C$19-0.5*($C$21^2))*$C$24+$C$21*SQRT($C$24)*(RAND()+RAND()+RAND()+RAND()+RAND()+RAND()+RAND()+RAND()+RAND()+RAND()+RAND()+RAND()-6))</f>
        <v>103.860556857897</v>
      </c>
      <c r="H69" s="10" t="n">
        <f aca="true">H68*EXP(($C$19-0.5*($C$21^2))*$C$24+$C$21*SQRT($C$24)*(RAND()+RAND()+RAND()+RAND()+RAND()+RAND()+RAND()+RAND()+RAND()+RAND()+RAND()+RAND()-6))</f>
        <v>99.1640272995391</v>
      </c>
      <c r="I69" s="10" t="n">
        <f aca="true">I68*EXP(($C$19-0.5*($C$21^2))*$C$24+$C$21*SQRT($C$24)*(RAND()+RAND()+RAND()+RAND()+RAND()+RAND()+RAND()+RAND()+RAND()+RAND()+RAND()+RAND()-6))</f>
        <v>98.7335552968</v>
      </c>
      <c r="J69" s="10" t="n">
        <f aca="true">J68*EXP(($C$19-0.5*($C$21^2))*$C$24+$C$21*SQRT($C$24)*(RAND()+RAND()+RAND()+RAND()+RAND()+RAND()+RAND()+RAND()+RAND()+RAND()+RAND()+RAND()-6))</f>
        <v>116.032133254545</v>
      </c>
      <c r="K69" s="10" t="n">
        <f aca="true">K68*EXP(($C$19-0.5*($C$21^2))*$C$24+$C$21*SQRT($C$24)*(RAND()+RAND()+RAND()+RAND()+RAND()+RAND()+RAND()+RAND()+RAND()+RAND()+RAND()+RAND()-6))</f>
        <v>77.6947976310421</v>
      </c>
      <c r="L69" s="10" t="n">
        <f aca="true">L68*EXP(($C$19-0.5*($C$21^2))*$C$24+$C$21*SQRT($C$24)*(RAND()+RAND()+RAND()+RAND()+RAND()+RAND()+RAND()+RAND()+RAND()+RAND()+RAND()+RAND()-6))</f>
        <v>100.089927787673</v>
      </c>
      <c r="M69" s="10" t="n">
        <f aca="true">M68*EXP(($C$19-0.5*($C$21^2))*$C$24+$C$21*SQRT($C$24)*(RAND()+RAND()+RAND()+RAND()+RAND()+RAND()+RAND()+RAND()+RAND()+RAND()+RAND()+RAND()-6))</f>
        <v>99.1790701975414</v>
      </c>
    </row>
    <row r="70" customFormat="false" ht="12.75" hidden="false" customHeight="false" outlineLevel="0" collapsed="false">
      <c r="A70" s="2" t="n">
        <v>0.41</v>
      </c>
      <c r="D70" s="10" t="n">
        <f aca="true">D69*EXP(($C$19-0.5*($C$21^2))*$C$24+$C$21*SQRT($C$24)*(RAND()+RAND()+RAND()+RAND()+RAND()+RAND()+RAND()+RAND()+RAND()+RAND()+RAND()+RAND()-6))</f>
        <v>106.237493060454</v>
      </c>
      <c r="E70" s="10" t="n">
        <f aca="true">E69*EXP(($C$19-0.5*($C$21^2))*$C$24+$C$21*SQRT($C$24)*(RAND()+RAND()+RAND()+RAND()+RAND()+RAND()+RAND()+RAND()+RAND()+RAND()+RAND()+RAND()-6))</f>
        <v>105.139549847887</v>
      </c>
      <c r="F70" s="10" t="n">
        <f aca="true">F69*EXP(($C$19-0.5*($C$21^2))*$C$24+$C$21*SQRT($C$24)*(RAND()+RAND()+RAND()+RAND()+RAND()+RAND()+RAND()+RAND()+RAND()+RAND()+RAND()+RAND()-6))</f>
        <v>111.029737862353</v>
      </c>
      <c r="G70" s="10" t="n">
        <f aca="true">G69*EXP(($C$19-0.5*($C$21^2))*$C$24+$C$21*SQRT($C$24)*(RAND()+RAND()+RAND()+RAND()+RAND()+RAND()+RAND()+RAND()+RAND()+RAND()+RAND()+RAND()-6))</f>
        <v>105.934471367978</v>
      </c>
      <c r="H70" s="10" t="n">
        <f aca="true">H69*EXP(($C$19-0.5*($C$21^2))*$C$24+$C$21*SQRT($C$24)*(RAND()+RAND()+RAND()+RAND()+RAND()+RAND()+RAND()+RAND()+RAND()+RAND()+RAND()+RAND()-6))</f>
        <v>97.9954705093098</v>
      </c>
      <c r="I70" s="10" t="n">
        <f aca="true">I69*EXP(($C$19-0.5*($C$21^2))*$C$24+$C$21*SQRT($C$24)*(RAND()+RAND()+RAND()+RAND()+RAND()+RAND()+RAND()+RAND()+RAND()+RAND()+RAND()+RAND()-6))</f>
        <v>104.405303610453</v>
      </c>
      <c r="J70" s="10" t="n">
        <f aca="true">J69*EXP(($C$19-0.5*($C$21^2))*$C$24+$C$21*SQRT($C$24)*(RAND()+RAND()+RAND()+RAND()+RAND()+RAND()+RAND()+RAND()+RAND()+RAND()+RAND()+RAND()-6))</f>
        <v>111.987564796245</v>
      </c>
      <c r="K70" s="10" t="n">
        <f aca="true">K69*EXP(($C$19-0.5*($C$21^2))*$C$24+$C$21*SQRT($C$24)*(RAND()+RAND()+RAND()+RAND()+RAND()+RAND()+RAND()+RAND()+RAND()+RAND()+RAND()+RAND()-6))</f>
        <v>75.9044850399334</v>
      </c>
      <c r="L70" s="10" t="n">
        <f aca="true">L69*EXP(($C$19-0.5*($C$21^2))*$C$24+$C$21*SQRT($C$24)*(RAND()+RAND()+RAND()+RAND()+RAND()+RAND()+RAND()+RAND()+RAND()+RAND()+RAND()+RAND()-6))</f>
        <v>101.416879707568</v>
      </c>
      <c r="M70" s="10" t="n">
        <f aca="true">M69*EXP(($C$19-0.5*($C$21^2))*$C$24+$C$21*SQRT($C$24)*(RAND()+RAND()+RAND()+RAND()+RAND()+RAND()+RAND()+RAND()+RAND()+RAND()+RAND()+RAND()-6))</f>
        <v>98.3867159175959</v>
      </c>
    </row>
    <row r="71" customFormat="false" ht="12.75" hidden="false" customHeight="false" outlineLevel="0" collapsed="false">
      <c r="A71" s="2" t="n">
        <v>0.42</v>
      </c>
      <c r="D71" s="10" t="n">
        <f aca="true">D70*EXP(($C$19-0.5*($C$21^2))*$C$24+$C$21*SQRT($C$24)*(RAND()+RAND()+RAND()+RAND()+RAND()+RAND()+RAND()+RAND()+RAND()+RAND()+RAND()+RAND()-6))</f>
        <v>102.004123504574</v>
      </c>
      <c r="E71" s="10" t="n">
        <f aca="true">E70*EXP(($C$19-0.5*($C$21^2))*$C$24+$C$21*SQRT($C$24)*(RAND()+RAND()+RAND()+RAND()+RAND()+RAND()+RAND()+RAND()+RAND()+RAND()+RAND()+RAND()-6))</f>
        <v>104.320581476735</v>
      </c>
      <c r="F71" s="10" t="n">
        <f aca="true">F70*EXP(($C$19-0.5*($C$21^2))*$C$24+$C$21*SQRT($C$24)*(RAND()+RAND()+RAND()+RAND()+RAND()+RAND()+RAND()+RAND()+RAND()+RAND()+RAND()+RAND()-6))</f>
        <v>109.893716533933</v>
      </c>
      <c r="G71" s="10" t="n">
        <f aca="true">G70*EXP(($C$19-0.5*($C$21^2))*$C$24+$C$21*SQRT($C$24)*(RAND()+RAND()+RAND()+RAND()+RAND()+RAND()+RAND()+RAND()+RAND()+RAND()+RAND()+RAND()-6))</f>
        <v>105.149723609174</v>
      </c>
      <c r="H71" s="10" t="n">
        <f aca="true">H70*EXP(($C$19-0.5*($C$21^2))*$C$24+$C$21*SQRT($C$24)*(RAND()+RAND()+RAND()+RAND()+RAND()+RAND()+RAND()+RAND()+RAND()+RAND()+RAND()+RAND()-6))</f>
        <v>93.6166675595671</v>
      </c>
      <c r="I71" s="10" t="n">
        <f aca="true">I70*EXP(($C$19-0.5*($C$21^2))*$C$24+$C$21*SQRT($C$24)*(RAND()+RAND()+RAND()+RAND()+RAND()+RAND()+RAND()+RAND()+RAND()+RAND()+RAND()+RAND()-6))</f>
        <v>103.563573976698</v>
      </c>
      <c r="J71" s="10" t="n">
        <f aca="true">J70*EXP(($C$19-0.5*($C$21^2))*$C$24+$C$21*SQRT($C$24)*(RAND()+RAND()+RAND()+RAND()+RAND()+RAND()+RAND()+RAND()+RAND()+RAND()+RAND()+RAND()-6))</f>
        <v>111.087504161633</v>
      </c>
      <c r="K71" s="10" t="n">
        <f aca="true">K70*EXP(($C$19-0.5*($C$21^2))*$C$24+$C$21*SQRT($C$24)*(RAND()+RAND()+RAND()+RAND()+RAND()+RAND()+RAND()+RAND()+RAND()+RAND()+RAND()+RAND()-6))</f>
        <v>76.5583695459129</v>
      </c>
      <c r="L71" s="10" t="n">
        <f aca="true">L70*EXP(($C$19-0.5*($C$21^2))*$C$24+$C$21*SQRT($C$24)*(RAND()+RAND()+RAND()+RAND()+RAND()+RAND()+RAND()+RAND()+RAND()+RAND()+RAND()+RAND()-6))</f>
        <v>101.389014991597</v>
      </c>
      <c r="M71" s="10" t="n">
        <f aca="true">M70*EXP(($C$19-0.5*($C$21^2))*$C$24+$C$21*SQRT($C$24)*(RAND()+RAND()+RAND()+RAND()+RAND()+RAND()+RAND()+RAND()+RAND()+RAND()+RAND()+RAND()-6))</f>
        <v>98.2746316195406</v>
      </c>
    </row>
    <row r="72" customFormat="false" ht="12.75" hidden="false" customHeight="false" outlineLevel="0" collapsed="false">
      <c r="A72" s="2" t="n">
        <v>0.43</v>
      </c>
      <c r="D72" s="10" t="n">
        <f aca="true">D71*EXP(($C$19-0.5*($C$21^2))*$C$24+$C$21*SQRT($C$24)*(RAND()+RAND()+RAND()+RAND()+RAND()+RAND()+RAND()+RAND()+RAND()+RAND()+RAND()+RAND()-6))</f>
        <v>102.589731895539</v>
      </c>
      <c r="E72" s="10" t="n">
        <f aca="true">E71*EXP(($C$19-0.5*($C$21^2))*$C$24+$C$21*SQRT($C$24)*(RAND()+RAND()+RAND()+RAND()+RAND()+RAND()+RAND()+RAND()+RAND()+RAND()+RAND()+RAND()-6))</f>
        <v>104.105968687955</v>
      </c>
      <c r="F72" s="10" t="n">
        <f aca="true">F71*EXP(($C$19-0.5*($C$21^2))*$C$24+$C$21*SQRT($C$24)*(RAND()+RAND()+RAND()+RAND()+RAND()+RAND()+RAND()+RAND()+RAND()+RAND()+RAND()+RAND()-6))</f>
        <v>111.627330942845</v>
      </c>
      <c r="G72" s="10" t="n">
        <f aca="true">G71*EXP(($C$19-0.5*($C$21^2))*$C$24+$C$21*SQRT($C$24)*(RAND()+RAND()+RAND()+RAND()+RAND()+RAND()+RAND()+RAND()+RAND()+RAND()+RAND()+RAND()-6))</f>
        <v>106.774756001555</v>
      </c>
      <c r="H72" s="10" t="n">
        <f aca="true">H71*EXP(($C$19-0.5*($C$21^2))*$C$24+$C$21*SQRT($C$24)*(RAND()+RAND()+RAND()+RAND()+RAND()+RAND()+RAND()+RAND()+RAND()+RAND()+RAND()+RAND()-6))</f>
        <v>93.2097079020123</v>
      </c>
      <c r="I72" s="10" t="n">
        <f aca="true">I71*EXP(($C$19-0.5*($C$21^2))*$C$24+$C$21*SQRT($C$24)*(RAND()+RAND()+RAND()+RAND()+RAND()+RAND()+RAND()+RAND()+RAND()+RAND()+RAND()+RAND()-6))</f>
        <v>101.401674138559</v>
      </c>
      <c r="J72" s="10" t="n">
        <f aca="true">J71*EXP(($C$19-0.5*($C$21^2))*$C$24+$C$21*SQRT($C$24)*(RAND()+RAND()+RAND()+RAND()+RAND()+RAND()+RAND()+RAND()+RAND()+RAND()+RAND()+RAND()-6))</f>
        <v>107.467127719327</v>
      </c>
      <c r="K72" s="10" t="n">
        <f aca="true">K71*EXP(($C$19-0.5*($C$21^2))*$C$24+$C$21*SQRT($C$24)*(RAND()+RAND()+RAND()+RAND()+RAND()+RAND()+RAND()+RAND()+RAND()+RAND()+RAND()+RAND()-6))</f>
        <v>78.2643354896201</v>
      </c>
      <c r="L72" s="10" t="n">
        <f aca="true">L71*EXP(($C$19-0.5*($C$21^2))*$C$24+$C$21*SQRT($C$24)*(RAND()+RAND()+RAND()+RAND()+RAND()+RAND()+RAND()+RAND()+RAND()+RAND()+RAND()+RAND()-6))</f>
        <v>101.022850107938</v>
      </c>
      <c r="M72" s="10" t="n">
        <f aca="true">M71*EXP(($C$19-0.5*($C$21^2))*$C$24+$C$21*SQRT($C$24)*(RAND()+RAND()+RAND()+RAND()+RAND()+RAND()+RAND()+RAND()+RAND()+RAND()+RAND()+RAND()-6))</f>
        <v>102.730601627221</v>
      </c>
    </row>
    <row r="73" customFormat="false" ht="12.75" hidden="false" customHeight="false" outlineLevel="0" collapsed="false">
      <c r="A73" s="2" t="n">
        <v>0.44</v>
      </c>
      <c r="D73" s="10" t="n">
        <f aca="true">D72*EXP(($C$19-0.5*($C$21^2))*$C$24+$C$21*SQRT($C$24)*(RAND()+RAND()+RAND()+RAND()+RAND()+RAND()+RAND()+RAND()+RAND()+RAND()+RAND()+RAND()-6))</f>
        <v>105.46972607598</v>
      </c>
      <c r="E73" s="10" t="n">
        <f aca="true">E72*EXP(($C$19-0.5*($C$21^2))*$C$24+$C$21*SQRT($C$24)*(RAND()+RAND()+RAND()+RAND()+RAND()+RAND()+RAND()+RAND()+RAND()+RAND()+RAND()+RAND()-6))</f>
        <v>105.501625387965</v>
      </c>
      <c r="F73" s="10" t="n">
        <f aca="true">F72*EXP(($C$19-0.5*($C$21^2))*$C$24+$C$21*SQRT($C$24)*(RAND()+RAND()+RAND()+RAND()+RAND()+RAND()+RAND()+RAND()+RAND()+RAND()+RAND()+RAND()-6))</f>
        <v>114.179600691239</v>
      </c>
      <c r="G73" s="10" t="n">
        <f aca="true">G72*EXP(($C$19-0.5*($C$21^2))*$C$24+$C$21*SQRT($C$24)*(RAND()+RAND()+RAND()+RAND()+RAND()+RAND()+RAND()+RAND()+RAND()+RAND()+RAND()+RAND()-6))</f>
        <v>104.075474361798</v>
      </c>
      <c r="H73" s="10" t="n">
        <f aca="true">H72*EXP(($C$19-0.5*($C$21^2))*$C$24+$C$21*SQRT($C$24)*(RAND()+RAND()+RAND()+RAND()+RAND()+RAND()+RAND()+RAND()+RAND()+RAND()+RAND()+RAND()-6))</f>
        <v>93.064870289075</v>
      </c>
      <c r="I73" s="10" t="n">
        <f aca="true">I72*EXP(($C$19-0.5*($C$21^2))*$C$24+$C$21*SQRT($C$24)*(RAND()+RAND()+RAND()+RAND()+RAND()+RAND()+RAND()+RAND()+RAND()+RAND()+RAND()+RAND()-6))</f>
        <v>102.114343268893</v>
      </c>
      <c r="J73" s="10" t="n">
        <f aca="true">J72*EXP(($C$19-0.5*($C$21^2))*$C$24+$C$21*SQRT($C$24)*(RAND()+RAND()+RAND()+RAND()+RAND()+RAND()+RAND()+RAND()+RAND()+RAND()+RAND()+RAND()-6))</f>
        <v>108.753047534785</v>
      </c>
      <c r="K73" s="10" t="n">
        <f aca="true">K72*EXP(($C$19-0.5*($C$21^2))*$C$24+$C$21*SQRT($C$24)*(RAND()+RAND()+RAND()+RAND()+RAND()+RAND()+RAND()+RAND()+RAND()+RAND()+RAND()+RAND()-6))</f>
        <v>80.3109086870921</v>
      </c>
      <c r="L73" s="10" t="n">
        <f aca="true">L72*EXP(($C$19-0.5*($C$21^2))*$C$24+$C$21*SQRT($C$24)*(RAND()+RAND()+RAND()+RAND()+RAND()+RAND()+RAND()+RAND()+RAND()+RAND()+RAND()+RAND()-6))</f>
        <v>101.509942302197</v>
      </c>
      <c r="M73" s="10" t="n">
        <f aca="true">M72*EXP(($C$19-0.5*($C$21^2))*$C$24+$C$21*SQRT($C$24)*(RAND()+RAND()+RAND()+RAND()+RAND()+RAND()+RAND()+RAND()+RAND()+RAND()+RAND()+RAND()-6))</f>
        <v>100.907588277276</v>
      </c>
    </row>
    <row r="74" customFormat="false" ht="12.75" hidden="false" customHeight="false" outlineLevel="0" collapsed="false">
      <c r="A74" s="2" t="n">
        <v>0.45</v>
      </c>
      <c r="D74" s="10" t="n">
        <f aca="true">D73*EXP(($C$19-0.5*($C$21^2))*$C$24+$C$21*SQRT($C$24)*(RAND()+RAND()+RAND()+RAND()+RAND()+RAND()+RAND()+RAND()+RAND()+RAND()+RAND()+RAND()-6))</f>
        <v>106.816285941986</v>
      </c>
      <c r="E74" s="10" t="n">
        <f aca="true">E73*EXP(($C$19-0.5*($C$21^2))*$C$24+$C$21*SQRT($C$24)*(RAND()+RAND()+RAND()+RAND()+RAND()+RAND()+RAND()+RAND()+RAND()+RAND()+RAND()+RAND()-6))</f>
        <v>104.141850311621</v>
      </c>
      <c r="F74" s="10" t="n">
        <f aca="true">F73*EXP(($C$19-0.5*($C$21^2))*$C$24+$C$21*SQRT($C$24)*(RAND()+RAND()+RAND()+RAND()+RAND()+RAND()+RAND()+RAND()+RAND()+RAND()+RAND()+RAND()-6))</f>
        <v>112.638683384474</v>
      </c>
      <c r="G74" s="10" t="n">
        <f aca="true">G73*EXP(($C$19-0.5*($C$21^2))*$C$24+$C$21*SQRT($C$24)*(RAND()+RAND()+RAND()+RAND()+RAND()+RAND()+RAND()+RAND()+RAND()+RAND()+RAND()+RAND()-6))</f>
        <v>102.041407654916</v>
      </c>
      <c r="H74" s="10" t="n">
        <f aca="true">H73*EXP(($C$19-0.5*($C$21^2))*$C$24+$C$21*SQRT($C$24)*(RAND()+RAND()+RAND()+RAND()+RAND()+RAND()+RAND()+RAND()+RAND()+RAND()+RAND()+RAND()-6))</f>
        <v>92.8469915769558</v>
      </c>
      <c r="I74" s="10" t="n">
        <f aca="true">I73*EXP(($C$19-0.5*($C$21^2))*$C$24+$C$21*SQRT($C$24)*(RAND()+RAND()+RAND()+RAND()+RAND()+RAND()+RAND()+RAND()+RAND()+RAND()+RAND()+RAND()-6))</f>
        <v>105.812207979961</v>
      </c>
      <c r="J74" s="10" t="n">
        <f aca="true">J73*EXP(($C$19-0.5*($C$21^2))*$C$24+$C$21*SQRT($C$24)*(RAND()+RAND()+RAND()+RAND()+RAND()+RAND()+RAND()+RAND()+RAND()+RAND()+RAND()+RAND()-6))</f>
        <v>107.147746682458</v>
      </c>
      <c r="K74" s="10" t="n">
        <f aca="true">K73*EXP(($C$19-0.5*($C$21^2))*$C$24+$C$21*SQRT($C$24)*(RAND()+RAND()+RAND()+RAND()+RAND()+RAND()+RAND()+RAND()+RAND()+RAND()+RAND()+RAND()-6))</f>
        <v>80.8212673678775</v>
      </c>
      <c r="L74" s="10" t="n">
        <f aca="true">L73*EXP(($C$19-0.5*($C$21^2))*$C$24+$C$21*SQRT($C$24)*(RAND()+RAND()+RAND()+RAND()+RAND()+RAND()+RAND()+RAND()+RAND()+RAND()+RAND()+RAND()-6))</f>
        <v>99.1242790682791</v>
      </c>
      <c r="M74" s="10" t="n">
        <f aca="true">M73*EXP(($C$19-0.5*($C$21^2))*$C$24+$C$21*SQRT($C$24)*(RAND()+RAND()+RAND()+RAND()+RAND()+RAND()+RAND()+RAND()+RAND()+RAND()+RAND()+RAND()-6))</f>
        <v>100.778648675458</v>
      </c>
    </row>
    <row r="75" customFormat="false" ht="12.75" hidden="false" customHeight="false" outlineLevel="0" collapsed="false">
      <c r="A75" s="2" t="n">
        <v>0.46</v>
      </c>
      <c r="D75" s="10" t="n">
        <f aca="true">D74*EXP(($C$19-0.5*($C$21^2))*$C$24+$C$21*SQRT($C$24)*(RAND()+RAND()+RAND()+RAND()+RAND()+RAND()+RAND()+RAND()+RAND()+RAND()+RAND()+RAND()-6))</f>
        <v>109.632342062717</v>
      </c>
      <c r="E75" s="10" t="n">
        <f aca="true">E74*EXP(($C$19-0.5*($C$21^2))*$C$24+$C$21*SQRT($C$24)*(RAND()+RAND()+RAND()+RAND()+RAND()+RAND()+RAND()+RAND()+RAND()+RAND()+RAND()+RAND()-6))</f>
        <v>100.461447268344</v>
      </c>
      <c r="F75" s="10" t="n">
        <f aca="true">F74*EXP(($C$19-0.5*($C$21^2))*$C$24+$C$21*SQRT($C$24)*(RAND()+RAND()+RAND()+RAND()+RAND()+RAND()+RAND()+RAND()+RAND()+RAND()+RAND()+RAND()-6))</f>
        <v>110.576355289208</v>
      </c>
      <c r="G75" s="10" t="n">
        <f aca="true">G74*EXP(($C$19-0.5*($C$21^2))*$C$24+$C$21*SQRT($C$24)*(RAND()+RAND()+RAND()+RAND()+RAND()+RAND()+RAND()+RAND()+RAND()+RAND()+RAND()+RAND()-6))</f>
        <v>100.212868495213</v>
      </c>
      <c r="H75" s="10" t="n">
        <f aca="true">H74*EXP(($C$19-0.5*($C$21^2))*$C$24+$C$21*SQRT($C$24)*(RAND()+RAND()+RAND()+RAND()+RAND()+RAND()+RAND()+RAND()+RAND()+RAND()+RAND()+RAND()-6))</f>
        <v>92.4365064483606</v>
      </c>
      <c r="I75" s="10" t="n">
        <f aca="true">I74*EXP(($C$19-0.5*($C$21^2))*$C$24+$C$21*SQRT($C$24)*(RAND()+RAND()+RAND()+RAND()+RAND()+RAND()+RAND()+RAND()+RAND()+RAND()+RAND()+RAND()-6))</f>
        <v>110.985122974404</v>
      </c>
      <c r="J75" s="10" t="n">
        <f aca="true">J74*EXP(($C$19-0.5*($C$21^2))*$C$24+$C$21*SQRT($C$24)*(RAND()+RAND()+RAND()+RAND()+RAND()+RAND()+RAND()+RAND()+RAND()+RAND()+RAND()+RAND()-6))</f>
        <v>112.490551590496</v>
      </c>
      <c r="K75" s="10" t="n">
        <f aca="true">K74*EXP(($C$19-0.5*($C$21^2))*$C$24+$C$21*SQRT($C$24)*(RAND()+RAND()+RAND()+RAND()+RAND()+RAND()+RAND()+RAND()+RAND()+RAND()+RAND()+RAND()-6))</f>
        <v>80.9580184969129</v>
      </c>
      <c r="L75" s="10" t="n">
        <f aca="true">L74*EXP(($C$19-0.5*($C$21^2))*$C$24+$C$21*SQRT($C$24)*(RAND()+RAND()+RAND()+RAND()+RAND()+RAND()+RAND()+RAND()+RAND()+RAND()+RAND()+RAND()-6))</f>
        <v>99.7473003784702</v>
      </c>
      <c r="M75" s="10" t="n">
        <f aca="true">M74*EXP(($C$19-0.5*($C$21^2))*$C$24+$C$21*SQRT($C$24)*(RAND()+RAND()+RAND()+RAND()+RAND()+RAND()+RAND()+RAND()+RAND()+RAND()+RAND()+RAND()-6))</f>
        <v>98.4458153882872</v>
      </c>
    </row>
    <row r="76" customFormat="false" ht="12.75" hidden="false" customHeight="false" outlineLevel="0" collapsed="false">
      <c r="A76" s="2" t="n">
        <v>0.47</v>
      </c>
      <c r="D76" s="10" t="n">
        <f aca="true">D75*EXP(($C$19-0.5*($C$21^2))*$C$24+$C$21*SQRT($C$24)*(RAND()+RAND()+RAND()+RAND()+RAND()+RAND()+RAND()+RAND()+RAND()+RAND()+RAND()+RAND()-6))</f>
        <v>109.494067496229</v>
      </c>
      <c r="E76" s="10" t="n">
        <f aca="true">E75*EXP(($C$19-0.5*($C$21^2))*$C$24+$C$21*SQRT($C$24)*(RAND()+RAND()+RAND()+RAND()+RAND()+RAND()+RAND()+RAND()+RAND()+RAND()+RAND()+RAND()-6))</f>
        <v>98.9436834587519</v>
      </c>
      <c r="F76" s="10" t="n">
        <f aca="true">F75*EXP(($C$19-0.5*($C$21^2))*$C$24+$C$21*SQRT($C$24)*(RAND()+RAND()+RAND()+RAND()+RAND()+RAND()+RAND()+RAND()+RAND()+RAND()+RAND()+RAND()-6))</f>
        <v>108.222168236347</v>
      </c>
      <c r="G76" s="10" t="n">
        <f aca="true">G75*EXP(($C$19-0.5*($C$21^2))*$C$24+$C$21*SQRT($C$24)*(RAND()+RAND()+RAND()+RAND()+RAND()+RAND()+RAND()+RAND()+RAND()+RAND()+RAND()+RAND()-6))</f>
        <v>102.501265980291</v>
      </c>
      <c r="H76" s="10" t="n">
        <f aca="true">H75*EXP(($C$19-0.5*($C$21^2))*$C$24+$C$21*SQRT($C$24)*(RAND()+RAND()+RAND()+RAND()+RAND()+RAND()+RAND()+RAND()+RAND()+RAND()+RAND()+RAND()-6))</f>
        <v>87.3682041334714</v>
      </c>
      <c r="I76" s="10" t="n">
        <f aca="true">I75*EXP(($C$19-0.5*($C$21^2))*$C$24+$C$21*SQRT($C$24)*(RAND()+RAND()+RAND()+RAND()+RAND()+RAND()+RAND()+RAND()+RAND()+RAND()+RAND()+RAND()-6))</f>
        <v>112.584038872077</v>
      </c>
      <c r="J76" s="10" t="n">
        <f aca="true">J75*EXP(($C$19-0.5*($C$21^2))*$C$24+$C$21*SQRT($C$24)*(RAND()+RAND()+RAND()+RAND()+RAND()+RAND()+RAND()+RAND()+RAND()+RAND()+RAND()+RAND()-6))</f>
        <v>110.613138581771</v>
      </c>
      <c r="K76" s="10" t="n">
        <f aca="true">K75*EXP(($C$19-0.5*($C$21^2))*$C$24+$C$21*SQRT($C$24)*(RAND()+RAND()+RAND()+RAND()+RAND()+RAND()+RAND()+RAND()+RAND()+RAND()+RAND()+RAND()-6))</f>
        <v>80.5181864562593</v>
      </c>
      <c r="L76" s="10" t="n">
        <f aca="true">L75*EXP(($C$19-0.5*($C$21^2))*$C$24+$C$21*SQRT($C$24)*(RAND()+RAND()+RAND()+RAND()+RAND()+RAND()+RAND()+RAND()+RAND()+RAND()+RAND()+RAND()-6))</f>
        <v>99.9008588034987</v>
      </c>
      <c r="M76" s="10" t="n">
        <f aca="true">M75*EXP(($C$19-0.5*($C$21^2))*$C$24+$C$21*SQRT($C$24)*(RAND()+RAND()+RAND()+RAND()+RAND()+RAND()+RAND()+RAND()+RAND()+RAND()+RAND()+RAND()-6))</f>
        <v>99.4465783601835</v>
      </c>
    </row>
    <row r="77" customFormat="false" ht="12.75" hidden="false" customHeight="false" outlineLevel="0" collapsed="false">
      <c r="A77" s="2" t="n">
        <v>0.48</v>
      </c>
      <c r="D77" s="10" t="n">
        <f aca="true">D76*EXP(($C$19-0.5*($C$21^2))*$C$24+$C$21*SQRT($C$24)*(RAND()+RAND()+RAND()+RAND()+RAND()+RAND()+RAND()+RAND()+RAND()+RAND()+RAND()+RAND()-6))</f>
        <v>107.344950738289</v>
      </c>
      <c r="E77" s="10" t="n">
        <f aca="true">E76*EXP(($C$19-0.5*($C$21^2))*$C$24+$C$21*SQRT($C$24)*(RAND()+RAND()+RAND()+RAND()+RAND()+RAND()+RAND()+RAND()+RAND()+RAND()+RAND()+RAND()-6))</f>
        <v>99.6478390451437</v>
      </c>
      <c r="F77" s="10" t="n">
        <f aca="true">F76*EXP(($C$19-0.5*($C$21^2))*$C$24+$C$21*SQRT($C$24)*(RAND()+RAND()+RAND()+RAND()+RAND()+RAND()+RAND()+RAND()+RAND()+RAND()+RAND()+RAND()-6))</f>
        <v>107.935239463183</v>
      </c>
      <c r="G77" s="10" t="n">
        <f aca="true">G76*EXP(($C$19-0.5*($C$21^2))*$C$24+$C$21*SQRT($C$24)*(RAND()+RAND()+RAND()+RAND()+RAND()+RAND()+RAND()+RAND()+RAND()+RAND()+RAND()+RAND()-6))</f>
        <v>98.9686780891347</v>
      </c>
      <c r="H77" s="10" t="n">
        <f aca="true">H76*EXP(($C$19-0.5*($C$21^2))*$C$24+$C$21*SQRT($C$24)*(RAND()+RAND()+RAND()+RAND()+RAND()+RAND()+RAND()+RAND()+RAND()+RAND()+RAND()+RAND()-6))</f>
        <v>88.1964904671591</v>
      </c>
      <c r="I77" s="10" t="n">
        <f aca="true">I76*EXP(($C$19-0.5*($C$21^2))*$C$24+$C$21*SQRT($C$24)*(RAND()+RAND()+RAND()+RAND()+RAND()+RAND()+RAND()+RAND()+RAND()+RAND()+RAND()+RAND()-6))</f>
        <v>112.462115809678</v>
      </c>
      <c r="J77" s="10" t="n">
        <f aca="true">J76*EXP(($C$19-0.5*($C$21^2))*$C$24+$C$21*SQRT($C$24)*(RAND()+RAND()+RAND()+RAND()+RAND()+RAND()+RAND()+RAND()+RAND()+RAND()+RAND()+RAND()-6))</f>
        <v>107.751335953476</v>
      </c>
      <c r="K77" s="10" t="n">
        <f aca="true">K76*EXP(($C$19-0.5*($C$21^2))*$C$24+$C$21*SQRT($C$24)*(RAND()+RAND()+RAND()+RAND()+RAND()+RAND()+RAND()+RAND()+RAND()+RAND()+RAND()+RAND()-6))</f>
        <v>79.4730122014179</v>
      </c>
      <c r="L77" s="10" t="n">
        <f aca="true">L76*EXP(($C$19-0.5*($C$21^2))*$C$24+$C$21*SQRT($C$24)*(RAND()+RAND()+RAND()+RAND()+RAND()+RAND()+RAND()+RAND()+RAND()+RAND()+RAND()+RAND()-6))</f>
        <v>96.5767781738104</v>
      </c>
      <c r="M77" s="10" t="n">
        <f aca="true">M76*EXP(($C$19-0.5*($C$21^2))*$C$24+$C$21*SQRT($C$24)*(RAND()+RAND()+RAND()+RAND()+RAND()+RAND()+RAND()+RAND()+RAND()+RAND()+RAND()+RAND()-6))</f>
        <v>97.3363259186132</v>
      </c>
    </row>
    <row r="78" customFormat="false" ht="12.75" hidden="false" customHeight="false" outlineLevel="0" collapsed="false">
      <c r="A78" s="2" t="n">
        <v>0.49</v>
      </c>
      <c r="D78" s="10" t="n">
        <f aca="true">D77*EXP(($C$19-0.5*($C$21^2))*$C$24+$C$21*SQRT($C$24)*(RAND()+RAND()+RAND()+RAND()+RAND()+RAND()+RAND()+RAND()+RAND()+RAND()+RAND()+RAND()-6))</f>
        <v>102.261212759681</v>
      </c>
      <c r="E78" s="10" t="n">
        <f aca="true">E77*EXP(($C$19-0.5*($C$21^2))*$C$24+$C$21*SQRT($C$24)*(RAND()+RAND()+RAND()+RAND()+RAND()+RAND()+RAND()+RAND()+RAND()+RAND()+RAND()+RAND()-6))</f>
        <v>101.562573331396</v>
      </c>
      <c r="F78" s="10" t="n">
        <f aca="true">F77*EXP(($C$19-0.5*($C$21^2))*$C$24+$C$21*SQRT($C$24)*(RAND()+RAND()+RAND()+RAND()+RAND()+RAND()+RAND()+RAND()+RAND()+RAND()+RAND()+RAND()-6))</f>
        <v>107.475503151758</v>
      </c>
      <c r="G78" s="10" t="n">
        <f aca="true">G77*EXP(($C$19-0.5*($C$21^2))*$C$24+$C$21*SQRT($C$24)*(RAND()+RAND()+RAND()+RAND()+RAND()+RAND()+RAND()+RAND()+RAND()+RAND()+RAND()+RAND()-6))</f>
        <v>101.566146888313</v>
      </c>
      <c r="H78" s="10" t="n">
        <f aca="true">H77*EXP(($C$19-0.5*($C$21^2))*$C$24+$C$21*SQRT($C$24)*(RAND()+RAND()+RAND()+RAND()+RAND()+RAND()+RAND()+RAND()+RAND()+RAND()+RAND()+RAND()-6))</f>
        <v>87.0157373614423</v>
      </c>
      <c r="I78" s="10" t="n">
        <f aca="true">I77*EXP(($C$19-0.5*($C$21^2))*$C$24+$C$21*SQRT($C$24)*(RAND()+RAND()+RAND()+RAND()+RAND()+RAND()+RAND()+RAND()+RAND()+RAND()+RAND()+RAND()-6))</f>
        <v>113.146460883712</v>
      </c>
      <c r="J78" s="10" t="n">
        <f aca="true">J77*EXP(($C$19-0.5*($C$21^2))*$C$24+$C$21*SQRT($C$24)*(RAND()+RAND()+RAND()+RAND()+RAND()+RAND()+RAND()+RAND()+RAND()+RAND()+RAND()+RAND()-6))</f>
        <v>106.397181852601</v>
      </c>
      <c r="K78" s="10" t="n">
        <f aca="true">K77*EXP(($C$19-0.5*($C$21^2))*$C$24+$C$21*SQRT($C$24)*(RAND()+RAND()+RAND()+RAND()+RAND()+RAND()+RAND()+RAND()+RAND()+RAND()+RAND()+RAND()-6))</f>
        <v>79.3436196086163</v>
      </c>
      <c r="L78" s="10" t="n">
        <f aca="true">L77*EXP(($C$19-0.5*($C$21^2))*$C$24+$C$21*SQRT($C$24)*(RAND()+RAND()+RAND()+RAND()+RAND()+RAND()+RAND()+RAND()+RAND()+RAND()+RAND()+RAND()-6))</f>
        <v>96.8698212761977</v>
      </c>
      <c r="M78" s="10" t="n">
        <f aca="true">M77*EXP(($C$19-0.5*($C$21^2))*$C$24+$C$21*SQRT($C$24)*(RAND()+RAND()+RAND()+RAND()+RAND()+RAND()+RAND()+RAND()+RAND()+RAND()+RAND()+RAND()-6))</f>
        <v>99.4136095382167</v>
      </c>
    </row>
    <row r="79" customFormat="false" ht="12.75" hidden="false" customHeight="false" outlineLevel="0" collapsed="false">
      <c r="A79" s="2" t="n">
        <v>0.5</v>
      </c>
      <c r="D79" s="10" t="n">
        <f aca="true">D78*EXP(($C$19-0.5*($C$21^2))*$C$24+$C$21*SQRT($C$24)*(RAND()+RAND()+RAND()+RAND()+RAND()+RAND()+RAND()+RAND()+RAND()+RAND()+RAND()+RAND()-6))</f>
        <v>100.49777973098</v>
      </c>
      <c r="E79" s="10" t="n">
        <f aca="true">E78*EXP(($C$19-0.5*($C$21^2))*$C$24+$C$21*SQRT($C$24)*(RAND()+RAND()+RAND()+RAND()+RAND()+RAND()+RAND()+RAND()+RAND()+RAND()+RAND()+RAND()-6))</f>
        <v>100.404551002996</v>
      </c>
      <c r="F79" s="10" t="n">
        <f aca="true">F78*EXP(($C$19-0.5*($C$21^2))*$C$24+$C$21*SQRT($C$24)*(RAND()+RAND()+RAND()+RAND()+RAND()+RAND()+RAND()+RAND()+RAND()+RAND()+RAND()+RAND()-6))</f>
        <v>107.125825415351</v>
      </c>
      <c r="G79" s="10" t="n">
        <f aca="true">G78*EXP(($C$19-0.5*($C$21^2))*$C$24+$C$21*SQRT($C$24)*(RAND()+RAND()+RAND()+RAND()+RAND()+RAND()+RAND()+RAND()+RAND()+RAND()+RAND()+RAND()-6))</f>
        <v>104.117911359674</v>
      </c>
      <c r="H79" s="10" t="n">
        <f aca="true">H78*EXP(($C$19-0.5*($C$21^2))*$C$24+$C$21*SQRT($C$24)*(RAND()+RAND()+RAND()+RAND()+RAND()+RAND()+RAND()+RAND()+RAND()+RAND()+RAND()+RAND()-6))</f>
        <v>84.0712879190799</v>
      </c>
      <c r="I79" s="10" t="n">
        <f aca="true">I78*EXP(($C$19-0.5*($C$21^2))*$C$24+$C$21*SQRT($C$24)*(RAND()+RAND()+RAND()+RAND()+RAND()+RAND()+RAND()+RAND()+RAND()+RAND()+RAND()+RAND()-6))</f>
        <v>114.209510861053</v>
      </c>
      <c r="J79" s="10" t="n">
        <f aca="true">J78*EXP(($C$19-0.5*($C$21^2))*$C$24+$C$21*SQRT($C$24)*(RAND()+RAND()+RAND()+RAND()+RAND()+RAND()+RAND()+RAND()+RAND()+RAND()+RAND()+RAND()-6))</f>
        <v>108.741541158477</v>
      </c>
      <c r="K79" s="10" t="n">
        <f aca="true">K78*EXP(($C$19-0.5*($C$21^2))*$C$24+$C$21*SQRT($C$24)*(RAND()+RAND()+RAND()+RAND()+RAND()+RAND()+RAND()+RAND()+RAND()+RAND()+RAND()+RAND()-6))</f>
        <v>78.8012446429813</v>
      </c>
      <c r="L79" s="10" t="n">
        <f aca="true">L78*EXP(($C$19-0.5*($C$21^2))*$C$24+$C$21*SQRT($C$24)*(RAND()+RAND()+RAND()+RAND()+RAND()+RAND()+RAND()+RAND()+RAND()+RAND()+RAND()+RAND()-6))</f>
        <v>98.7854277623027</v>
      </c>
      <c r="M79" s="10" t="n">
        <f aca="true">M78*EXP(($C$19-0.5*($C$21^2))*$C$24+$C$21*SQRT($C$24)*(RAND()+RAND()+RAND()+RAND()+RAND()+RAND()+RAND()+RAND()+RAND()+RAND()+RAND()+RAND()-6))</f>
        <v>102.040622436958</v>
      </c>
    </row>
    <row r="80" customFormat="false" ht="12.75" hidden="false" customHeight="false" outlineLevel="0" collapsed="false">
      <c r="A80" s="2" t="n">
        <v>0.51</v>
      </c>
      <c r="D80" s="10" t="n">
        <f aca="true">D79*EXP(($C$19-0.5*($C$21^2))*$C$24+$C$21*SQRT($C$24)*(RAND()+RAND()+RAND()+RAND()+RAND()+RAND()+RAND()+RAND()+RAND()+RAND()+RAND()+RAND()-6))</f>
        <v>101.165142448037</v>
      </c>
      <c r="E80" s="10" t="n">
        <f aca="true">E79*EXP(($C$19-0.5*($C$21^2))*$C$24+$C$21*SQRT($C$24)*(RAND()+RAND()+RAND()+RAND()+RAND()+RAND()+RAND()+RAND()+RAND()+RAND()+RAND()+RAND()-6))</f>
        <v>98.7772030939243</v>
      </c>
      <c r="F80" s="10" t="n">
        <f aca="true">F79*EXP(($C$19-0.5*($C$21^2))*$C$24+$C$21*SQRT($C$24)*(RAND()+RAND()+RAND()+RAND()+RAND()+RAND()+RAND()+RAND()+RAND()+RAND()+RAND()+RAND()-6))</f>
        <v>109.398394353864</v>
      </c>
      <c r="G80" s="10" t="n">
        <f aca="true">G79*EXP(($C$19-0.5*($C$21^2))*$C$24+$C$21*SQRT($C$24)*(RAND()+RAND()+RAND()+RAND()+RAND()+RAND()+RAND()+RAND()+RAND()+RAND()+RAND()+RAND()-6))</f>
        <v>100.540819137765</v>
      </c>
      <c r="H80" s="10" t="n">
        <f aca="true">H79*EXP(($C$19-0.5*($C$21^2))*$C$24+$C$21*SQRT($C$24)*(RAND()+RAND()+RAND()+RAND()+RAND()+RAND()+RAND()+RAND()+RAND()+RAND()+RAND()+RAND()-6))</f>
        <v>85.1667534183101</v>
      </c>
      <c r="I80" s="10" t="n">
        <f aca="true">I79*EXP(($C$19-0.5*($C$21^2))*$C$24+$C$21*SQRT($C$24)*(RAND()+RAND()+RAND()+RAND()+RAND()+RAND()+RAND()+RAND()+RAND()+RAND()+RAND()+RAND()-6))</f>
        <v>115.620135113528</v>
      </c>
      <c r="J80" s="10" t="n">
        <f aca="true">J79*EXP(($C$19-0.5*($C$21^2))*$C$24+$C$21*SQRT($C$24)*(RAND()+RAND()+RAND()+RAND()+RAND()+RAND()+RAND()+RAND()+RAND()+RAND()+RAND()+RAND()-6))</f>
        <v>111.351821274877</v>
      </c>
      <c r="K80" s="10" t="n">
        <f aca="true">K79*EXP(($C$19-0.5*($C$21^2))*$C$24+$C$21*SQRT($C$24)*(RAND()+RAND()+RAND()+RAND()+RAND()+RAND()+RAND()+RAND()+RAND()+RAND()+RAND()+RAND()-6))</f>
        <v>81.0565996715979</v>
      </c>
      <c r="L80" s="10" t="n">
        <f aca="true">L79*EXP(($C$19-0.5*($C$21^2))*$C$24+$C$21*SQRT($C$24)*(RAND()+RAND()+RAND()+RAND()+RAND()+RAND()+RAND()+RAND()+RAND()+RAND()+RAND()+RAND()-6))</f>
        <v>96.6912845887272</v>
      </c>
      <c r="M80" s="10" t="n">
        <f aca="true">M79*EXP(($C$19-0.5*($C$21^2))*$C$24+$C$21*SQRT($C$24)*(RAND()+RAND()+RAND()+RAND()+RAND()+RAND()+RAND()+RAND()+RAND()+RAND()+RAND()+RAND()-6))</f>
        <v>102.193644463777</v>
      </c>
    </row>
    <row r="81" customFormat="false" ht="12.75" hidden="false" customHeight="false" outlineLevel="0" collapsed="false">
      <c r="A81" s="2" t="n">
        <v>0.52</v>
      </c>
      <c r="D81" s="10" t="n">
        <f aca="true">D80*EXP(($C$19-0.5*($C$21^2))*$C$24+$C$21*SQRT($C$24)*(RAND()+RAND()+RAND()+RAND()+RAND()+RAND()+RAND()+RAND()+RAND()+RAND()+RAND()+RAND()-6))</f>
        <v>100.975641643022</v>
      </c>
      <c r="E81" s="10" t="n">
        <f aca="true">E80*EXP(($C$19-0.5*($C$21^2))*$C$24+$C$21*SQRT($C$24)*(RAND()+RAND()+RAND()+RAND()+RAND()+RAND()+RAND()+RAND()+RAND()+RAND()+RAND()+RAND()-6))</f>
        <v>95.6928277784509</v>
      </c>
      <c r="F81" s="10" t="n">
        <f aca="true">F80*EXP(($C$19-0.5*($C$21^2))*$C$24+$C$21*SQRT($C$24)*(RAND()+RAND()+RAND()+RAND()+RAND()+RAND()+RAND()+RAND()+RAND()+RAND()+RAND()+RAND()-6))</f>
        <v>108.994970856357</v>
      </c>
      <c r="G81" s="10" t="n">
        <f aca="true">G80*EXP(($C$19-0.5*($C$21^2))*$C$24+$C$21*SQRT($C$24)*(RAND()+RAND()+RAND()+RAND()+RAND()+RAND()+RAND()+RAND()+RAND()+RAND()+RAND()+RAND()-6))</f>
        <v>101.836480618554</v>
      </c>
      <c r="H81" s="10" t="n">
        <f aca="true">H80*EXP(($C$19-0.5*($C$21^2))*$C$24+$C$21*SQRT($C$24)*(RAND()+RAND()+RAND()+RAND()+RAND()+RAND()+RAND()+RAND()+RAND()+RAND()+RAND()+RAND()-6))</f>
        <v>83.1252761469629</v>
      </c>
      <c r="I81" s="10" t="n">
        <f aca="true">I80*EXP(($C$19-0.5*($C$21^2))*$C$24+$C$21*SQRT($C$24)*(RAND()+RAND()+RAND()+RAND()+RAND()+RAND()+RAND()+RAND()+RAND()+RAND()+RAND()+RAND()-6))</f>
        <v>119.275523317105</v>
      </c>
      <c r="J81" s="10" t="n">
        <f aca="true">J80*EXP(($C$19-0.5*($C$21^2))*$C$24+$C$21*SQRT($C$24)*(RAND()+RAND()+RAND()+RAND()+RAND()+RAND()+RAND()+RAND()+RAND()+RAND()+RAND()+RAND()-6))</f>
        <v>111.586796142213</v>
      </c>
      <c r="K81" s="10" t="n">
        <f aca="true">K80*EXP(($C$19-0.5*($C$21^2))*$C$24+$C$21*SQRT($C$24)*(RAND()+RAND()+RAND()+RAND()+RAND()+RAND()+RAND()+RAND()+RAND()+RAND()+RAND()+RAND()-6))</f>
        <v>80.326409069543</v>
      </c>
      <c r="L81" s="10" t="n">
        <f aca="true">L80*EXP(($C$19-0.5*($C$21^2))*$C$24+$C$21*SQRT($C$24)*(RAND()+RAND()+RAND()+RAND()+RAND()+RAND()+RAND()+RAND()+RAND()+RAND()+RAND()+RAND()-6))</f>
        <v>93.6940440920556</v>
      </c>
      <c r="M81" s="10" t="n">
        <f aca="true">M80*EXP(($C$19-0.5*($C$21^2))*$C$24+$C$21*SQRT($C$24)*(RAND()+RAND()+RAND()+RAND()+RAND()+RAND()+RAND()+RAND()+RAND()+RAND()+RAND()+RAND()-6))</f>
        <v>102.22082958477</v>
      </c>
    </row>
    <row r="82" customFormat="false" ht="12.75" hidden="false" customHeight="false" outlineLevel="0" collapsed="false">
      <c r="A82" s="2" t="n">
        <v>0.53</v>
      </c>
      <c r="D82" s="10" t="n">
        <f aca="true">D81*EXP(($C$19-0.5*($C$21^2))*$C$24+$C$21*SQRT($C$24)*(RAND()+RAND()+RAND()+RAND()+RAND()+RAND()+RAND()+RAND()+RAND()+RAND()+RAND()+RAND()-6))</f>
        <v>103.693796791237</v>
      </c>
      <c r="E82" s="10" t="n">
        <f aca="true">E81*EXP(($C$19-0.5*($C$21^2))*$C$24+$C$21*SQRT($C$24)*(RAND()+RAND()+RAND()+RAND()+RAND()+RAND()+RAND()+RAND()+RAND()+RAND()+RAND()+RAND()-6))</f>
        <v>94.4238236898748</v>
      </c>
      <c r="F82" s="10" t="n">
        <f aca="true">F81*EXP(($C$19-0.5*($C$21^2))*$C$24+$C$21*SQRT($C$24)*(RAND()+RAND()+RAND()+RAND()+RAND()+RAND()+RAND()+RAND()+RAND()+RAND()+RAND()+RAND()-6))</f>
        <v>107.303712780294</v>
      </c>
      <c r="G82" s="10" t="n">
        <f aca="true">G81*EXP(($C$19-0.5*($C$21^2))*$C$24+$C$21*SQRT($C$24)*(RAND()+RAND()+RAND()+RAND()+RAND()+RAND()+RAND()+RAND()+RAND()+RAND()+RAND()+RAND()-6))</f>
        <v>102.925671743829</v>
      </c>
      <c r="H82" s="10" t="n">
        <f aca="true">H81*EXP(($C$19-0.5*($C$21^2))*$C$24+$C$21*SQRT($C$24)*(RAND()+RAND()+RAND()+RAND()+RAND()+RAND()+RAND()+RAND()+RAND()+RAND()+RAND()+RAND()-6))</f>
        <v>83.2233344871263</v>
      </c>
      <c r="I82" s="10" t="n">
        <f aca="true">I81*EXP(($C$19-0.5*($C$21^2))*$C$24+$C$21*SQRT($C$24)*(RAND()+RAND()+RAND()+RAND()+RAND()+RAND()+RAND()+RAND()+RAND()+RAND()+RAND()+RAND()-6))</f>
        <v>120.460092616864</v>
      </c>
      <c r="J82" s="10" t="n">
        <f aca="true">J81*EXP(($C$19-0.5*($C$21^2))*$C$24+$C$21*SQRT($C$24)*(RAND()+RAND()+RAND()+RAND()+RAND()+RAND()+RAND()+RAND()+RAND()+RAND()+RAND()+RAND()-6))</f>
        <v>109.428354151351</v>
      </c>
      <c r="K82" s="10" t="n">
        <f aca="true">K81*EXP(($C$19-0.5*($C$21^2))*$C$24+$C$21*SQRT($C$24)*(RAND()+RAND()+RAND()+RAND()+RAND()+RAND()+RAND()+RAND()+RAND()+RAND()+RAND()+RAND()-6))</f>
        <v>81.5911579763055</v>
      </c>
      <c r="L82" s="10" t="n">
        <f aca="true">L81*EXP(($C$19-0.5*($C$21^2))*$C$24+$C$21*SQRT($C$24)*(RAND()+RAND()+RAND()+RAND()+RAND()+RAND()+RAND()+RAND()+RAND()+RAND()+RAND()+RAND()-6))</f>
        <v>95.1072808579755</v>
      </c>
      <c r="M82" s="10" t="n">
        <f aca="true">M81*EXP(($C$19-0.5*($C$21^2))*$C$24+$C$21*SQRT($C$24)*(RAND()+RAND()+RAND()+RAND()+RAND()+RAND()+RAND()+RAND()+RAND()+RAND()+RAND()+RAND()-6))</f>
        <v>100.722711124821</v>
      </c>
    </row>
    <row r="83" customFormat="false" ht="12.75" hidden="false" customHeight="false" outlineLevel="0" collapsed="false">
      <c r="A83" s="2" t="n">
        <v>0.54</v>
      </c>
      <c r="D83" s="10" t="n">
        <f aca="true">D82*EXP(($C$19-0.5*($C$21^2))*$C$24+$C$21*SQRT($C$24)*(RAND()+RAND()+RAND()+RAND()+RAND()+RAND()+RAND()+RAND()+RAND()+RAND()+RAND()+RAND()-6))</f>
        <v>103.908420338458</v>
      </c>
      <c r="E83" s="10" t="n">
        <f aca="true">E82*EXP(($C$19-0.5*($C$21^2))*$C$24+$C$21*SQRT($C$24)*(RAND()+RAND()+RAND()+RAND()+RAND()+RAND()+RAND()+RAND()+RAND()+RAND()+RAND()+RAND()-6))</f>
        <v>95.1076865042015</v>
      </c>
      <c r="F83" s="10" t="n">
        <f aca="true">F82*EXP(($C$19-0.5*($C$21^2))*$C$24+$C$21*SQRT($C$24)*(RAND()+RAND()+RAND()+RAND()+RAND()+RAND()+RAND()+RAND()+RAND()+RAND()+RAND()+RAND()-6))</f>
        <v>104.589444568846</v>
      </c>
      <c r="G83" s="10" t="n">
        <f aca="true">G82*EXP(($C$19-0.5*($C$21^2))*$C$24+$C$21*SQRT($C$24)*(RAND()+RAND()+RAND()+RAND()+RAND()+RAND()+RAND()+RAND()+RAND()+RAND()+RAND()+RAND()-6))</f>
        <v>103.203956527476</v>
      </c>
      <c r="H83" s="10" t="n">
        <f aca="true">H82*EXP(($C$19-0.5*($C$21^2))*$C$24+$C$21*SQRT($C$24)*(RAND()+RAND()+RAND()+RAND()+RAND()+RAND()+RAND()+RAND()+RAND()+RAND()+RAND()+RAND()-6))</f>
        <v>81.5594690753986</v>
      </c>
      <c r="I83" s="10" t="n">
        <f aca="true">I82*EXP(($C$19-0.5*($C$21^2))*$C$24+$C$21*SQRT($C$24)*(RAND()+RAND()+RAND()+RAND()+RAND()+RAND()+RAND()+RAND()+RAND()+RAND()+RAND()+RAND()-6))</f>
        <v>120.026879786585</v>
      </c>
      <c r="J83" s="10" t="n">
        <f aca="true">J82*EXP(($C$19-0.5*($C$21^2))*$C$24+$C$21*SQRT($C$24)*(RAND()+RAND()+RAND()+RAND()+RAND()+RAND()+RAND()+RAND()+RAND()+RAND()+RAND()+RAND()-6))</f>
        <v>108.663587834272</v>
      </c>
      <c r="K83" s="10" t="n">
        <f aca="true">K82*EXP(($C$19-0.5*($C$21^2))*$C$24+$C$21*SQRT($C$24)*(RAND()+RAND()+RAND()+RAND()+RAND()+RAND()+RAND()+RAND()+RAND()+RAND()+RAND()+RAND()-6))</f>
        <v>81.122686418662</v>
      </c>
      <c r="L83" s="10" t="n">
        <f aca="true">L82*EXP(($C$19-0.5*($C$21^2))*$C$24+$C$21*SQRT($C$24)*(RAND()+RAND()+RAND()+RAND()+RAND()+RAND()+RAND()+RAND()+RAND()+RAND()+RAND()+RAND()-6))</f>
        <v>93.4593905202907</v>
      </c>
      <c r="M83" s="10" t="n">
        <f aca="true">M82*EXP(($C$19-0.5*($C$21^2))*$C$24+$C$21*SQRT($C$24)*(RAND()+RAND()+RAND()+RAND()+RAND()+RAND()+RAND()+RAND()+RAND()+RAND()+RAND()+RAND()-6))</f>
        <v>102.148644541893</v>
      </c>
    </row>
    <row r="84" customFormat="false" ht="12.75" hidden="false" customHeight="false" outlineLevel="0" collapsed="false">
      <c r="A84" s="2" t="n">
        <v>0.55</v>
      </c>
      <c r="D84" s="10" t="n">
        <f aca="true">D83*EXP(($C$19-0.5*($C$21^2))*$C$24+$C$21*SQRT($C$24)*(RAND()+RAND()+RAND()+RAND()+RAND()+RAND()+RAND()+RAND()+RAND()+RAND()+RAND()+RAND()-6))</f>
        <v>106.313016216803</v>
      </c>
      <c r="E84" s="10" t="n">
        <f aca="true">E83*EXP(($C$19-0.5*($C$21^2))*$C$24+$C$21*SQRT($C$24)*(RAND()+RAND()+RAND()+RAND()+RAND()+RAND()+RAND()+RAND()+RAND()+RAND()+RAND()+RAND()-6))</f>
        <v>95.1024214024587</v>
      </c>
      <c r="F84" s="10" t="n">
        <f aca="true">F83*EXP(($C$19-0.5*($C$21^2))*$C$24+$C$21*SQRT($C$24)*(RAND()+RAND()+RAND()+RAND()+RAND()+RAND()+RAND()+RAND()+RAND()+RAND()+RAND()+RAND()-6))</f>
        <v>104.205505216719</v>
      </c>
      <c r="G84" s="10" t="n">
        <f aca="true">G83*EXP(($C$19-0.5*($C$21^2))*$C$24+$C$21*SQRT($C$24)*(RAND()+RAND()+RAND()+RAND()+RAND()+RAND()+RAND()+RAND()+RAND()+RAND()+RAND()+RAND()-6))</f>
        <v>106.389719519683</v>
      </c>
      <c r="H84" s="10" t="n">
        <f aca="true">H83*EXP(($C$19-0.5*($C$21^2))*$C$24+$C$21*SQRT($C$24)*(RAND()+RAND()+RAND()+RAND()+RAND()+RAND()+RAND()+RAND()+RAND()+RAND()+RAND()+RAND()-6))</f>
        <v>81.8652524861393</v>
      </c>
      <c r="I84" s="10" t="n">
        <f aca="true">I83*EXP(($C$19-0.5*($C$21^2))*$C$24+$C$21*SQRT($C$24)*(RAND()+RAND()+RAND()+RAND()+RAND()+RAND()+RAND()+RAND()+RAND()+RAND()+RAND()+RAND()-6))</f>
        <v>120.035541600336</v>
      </c>
      <c r="J84" s="10" t="n">
        <f aca="true">J83*EXP(($C$19-0.5*($C$21^2))*$C$24+$C$21*SQRT($C$24)*(RAND()+RAND()+RAND()+RAND()+RAND()+RAND()+RAND()+RAND()+RAND()+RAND()+RAND()+RAND()-6))</f>
        <v>108.157875403905</v>
      </c>
      <c r="K84" s="10" t="n">
        <f aca="true">K83*EXP(($C$19-0.5*($C$21^2))*$C$24+$C$21*SQRT($C$24)*(RAND()+RAND()+RAND()+RAND()+RAND()+RAND()+RAND()+RAND()+RAND()+RAND()+RAND()+RAND()-6))</f>
        <v>79.0114289320779</v>
      </c>
      <c r="L84" s="10" t="n">
        <f aca="true">L83*EXP(($C$19-0.5*($C$21^2))*$C$24+$C$21*SQRT($C$24)*(RAND()+RAND()+RAND()+RAND()+RAND()+RAND()+RAND()+RAND()+RAND()+RAND()+RAND()+RAND()-6))</f>
        <v>92.6147084094525</v>
      </c>
      <c r="M84" s="10" t="n">
        <f aca="true">M83*EXP(($C$19-0.5*($C$21^2))*$C$24+$C$21*SQRT($C$24)*(RAND()+RAND()+RAND()+RAND()+RAND()+RAND()+RAND()+RAND()+RAND()+RAND()+RAND()+RAND()-6))</f>
        <v>101.590229144796</v>
      </c>
    </row>
    <row r="85" customFormat="false" ht="12.75" hidden="false" customHeight="false" outlineLevel="0" collapsed="false">
      <c r="A85" s="2" t="n">
        <v>0.56</v>
      </c>
      <c r="D85" s="10" t="n">
        <f aca="true">D84*EXP(($C$19-0.5*($C$21^2))*$C$24+$C$21*SQRT($C$24)*(RAND()+RAND()+RAND()+RAND()+RAND()+RAND()+RAND()+RAND()+RAND()+RAND()+RAND()+RAND()-6))</f>
        <v>106.080732697973</v>
      </c>
      <c r="E85" s="10" t="n">
        <f aca="true">E84*EXP(($C$19-0.5*($C$21^2))*$C$24+$C$21*SQRT($C$24)*(RAND()+RAND()+RAND()+RAND()+RAND()+RAND()+RAND()+RAND()+RAND()+RAND()+RAND()+RAND()-6))</f>
        <v>92.9403440580085</v>
      </c>
      <c r="F85" s="10" t="n">
        <f aca="true">F84*EXP(($C$19-0.5*($C$21^2))*$C$24+$C$21*SQRT($C$24)*(RAND()+RAND()+RAND()+RAND()+RAND()+RAND()+RAND()+RAND()+RAND()+RAND()+RAND()+RAND()-6))</f>
        <v>101.417717655004</v>
      </c>
      <c r="G85" s="10" t="n">
        <f aca="true">G84*EXP(($C$19-0.5*($C$21^2))*$C$24+$C$21*SQRT($C$24)*(RAND()+RAND()+RAND()+RAND()+RAND()+RAND()+RAND()+RAND()+RAND()+RAND()+RAND()+RAND()-6))</f>
        <v>106.043929786279</v>
      </c>
      <c r="H85" s="10" t="n">
        <f aca="true">H84*EXP(($C$19-0.5*($C$21^2))*$C$24+$C$21*SQRT($C$24)*(RAND()+RAND()+RAND()+RAND()+RAND()+RAND()+RAND()+RAND()+RAND()+RAND()+RAND()+RAND()-6))</f>
        <v>83.4435538716929</v>
      </c>
      <c r="I85" s="10" t="n">
        <f aca="true">I84*EXP(($C$19-0.5*($C$21^2))*$C$24+$C$21*SQRT($C$24)*(RAND()+RAND()+RAND()+RAND()+RAND()+RAND()+RAND()+RAND()+RAND()+RAND()+RAND()+RAND()-6))</f>
        <v>119.232204967341</v>
      </c>
      <c r="J85" s="10" t="n">
        <f aca="true">J84*EXP(($C$19-0.5*($C$21^2))*$C$24+$C$21*SQRT($C$24)*(RAND()+RAND()+RAND()+RAND()+RAND()+RAND()+RAND()+RAND()+RAND()+RAND()+RAND()+RAND()-6))</f>
        <v>107.227477685693</v>
      </c>
      <c r="K85" s="10" t="n">
        <f aca="true">K84*EXP(($C$19-0.5*($C$21^2))*$C$24+$C$21*SQRT($C$24)*(RAND()+RAND()+RAND()+RAND()+RAND()+RAND()+RAND()+RAND()+RAND()+RAND()+RAND()+RAND()-6))</f>
        <v>77.6995779999848</v>
      </c>
      <c r="L85" s="10" t="n">
        <f aca="true">L84*EXP(($C$19-0.5*($C$21^2))*$C$24+$C$21*SQRT($C$24)*(RAND()+RAND()+RAND()+RAND()+RAND()+RAND()+RAND()+RAND()+RAND()+RAND()+RAND()+RAND()-6))</f>
        <v>92.8852499308942</v>
      </c>
      <c r="M85" s="10" t="n">
        <f aca="true">M84*EXP(($C$19-0.5*($C$21^2))*$C$24+$C$21*SQRT($C$24)*(RAND()+RAND()+RAND()+RAND()+RAND()+RAND()+RAND()+RAND()+RAND()+RAND()+RAND()+RAND()-6))</f>
        <v>102.23569718373</v>
      </c>
    </row>
    <row r="86" customFormat="false" ht="12.75" hidden="false" customHeight="false" outlineLevel="0" collapsed="false">
      <c r="A86" s="2" t="n">
        <v>0.57</v>
      </c>
      <c r="D86" s="10" t="n">
        <f aca="true">D85*EXP(($C$19-0.5*($C$21^2))*$C$24+$C$21*SQRT($C$24)*(RAND()+RAND()+RAND()+RAND()+RAND()+RAND()+RAND()+RAND()+RAND()+RAND()+RAND()+RAND()-6))</f>
        <v>106.599072709509</v>
      </c>
      <c r="E86" s="10" t="n">
        <f aca="true">E85*EXP(($C$19-0.5*($C$21^2))*$C$24+$C$21*SQRT($C$24)*(RAND()+RAND()+RAND()+RAND()+RAND()+RAND()+RAND()+RAND()+RAND()+RAND()+RAND()+RAND()-6))</f>
        <v>94.958678760749</v>
      </c>
      <c r="F86" s="10" t="n">
        <f aca="true">F85*EXP(($C$19-0.5*($C$21^2))*$C$24+$C$21*SQRT($C$24)*(RAND()+RAND()+RAND()+RAND()+RAND()+RAND()+RAND()+RAND()+RAND()+RAND()+RAND()+RAND()-6))</f>
        <v>101.436975023778</v>
      </c>
      <c r="G86" s="10" t="n">
        <f aca="true">G85*EXP(($C$19-0.5*($C$21^2))*$C$24+$C$21*SQRT($C$24)*(RAND()+RAND()+RAND()+RAND()+RAND()+RAND()+RAND()+RAND()+RAND()+RAND()+RAND()+RAND()-6))</f>
        <v>105.460773231279</v>
      </c>
      <c r="H86" s="10" t="n">
        <f aca="true">H85*EXP(($C$19-0.5*($C$21^2))*$C$24+$C$21*SQRT($C$24)*(RAND()+RAND()+RAND()+RAND()+RAND()+RAND()+RAND()+RAND()+RAND()+RAND()+RAND()+RAND()-6))</f>
        <v>84.4027257814495</v>
      </c>
      <c r="I86" s="10" t="n">
        <f aca="true">I85*EXP(($C$19-0.5*($C$21^2))*$C$24+$C$21*SQRT($C$24)*(RAND()+RAND()+RAND()+RAND()+RAND()+RAND()+RAND()+RAND()+RAND()+RAND()+RAND()+RAND()-6))</f>
        <v>121.622834846218</v>
      </c>
      <c r="J86" s="10" t="n">
        <f aca="true">J85*EXP(($C$19-0.5*($C$21^2))*$C$24+$C$21*SQRT($C$24)*(RAND()+RAND()+RAND()+RAND()+RAND()+RAND()+RAND()+RAND()+RAND()+RAND()+RAND()+RAND()-6))</f>
        <v>106.712088914472</v>
      </c>
      <c r="K86" s="10" t="n">
        <f aca="true">K85*EXP(($C$19-0.5*($C$21^2))*$C$24+$C$21*SQRT($C$24)*(RAND()+RAND()+RAND()+RAND()+RAND()+RAND()+RAND()+RAND()+RAND()+RAND()+RAND()+RAND()-6))</f>
        <v>78.8320545195465</v>
      </c>
      <c r="L86" s="10" t="n">
        <f aca="true">L85*EXP(($C$19-0.5*($C$21^2))*$C$24+$C$21*SQRT($C$24)*(RAND()+RAND()+RAND()+RAND()+RAND()+RAND()+RAND()+RAND()+RAND()+RAND()+RAND()+RAND()-6))</f>
        <v>93.687739093361</v>
      </c>
      <c r="M86" s="10" t="n">
        <f aca="true">M85*EXP(($C$19-0.5*($C$21^2))*$C$24+$C$21*SQRT($C$24)*(RAND()+RAND()+RAND()+RAND()+RAND()+RAND()+RAND()+RAND()+RAND()+RAND()+RAND()+RAND()-6))</f>
        <v>104.948495040643</v>
      </c>
    </row>
    <row r="87" customFormat="false" ht="12.75" hidden="false" customHeight="false" outlineLevel="0" collapsed="false">
      <c r="A87" s="2" t="n">
        <v>0.58</v>
      </c>
      <c r="D87" s="10" t="n">
        <f aca="true">D86*EXP(($C$19-0.5*($C$21^2))*$C$24+$C$21*SQRT($C$24)*(RAND()+RAND()+RAND()+RAND()+RAND()+RAND()+RAND()+RAND()+RAND()+RAND()+RAND()+RAND()-6))</f>
        <v>107.321927510448</v>
      </c>
      <c r="E87" s="10" t="n">
        <f aca="true">E86*EXP(($C$19-0.5*($C$21^2))*$C$24+$C$21*SQRT($C$24)*(RAND()+RAND()+RAND()+RAND()+RAND()+RAND()+RAND()+RAND()+RAND()+RAND()+RAND()+RAND()-6))</f>
        <v>96.0450362322704</v>
      </c>
      <c r="F87" s="10" t="n">
        <f aca="true">F86*EXP(($C$19-0.5*($C$21^2))*$C$24+$C$21*SQRT($C$24)*(RAND()+RAND()+RAND()+RAND()+RAND()+RAND()+RAND()+RAND()+RAND()+RAND()+RAND()+RAND()-6))</f>
        <v>101.692658746176</v>
      </c>
      <c r="G87" s="10" t="n">
        <f aca="true">G86*EXP(($C$19-0.5*($C$21^2))*$C$24+$C$21*SQRT($C$24)*(RAND()+RAND()+RAND()+RAND()+RAND()+RAND()+RAND()+RAND()+RAND()+RAND()+RAND()+RAND()-6))</f>
        <v>103.152592694043</v>
      </c>
      <c r="H87" s="10" t="n">
        <f aca="true">H86*EXP(($C$19-0.5*($C$21^2))*$C$24+$C$21*SQRT($C$24)*(RAND()+RAND()+RAND()+RAND()+RAND()+RAND()+RAND()+RAND()+RAND()+RAND()+RAND()+RAND()-6))</f>
        <v>83.7838173141581</v>
      </c>
      <c r="I87" s="10" t="n">
        <f aca="true">I86*EXP(($C$19-0.5*($C$21^2))*$C$24+$C$21*SQRT($C$24)*(RAND()+RAND()+RAND()+RAND()+RAND()+RAND()+RAND()+RAND()+RAND()+RAND()+RAND()+RAND()-6))</f>
        <v>120.268625957096</v>
      </c>
      <c r="J87" s="10" t="n">
        <f aca="true">J86*EXP(($C$19-0.5*($C$21^2))*$C$24+$C$21*SQRT($C$24)*(RAND()+RAND()+RAND()+RAND()+RAND()+RAND()+RAND()+RAND()+RAND()+RAND()+RAND()+RAND()-6))</f>
        <v>106.243377038984</v>
      </c>
      <c r="K87" s="10" t="n">
        <f aca="true">K86*EXP(($C$19-0.5*($C$21^2))*$C$24+$C$21*SQRT($C$24)*(RAND()+RAND()+RAND()+RAND()+RAND()+RAND()+RAND()+RAND()+RAND()+RAND()+RAND()+RAND()-6))</f>
        <v>80.535271313437</v>
      </c>
      <c r="L87" s="10" t="n">
        <f aca="true">L86*EXP(($C$19-0.5*($C$21^2))*$C$24+$C$21*SQRT($C$24)*(RAND()+RAND()+RAND()+RAND()+RAND()+RAND()+RAND()+RAND()+RAND()+RAND()+RAND()+RAND()-6))</f>
        <v>93.5390817928497</v>
      </c>
      <c r="M87" s="10" t="n">
        <f aca="true">M86*EXP(($C$19-0.5*($C$21^2))*$C$24+$C$21*SQRT($C$24)*(RAND()+RAND()+RAND()+RAND()+RAND()+RAND()+RAND()+RAND()+RAND()+RAND()+RAND()+RAND()-6))</f>
        <v>104.585932386175</v>
      </c>
    </row>
    <row r="88" customFormat="false" ht="12.75" hidden="false" customHeight="false" outlineLevel="0" collapsed="false">
      <c r="A88" s="2" t="n">
        <v>0.59</v>
      </c>
      <c r="D88" s="10" t="n">
        <f aca="true">D87*EXP(($C$19-0.5*($C$21^2))*$C$24+$C$21*SQRT($C$24)*(RAND()+RAND()+RAND()+RAND()+RAND()+RAND()+RAND()+RAND()+RAND()+RAND()+RAND()+RAND()-6))</f>
        <v>102.923599866031</v>
      </c>
      <c r="E88" s="10" t="n">
        <f aca="true">E87*EXP(($C$19-0.5*($C$21^2))*$C$24+$C$21*SQRT($C$24)*(RAND()+RAND()+RAND()+RAND()+RAND()+RAND()+RAND()+RAND()+RAND()+RAND()+RAND()+RAND()-6))</f>
        <v>94.0173961071837</v>
      </c>
      <c r="F88" s="10" t="n">
        <f aca="true">F87*EXP(($C$19-0.5*($C$21^2))*$C$24+$C$21*SQRT($C$24)*(RAND()+RAND()+RAND()+RAND()+RAND()+RAND()+RAND()+RAND()+RAND()+RAND()+RAND()+RAND()-6))</f>
        <v>98.2411447543937</v>
      </c>
      <c r="G88" s="10" t="n">
        <f aca="true">G87*EXP(($C$19-0.5*($C$21^2))*$C$24+$C$21*SQRT($C$24)*(RAND()+RAND()+RAND()+RAND()+RAND()+RAND()+RAND()+RAND()+RAND()+RAND()+RAND()+RAND()-6))</f>
        <v>101.958929747422</v>
      </c>
      <c r="H88" s="10" t="n">
        <f aca="true">H87*EXP(($C$19-0.5*($C$21^2))*$C$24+$C$21*SQRT($C$24)*(RAND()+RAND()+RAND()+RAND()+RAND()+RAND()+RAND()+RAND()+RAND()+RAND()+RAND()+RAND()-6))</f>
        <v>86.1554233840094</v>
      </c>
      <c r="I88" s="10" t="n">
        <f aca="true">I87*EXP(($C$19-0.5*($C$21^2))*$C$24+$C$21*SQRT($C$24)*(RAND()+RAND()+RAND()+RAND()+RAND()+RAND()+RAND()+RAND()+RAND()+RAND()+RAND()+RAND()-6))</f>
        <v>121.559285945396</v>
      </c>
      <c r="J88" s="10" t="n">
        <f aca="true">J87*EXP(($C$19-0.5*($C$21^2))*$C$24+$C$21*SQRT($C$24)*(RAND()+RAND()+RAND()+RAND()+RAND()+RAND()+RAND()+RAND()+RAND()+RAND()+RAND()+RAND()-6))</f>
        <v>104.774617153182</v>
      </c>
      <c r="K88" s="10" t="n">
        <f aca="true">K87*EXP(($C$19-0.5*($C$21^2))*$C$24+$C$21*SQRT($C$24)*(RAND()+RAND()+RAND()+RAND()+RAND()+RAND()+RAND()+RAND()+RAND()+RAND()+RAND()+RAND()-6))</f>
        <v>82.8478647628806</v>
      </c>
      <c r="L88" s="10" t="n">
        <f aca="true">L87*EXP(($C$19-0.5*($C$21^2))*$C$24+$C$21*SQRT($C$24)*(RAND()+RAND()+RAND()+RAND()+RAND()+RAND()+RAND()+RAND()+RAND()+RAND()+RAND()+RAND()-6))</f>
        <v>95.0864078983037</v>
      </c>
      <c r="M88" s="10" t="n">
        <f aca="true">M87*EXP(($C$19-0.5*($C$21^2))*$C$24+$C$21*SQRT($C$24)*(RAND()+RAND()+RAND()+RAND()+RAND()+RAND()+RAND()+RAND()+RAND()+RAND()+RAND()+RAND()-6))</f>
        <v>106.599468392322</v>
      </c>
    </row>
    <row r="89" customFormat="false" ht="12.75" hidden="false" customHeight="false" outlineLevel="0" collapsed="false">
      <c r="A89" s="2" t="n">
        <v>0.6</v>
      </c>
      <c r="D89" s="10" t="n">
        <f aca="true">D88*EXP(($C$19-0.5*($C$21^2))*$C$24+$C$21*SQRT($C$24)*(RAND()+RAND()+RAND()+RAND()+RAND()+RAND()+RAND()+RAND()+RAND()+RAND()+RAND()+RAND()-6))</f>
        <v>104.518071793858</v>
      </c>
      <c r="E89" s="10" t="n">
        <f aca="true">E88*EXP(($C$19-0.5*($C$21^2))*$C$24+$C$21*SQRT($C$24)*(RAND()+RAND()+RAND()+RAND()+RAND()+RAND()+RAND()+RAND()+RAND()+RAND()+RAND()+RAND()-6))</f>
        <v>93.6004045363317</v>
      </c>
      <c r="F89" s="10" t="n">
        <f aca="true">F88*EXP(($C$19-0.5*($C$21^2))*$C$24+$C$21*SQRT($C$24)*(RAND()+RAND()+RAND()+RAND()+RAND()+RAND()+RAND()+RAND()+RAND()+RAND()+RAND()+RAND()-6))</f>
        <v>99.4947250754298</v>
      </c>
      <c r="G89" s="10" t="n">
        <f aca="true">G88*EXP(($C$19-0.5*($C$21^2))*$C$24+$C$21*SQRT($C$24)*(RAND()+RAND()+RAND()+RAND()+RAND()+RAND()+RAND()+RAND()+RAND()+RAND()+RAND()+RAND()-6))</f>
        <v>102.471939766845</v>
      </c>
      <c r="H89" s="10" t="n">
        <f aca="true">H88*EXP(($C$19-0.5*($C$21^2))*$C$24+$C$21*SQRT($C$24)*(RAND()+RAND()+RAND()+RAND()+RAND()+RAND()+RAND()+RAND()+RAND()+RAND()+RAND()+RAND()-6))</f>
        <v>86.0052268806525</v>
      </c>
      <c r="I89" s="10" t="n">
        <f aca="true">I88*EXP(($C$19-0.5*($C$21^2))*$C$24+$C$21*SQRT($C$24)*(RAND()+RAND()+RAND()+RAND()+RAND()+RAND()+RAND()+RAND()+RAND()+RAND()+RAND()+RAND()-6))</f>
        <v>123.953149433063</v>
      </c>
      <c r="J89" s="10" t="n">
        <f aca="true">J88*EXP(($C$19-0.5*($C$21^2))*$C$24+$C$21*SQRT($C$24)*(RAND()+RAND()+RAND()+RAND()+RAND()+RAND()+RAND()+RAND()+RAND()+RAND()+RAND()+RAND()-6))</f>
        <v>102.190058156749</v>
      </c>
      <c r="K89" s="10" t="n">
        <f aca="true">K88*EXP(($C$19-0.5*($C$21^2))*$C$24+$C$21*SQRT($C$24)*(RAND()+RAND()+RAND()+RAND()+RAND()+RAND()+RAND()+RAND()+RAND()+RAND()+RAND()+RAND()-6))</f>
        <v>79.5645062114308</v>
      </c>
      <c r="L89" s="10" t="n">
        <f aca="true">L88*EXP(($C$19-0.5*($C$21^2))*$C$24+$C$21*SQRT($C$24)*(RAND()+RAND()+RAND()+RAND()+RAND()+RAND()+RAND()+RAND()+RAND()+RAND()+RAND()+RAND()-6))</f>
        <v>94.7900810544218</v>
      </c>
      <c r="M89" s="10" t="n">
        <f aca="true">M88*EXP(($C$19-0.5*($C$21^2))*$C$24+$C$21*SQRT($C$24)*(RAND()+RAND()+RAND()+RAND()+RAND()+RAND()+RAND()+RAND()+RAND()+RAND()+RAND()+RAND()-6))</f>
        <v>106.545723301219</v>
      </c>
    </row>
    <row r="90" customFormat="false" ht="12.75" hidden="false" customHeight="false" outlineLevel="0" collapsed="false">
      <c r="A90" s="2" t="n">
        <v>0.61</v>
      </c>
      <c r="D90" s="10" t="n">
        <f aca="true">D89*EXP(($C$19-0.5*($C$21^2))*$C$24+$C$21*SQRT($C$24)*(RAND()+RAND()+RAND()+RAND()+RAND()+RAND()+RAND()+RAND()+RAND()+RAND()+RAND()+RAND()-6))</f>
        <v>105.983731640448</v>
      </c>
      <c r="E90" s="10" t="n">
        <f aca="true">E89*EXP(($C$19-0.5*($C$21^2))*$C$24+$C$21*SQRT($C$24)*(RAND()+RAND()+RAND()+RAND()+RAND()+RAND()+RAND()+RAND()+RAND()+RAND()+RAND()+RAND()-6))</f>
        <v>95.0170835901583</v>
      </c>
      <c r="F90" s="10" t="n">
        <f aca="true">F89*EXP(($C$19-0.5*($C$21^2))*$C$24+$C$21*SQRT($C$24)*(RAND()+RAND()+RAND()+RAND()+RAND()+RAND()+RAND()+RAND()+RAND()+RAND()+RAND()+RAND()-6))</f>
        <v>97.8841286001696</v>
      </c>
      <c r="G90" s="10" t="n">
        <f aca="true">G89*EXP(($C$19-0.5*($C$21^2))*$C$24+$C$21*SQRT($C$24)*(RAND()+RAND()+RAND()+RAND()+RAND()+RAND()+RAND()+RAND()+RAND()+RAND()+RAND()+RAND()-6))</f>
        <v>103.505136973205</v>
      </c>
      <c r="H90" s="10" t="n">
        <f aca="true">H89*EXP(($C$19-0.5*($C$21^2))*$C$24+$C$21*SQRT($C$24)*(RAND()+RAND()+RAND()+RAND()+RAND()+RAND()+RAND()+RAND()+RAND()+RAND()+RAND()+RAND()-6))</f>
        <v>84.150681878396</v>
      </c>
      <c r="I90" s="10" t="n">
        <f aca="true">I89*EXP(($C$19-0.5*($C$21^2))*$C$24+$C$21*SQRT($C$24)*(RAND()+RAND()+RAND()+RAND()+RAND()+RAND()+RAND()+RAND()+RAND()+RAND()+RAND()+RAND()-6))</f>
        <v>124.325437139303</v>
      </c>
      <c r="J90" s="10" t="n">
        <f aca="true">J89*EXP(($C$19-0.5*($C$21^2))*$C$24+$C$21*SQRT($C$24)*(RAND()+RAND()+RAND()+RAND()+RAND()+RAND()+RAND()+RAND()+RAND()+RAND()+RAND()+RAND()-6))</f>
        <v>102.233479245898</v>
      </c>
      <c r="K90" s="10" t="n">
        <f aca="true">K89*EXP(($C$19-0.5*($C$21^2))*$C$24+$C$21*SQRT($C$24)*(RAND()+RAND()+RAND()+RAND()+RAND()+RAND()+RAND()+RAND()+RAND()+RAND()+RAND()+RAND()-6))</f>
        <v>80.2159048033125</v>
      </c>
      <c r="L90" s="10" t="n">
        <f aca="true">L89*EXP(($C$19-0.5*($C$21^2))*$C$24+$C$21*SQRT($C$24)*(RAND()+RAND()+RAND()+RAND()+RAND()+RAND()+RAND()+RAND()+RAND()+RAND()+RAND()+RAND()-6))</f>
        <v>94.3056442003952</v>
      </c>
      <c r="M90" s="10" t="n">
        <f aca="true">M89*EXP(($C$19-0.5*($C$21^2))*$C$24+$C$21*SQRT($C$24)*(RAND()+RAND()+RAND()+RAND()+RAND()+RAND()+RAND()+RAND()+RAND()+RAND()+RAND()+RAND()-6))</f>
        <v>104.660003640955</v>
      </c>
    </row>
    <row r="91" customFormat="false" ht="12.75" hidden="false" customHeight="false" outlineLevel="0" collapsed="false">
      <c r="A91" s="2" t="n">
        <v>0.62</v>
      </c>
      <c r="D91" s="10" t="n">
        <f aca="true">D90*EXP(($C$19-0.5*($C$21^2))*$C$24+$C$21*SQRT($C$24)*(RAND()+RAND()+RAND()+RAND()+RAND()+RAND()+RAND()+RAND()+RAND()+RAND()+RAND()+RAND()-6))</f>
        <v>107.174138003433</v>
      </c>
      <c r="E91" s="10" t="n">
        <f aca="true">E90*EXP(($C$19-0.5*($C$21^2))*$C$24+$C$21*SQRT($C$24)*(RAND()+RAND()+RAND()+RAND()+RAND()+RAND()+RAND()+RAND()+RAND()+RAND()+RAND()+RAND()-6))</f>
        <v>95.2019010721532</v>
      </c>
      <c r="F91" s="10" t="n">
        <f aca="true">F90*EXP(($C$19-0.5*($C$21^2))*$C$24+$C$21*SQRT($C$24)*(RAND()+RAND()+RAND()+RAND()+RAND()+RAND()+RAND()+RAND()+RAND()+RAND()+RAND()+RAND()-6))</f>
        <v>97.6875434732036</v>
      </c>
      <c r="G91" s="10" t="n">
        <f aca="true">G90*EXP(($C$19-0.5*($C$21^2))*$C$24+$C$21*SQRT($C$24)*(RAND()+RAND()+RAND()+RAND()+RAND()+RAND()+RAND()+RAND()+RAND()+RAND()+RAND()+RAND()-6))</f>
        <v>105.138906403612</v>
      </c>
      <c r="H91" s="10" t="n">
        <f aca="true">H90*EXP(($C$19-0.5*($C$21^2))*$C$24+$C$21*SQRT($C$24)*(RAND()+RAND()+RAND()+RAND()+RAND()+RAND()+RAND()+RAND()+RAND()+RAND()+RAND()+RAND()-6))</f>
        <v>82.4612912881767</v>
      </c>
      <c r="I91" s="10" t="n">
        <f aca="true">I90*EXP(($C$19-0.5*($C$21^2))*$C$24+$C$21*SQRT($C$24)*(RAND()+RAND()+RAND()+RAND()+RAND()+RAND()+RAND()+RAND()+RAND()+RAND()+RAND()+RAND()-6))</f>
        <v>120.935590416749</v>
      </c>
      <c r="J91" s="10" t="n">
        <f aca="true">J90*EXP(($C$19-0.5*($C$21^2))*$C$24+$C$21*SQRT($C$24)*(RAND()+RAND()+RAND()+RAND()+RAND()+RAND()+RAND()+RAND()+RAND()+RAND()+RAND()+RAND()-6))</f>
        <v>103.352707831893</v>
      </c>
      <c r="K91" s="10" t="n">
        <f aca="true">K90*EXP(($C$19-0.5*($C$21^2))*$C$24+$C$21*SQRT($C$24)*(RAND()+RAND()+RAND()+RAND()+RAND()+RAND()+RAND()+RAND()+RAND()+RAND()+RAND()+RAND()-6))</f>
        <v>81.1041800439508</v>
      </c>
      <c r="L91" s="10" t="n">
        <f aca="true">L90*EXP(($C$19-0.5*($C$21^2))*$C$24+$C$21*SQRT($C$24)*(RAND()+RAND()+RAND()+RAND()+RAND()+RAND()+RAND()+RAND()+RAND()+RAND()+RAND()+RAND()-6))</f>
        <v>94.1922987810664</v>
      </c>
      <c r="M91" s="10" t="n">
        <f aca="true">M90*EXP(($C$19-0.5*($C$21^2))*$C$24+$C$21*SQRT($C$24)*(RAND()+RAND()+RAND()+RAND()+RAND()+RAND()+RAND()+RAND()+RAND()+RAND()+RAND()+RAND()-6))</f>
        <v>108.324704993348</v>
      </c>
    </row>
    <row r="92" customFormat="false" ht="12.75" hidden="false" customHeight="false" outlineLevel="0" collapsed="false">
      <c r="A92" s="2" t="n">
        <v>0.63</v>
      </c>
      <c r="D92" s="10" t="n">
        <f aca="true">D91*EXP(($C$19-0.5*($C$21^2))*$C$24+$C$21*SQRT($C$24)*(RAND()+RAND()+RAND()+RAND()+RAND()+RAND()+RAND()+RAND()+RAND()+RAND()+RAND()+RAND()-6))</f>
        <v>108.352686453025</v>
      </c>
      <c r="E92" s="10" t="n">
        <f aca="true">E91*EXP(($C$19-0.5*($C$21^2))*$C$24+$C$21*SQRT($C$24)*(RAND()+RAND()+RAND()+RAND()+RAND()+RAND()+RAND()+RAND()+RAND()+RAND()+RAND()+RAND()-6))</f>
        <v>94.1433874791895</v>
      </c>
      <c r="F92" s="10" t="n">
        <f aca="true">F91*EXP(($C$19-0.5*($C$21^2))*$C$24+$C$21*SQRT($C$24)*(RAND()+RAND()+RAND()+RAND()+RAND()+RAND()+RAND()+RAND()+RAND()+RAND()+RAND()+RAND()-6))</f>
        <v>102.367144961622</v>
      </c>
      <c r="G92" s="10" t="n">
        <f aca="true">G91*EXP(($C$19-0.5*($C$21^2))*$C$24+$C$21*SQRT($C$24)*(RAND()+RAND()+RAND()+RAND()+RAND()+RAND()+RAND()+RAND()+RAND()+RAND()+RAND()+RAND()-6))</f>
        <v>106.344325030366</v>
      </c>
      <c r="H92" s="10" t="n">
        <f aca="true">H91*EXP(($C$19-0.5*($C$21^2))*$C$24+$C$21*SQRT($C$24)*(RAND()+RAND()+RAND()+RAND()+RAND()+RAND()+RAND()+RAND()+RAND()+RAND()+RAND()+RAND()-6))</f>
        <v>83.8572419517358</v>
      </c>
      <c r="I92" s="10" t="n">
        <f aca="true">I91*EXP(($C$19-0.5*($C$21^2))*$C$24+$C$21*SQRT($C$24)*(RAND()+RAND()+RAND()+RAND()+RAND()+RAND()+RAND()+RAND()+RAND()+RAND()+RAND()+RAND()-6))</f>
        <v>123.587336912929</v>
      </c>
      <c r="J92" s="10" t="n">
        <f aca="true">J91*EXP(($C$19-0.5*($C$21^2))*$C$24+$C$21*SQRT($C$24)*(RAND()+RAND()+RAND()+RAND()+RAND()+RAND()+RAND()+RAND()+RAND()+RAND()+RAND()+RAND()-6))</f>
        <v>102.894074173446</v>
      </c>
      <c r="K92" s="10" t="n">
        <f aca="true">K91*EXP(($C$19-0.5*($C$21^2))*$C$24+$C$21*SQRT($C$24)*(RAND()+RAND()+RAND()+RAND()+RAND()+RAND()+RAND()+RAND()+RAND()+RAND()+RAND()+RAND()-6))</f>
        <v>79.8248541317808</v>
      </c>
      <c r="L92" s="10" t="n">
        <f aca="true">L91*EXP(($C$19-0.5*($C$21^2))*$C$24+$C$21*SQRT($C$24)*(RAND()+RAND()+RAND()+RAND()+RAND()+RAND()+RAND()+RAND()+RAND()+RAND()+RAND()+RAND()-6))</f>
        <v>97.7779955707371</v>
      </c>
      <c r="M92" s="10" t="n">
        <f aca="true">M91*EXP(($C$19-0.5*($C$21^2))*$C$24+$C$21*SQRT($C$24)*(RAND()+RAND()+RAND()+RAND()+RAND()+RAND()+RAND()+RAND()+RAND()+RAND()+RAND()+RAND()-6))</f>
        <v>108.669327074053</v>
      </c>
    </row>
    <row r="93" customFormat="false" ht="12.75" hidden="false" customHeight="false" outlineLevel="0" collapsed="false">
      <c r="A93" s="2" t="n">
        <v>0.64</v>
      </c>
      <c r="D93" s="10" t="n">
        <f aca="true">D92*EXP(($C$19-0.5*($C$21^2))*$C$24+$C$21*SQRT($C$24)*(RAND()+RAND()+RAND()+RAND()+RAND()+RAND()+RAND()+RAND()+RAND()+RAND()+RAND()+RAND()-6))</f>
        <v>111.41757288975</v>
      </c>
      <c r="E93" s="10" t="n">
        <f aca="true">E92*EXP(($C$19-0.5*($C$21^2))*$C$24+$C$21*SQRT($C$24)*(RAND()+RAND()+RAND()+RAND()+RAND()+RAND()+RAND()+RAND()+RAND()+RAND()+RAND()+RAND()-6))</f>
        <v>94.9320775448104</v>
      </c>
      <c r="F93" s="10" t="n">
        <f aca="true">F92*EXP(($C$19-0.5*($C$21^2))*$C$24+$C$21*SQRT($C$24)*(RAND()+RAND()+RAND()+RAND()+RAND()+RAND()+RAND()+RAND()+RAND()+RAND()+RAND()+RAND()-6))</f>
        <v>100.485712442774</v>
      </c>
      <c r="G93" s="10" t="n">
        <f aca="true">G92*EXP(($C$19-0.5*($C$21^2))*$C$24+$C$21*SQRT($C$24)*(RAND()+RAND()+RAND()+RAND()+RAND()+RAND()+RAND()+RAND()+RAND()+RAND()+RAND()+RAND()-6))</f>
        <v>104.810805940522</v>
      </c>
      <c r="H93" s="10" t="n">
        <f aca="true">H92*EXP(($C$19-0.5*($C$21^2))*$C$24+$C$21*SQRT($C$24)*(RAND()+RAND()+RAND()+RAND()+RAND()+RAND()+RAND()+RAND()+RAND()+RAND()+RAND()+RAND()-6))</f>
        <v>85.0231357149888</v>
      </c>
      <c r="I93" s="10" t="n">
        <f aca="true">I92*EXP(($C$19-0.5*($C$21^2))*$C$24+$C$21*SQRT($C$24)*(RAND()+RAND()+RAND()+RAND()+RAND()+RAND()+RAND()+RAND()+RAND()+RAND()+RAND()+RAND()-6))</f>
        <v>124.801280182254</v>
      </c>
      <c r="J93" s="10" t="n">
        <f aca="true">J92*EXP(($C$19-0.5*($C$21^2))*$C$24+$C$21*SQRT($C$24)*(RAND()+RAND()+RAND()+RAND()+RAND()+RAND()+RAND()+RAND()+RAND()+RAND()+RAND()+RAND()-6))</f>
        <v>101.651392530381</v>
      </c>
      <c r="K93" s="10" t="n">
        <f aca="true">K92*EXP(($C$19-0.5*($C$21^2))*$C$24+$C$21*SQRT($C$24)*(RAND()+RAND()+RAND()+RAND()+RAND()+RAND()+RAND()+RAND()+RAND()+RAND()+RAND()+RAND()-6))</f>
        <v>76.7848057883218</v>
      </c>
      <c r="L93" s="10" t="n">
        <f aca="true">L92*EXP(($C$19-0.5*($C$21^2))*$C$24+$C$21*SQRT($C$24)*(RAND()+RAND()+RAND()+RAND()+RAND()+RAND()+RAND()+RAND()+RAND()+RAND()+RAND()+RAND()-6))</f>
        <v>100.923484455649</v>
      </c>
      <c r="M93" s="10" t="n">
        <f aca="true">M92*EXP(($C$19-0.5*($C$21^2))*$C$24+$C$21*SQRT($C$24)*(RAND()+RAND()+RAND()+RAND()+RAND()+RAND()+RAND()+RAND()+RAND()+RAND()+RAND()+RAND()-6))</f>
        <v>104.700986469841</v>
      </c>
    </row>
    <row r="94" customFormat="false" ht="12.75" hidden="false" customHeight="false" outlineLevel="0" collapsed="false">
      <c r="A94" s="2" t="n">
        <v>0.65</v>
      </c>
      <c r="D94" s="10" t="n">
        <f aca="true">D93*EXP(($C$19-0.5*($C$21^2))*$C$24+$C$21*SQRT($C$24)*(RAND()+RAND()+RAND()+RAND()+RAND()+RAND()+RAND()+RAND()+RAND()+RAND()+RAND()+RAND()-6))</f>
        <v>110.866674384488</v>
      </c>
      <c r="E94" s="10" t="n">
        <f aca="true">E93*EXP(($C$19-0.5*($C$21^2))*$C$24+$C$21*SQRT($C$24)*(RAND()+RAND()+RAND()+RAND()+RAND()+RAND()+RAND()+RAND()+RAND()+RAND()+RAND()+RAND()-6))</f>
        <v>94.5267543812255</v>
      </c>
      <c r="F94" s="10" t="n">
        <f aca="true">F93*EXP(($C$19-0.5*($C$21^2))*$C$24+$C$21*SQRT($C$24)*(RAND()+RAND()+RAND()+RAND()+RAND()+RAND()+RAND()+RAND()+RAND()+RAND()+RAND()+RAND()-6))</f>
        <v>99.7963294950767</v>
      </c>
      <c r="G94" s="10" t="n">
        <f aca="true">G93*EXP(($C$19-0.5*($C$21^2))*$C$24+$C$21*SQRT($C$24)*(RAND()+RAND()+RAND()+RAND()+RAND()+RAND()+RAND()+RAND()+RAND()+RAND()+RAND()+RAND()-6))</f>
        <v>105.584198046235</v>
      </c>
      <c r="H94" s="10" t="n">
        <f aca="true">H93*EXP(($C$19-0.5*($C$21^2))*$C$24+$C$21*SQRT($C$24)*(RAND()+RAND()+RAND()+RAND()+RAND()+RAND()+RAND()+RAND()+RAND()+RAND()+RAND()+RAND()-6))</f>
        <v>84.58858160454</v>
      </c>
      <c r="I94" s="10" t="n">
        <f aca="true">I93*EXP(($C$19-0.5*($C$21^2))*$C$24+$C$21*SQRT($C$24)*(RAND()+RAND()+RAND()+RAND()+RAND()+RAND()+RAND()+RAND()+RAND()+RAND()+RAND()+RAND()-6))</f>
        <v>124.127630566092</v>
      </c>
      <c r="J94" s="10" t="n">
        <f aca="true">J93*EXP(($C$19-0.5*($C$21^2))*$C$24+$C$21*SQRT($C$24)*(RAND()+RAND()+RAND()+RAND()+RAND()+RAND()+RAND()+RAND()+RAND()+RAND()+RAND()+RAND()-6))</f>
        <v>98.7783455456584</v>
      </c>
      <c r="K94" s="10" t="n">
        <f aca="true">K93*EXP(($C$19-0.5*($C$21^2))*$C$24+$C$21*SQRT($C$24)*(RAND()+RAND()+RAND()+RAND()+RAND()+RAND()+RAND()+RAND()+RAND()+RAND()+RAND()+RAND()-6))</f>
        <v>78.8425887154799</v>
      </c>
      <c r="L94" s="10" t="n">
        <f aca="true">L93*EXP(($C$19-0.5*($C$21^2))*$C$24+$C$21*SQRT($C$24)*(RAND()+RAND()+RAND()+RAND()+RAND()+RAND()+RAND()+RAND()+RAND()+RAND()+RAND()+RAND()-6))</f>
        <v>98.6178617513154</v>
      </c>
      <c r="M94" s="10" t="n">
        <f aca="true">M93*EXP(($C$19-0.5*($C$21^2))*$C$24+$C$21*SQRT($C$24)*(RAND()+RAND()+RAND()+RAND()+RAND()+RAND()+RAND()+RAND()+RAND()+RAND()+RAND()+RAND()-6))</f>
        <v>104.756476418948</v>
      </c>
    </row>
    <row r="95" customFormat="false" ht="12.75" hidden="false" customHeight="false" outlineLevel="0" collapsed="false">
      <c r="A95" s="2" t="n">
        <v>0.66</v>
      </c>
      <c r="D95" s="10" t="n">
        <f aca="true">D94*EXP(($C$19-0.5*($C$21^2))*$C$24+$C$21*SQRT($C$24)*(RAND()+RAND()+RAND()+RAND()+RAND()+RAND()+RAND()+RAND()+RAND()+RAND()+RAND()+RAND()-6))</f>
        <v>109.359953474336</v>
      </c>
      <c r="E95" s="10" t="n">
        <f aca="true">E94*EXP(($C$19-0.5*($C$21^2))*$C$24+$C$21*SQRT($C$24)*(RAND()+RAND()+RAND()+RAND()+RAND()+RAND()+RAND()+RAND()+RAND()+RAND()+RAND()+RAND()-6))</f>
        <v>95.4908729102678</v>
      </c>
      <c r="F95" s="10" t="n">
        <f aca="true">F94*EXP(($C$19-0.5*($C$21^2))*$C$24+$C$21*SQRT($C$24)*(RAND()+RAND()+RAND()+RAND()+RAND()+RAND()+RAND()+RAND()+RAND()+RAND()+RAND()+RAND()-6))</f>
        <v>100.345908863363</v>
      </c>
      <c r="G95" s="10" t="n">
        <f aca="true">G94*EXP(($C$19-0.5*($C$21^2))*$C$24+$C$21*SQRT($C$24)*(RAND()+RAND()+RAND()+RAND()+RAND()+RAND()+RAND()+RAND()+RAND()+RAND()+RAND()+RAND()-6))</f>
        <v>101.778361841136</v>
      </c>
      <c r="H95" s="10" t="n">
        <f aca="true">H94*EXP(($C$19-0.5*($C$21^2))*$C$24+$C$21*SQRT($C$24)*(RAND()+RAND()+RAND()+RAND()+RAND()+RAND()+RAND()+RAND()+RAND()+RAND()+RAND()+RAND()-6))</f>
        <v>84.4866945287244</v>
      </c>
      <c r="I95" s="10" t="n">
        <f aca="true">I94*EXP(($C$19-0.5*($C$21^2))*$C$24+$C$21*SQRT($C$24)*(RAND()+RAND()+RAND()+RAND()+RAND()+RAND()+RAND()+RAND()+RAND()+RAND()+RAND()+RAND()-6))</f>
        <v>123.767768363184</v>
      </c>
      <c r="J95" s="10" t="n">
        <f aca="true">J94*EXP(($C$19-0.5*($C$21^2))*$C$24+$C$21*SQRT($C$24)*(RAND()+RAND()+RAND()+RAND()+RAND()+RAND()+RAND()+RAND()+RAND()+RAND()+RAND()+RAND()-6))</f>
        <v>101.508241410134</v>
      </c>
      <c r="K95" s="10" t="n">
        <f aca="true">K94*EXP(($C$19-0.5*($C$21^2))*$C$24+$C$21*SQRT($C$24)*(RAND()+RAND()+RAND()+RAND()+RAND()+RAND()+RAND()+RAND()+RAND()+RAND()+RAND()+RAND()-6))</f>
        <v>77.5179608277449</v>
      </c>
      <c r="L95" s="10" t="n">
        <f aca="true">L94*EXP(($C$19-0.5*($C$21^2))*$C$24+$C$21*SQRT($C$24)*(RAND()+RAND()+RAND()+RAND()+RAND()+RAND()+RAND()+RAND()+RAND()+RAND()+RAND()+RAND()-6))</f>
        <v>98.1880833432502</v>
      </c>
      <c r="M95" s="10" t="n">
        <f aca="true">M94*EXP(($C$19-0.5*($C$21^2))*$C$24+$C$21*SQRT($C$24)*(RAND()+RAND()+RAND()+RAND()+RAND()+RAND()+RAND()+RAND()+RAND()+RAND()+RAND()+RAND()-6))</f>
        <v>106.192835425256</v>
      </c>
    </row>
    <row r="96" customFormat="false" ht="12.75" hidden="false" customHeight="false" outlineLevel="0" collapsed="false">
      <c r="A96" s="2" t="n">
        <v>0.67</v>
      </c>
      <c r="D96" s="10" t="n">
        <f aca="true">D95*EXP(($C$19-0.5*($C$21^2))*$C$24+$C$21*SQRT($C$24)*(RAND()+RAND()+RAND()+RAND()+RAND()+RAND()+RAND()+RAND()+RAND()+RAND()+RAND()+RAND()-6))</f>
        <v>109.450335452185</v>
      </c>
      <c r="E96" s="10" t="n">
        <f aca="true">E95*EXP(($C$19-0.5*($C$21^2))*$C$24+$C$21*SQRT($C$24)*(RAND()+RAND()+RAND()+RAND()+RAND()+RAND()+RAND()+RAND()+RAND()+RAND()+RAND()+RAND()-6))</f>
        <v>94.9218413783536</v>
      </c>
      <c r="F96" s="10" t="n">
        <f aca="true">F95*EXP(($C$19-0.5*($C$21^2))*$C$24+$C$21*SQRT($C$24)*(RAND()+RAND()+RAND()+RAND()+RAND()+RAND()+RAND()+RAND()+RAND()+RAND()+RAND()+RAND()-6))</f>
        <v>98.2750936561948</v>
      </c>
      <c r="G96" s="10" t="n">
        <f aca="true">G95*EXP(($C$19-0.5*($C$21^2))*$C$24+$C$21*SQRT($C$24)*(RAND()+RAND()+RAND()+RAND()+RAND()+RAND()+RAND()+RAND()+RAND()+RAND()+RAND()+RAND()-6))</f>
        <v>102.74545032288</v>
      </c>
      <c r="H96" s="10" t="n">
        <f aca="true">H95*EXP(($C$19-0.5*($C$21^2))*$C$24+$C$21*SQRT($C$24)*(RAND()+RAND()+RAND()+RAND()+RAND()+RAND()+RAND()+RAND()+RAND()+RAND()+RAND()+RAND()-6))</f>
        <v>82.4912077340899</v>
      </c>
      <c r="I96" s="10" t="n">
        <f aca="true">I95*EXP(($C$19-0.5*($C$21^2))*$C$24+$C$21*SQRT($C$24)*(RAND()+RAND()+RAND()+RAND()+RAND()+RAND()+RAND()+RAND()+RAND()+RAND()+RAND()+RAND()-6))</f>
        <v>120.537783239606</v>
      </c>
      <c r="J96" s="10" t="n">
        <f aca="true">J95*EXP(($C$19-0.5*($C$21^2))*$C$24+$C$21*SQRT($C$24)*(RAND()+RAND()+RAND()+RAND()+RAND()+RAND()+RAND()+RAND()+RAND()+RAND()+RAND()+RAND()-6))</f>
        <v>103.725061905144</v>
      </c>
      <c r="K96" s="10" t="n">
        <f aca="true">K95*EXP(($C$19-0.5*($C$21^2))*$C$24+$C$21*SQRT($C$24)*(RAND()+RAND()+RAND()+RAND()+RAND()+RAND()+RAND()+RAND()+RAND()+RAND()+RAND()+RAND()-6))</f>
        <v>77.3696287600198</v>
      </c>
      <c r="L96" s="10" t="n">
        <f aca="true">L95*EXP(($C$19-0.5*($C$21^2))*$C$24+$C$21*SQRT($C$24)*(RAND()+RAND()+RAND()+RAND()+RAND()+RAND()+RAND()+RAND()+RAND()+RAND()+RAND()+RAND()-6))</f>
        <v>98.1721344914108</v>
      </c>
      <c r="M96" s="10" t="n">
        <f aca="true">M95*EXP(($C$19-0.5*($C$21^2))*$C$24+$C$21*SQRT($C$24)*(RAND()+RAND()+RAND()+RAND()+RAND()+RAND()+RAND()+RAND()+RAND()+RAND()+RAND()+RAND()-6))</f>
        <v>106.913098709321</v>
      </c>
    </row>
    <row r="97" customFormat="false" ht="12.75" hidden="false" customHeight="false" outlineLevel="0" collapsed="false">
      <c r="A97" s="2" t="n">
        <v>0.68</v>
      </c>
      <c r="D97" s="10" t="n">
        <f aca="true">D96*EXP(($C$19-0.5*($C$21^2))*$C$24+$C$21*SQRT($C$24)*(RAND()+RAND()+RAND()+RAND()+RAND()+RAND()+RAND()+RAND()+RAND()+RAND()+RAND()+RAND()-6))</f>
        <v>108.187822714213</v>
      </c>
      <c r="E97" s="10" t="n">
        <f aca="true">E96*EXP(($C$19-0.5*($C$21^2))*$C$24+$C$21*SQRT($C$24)*(RAND()+RAND()+RAND()+RAND()+RAND()+RAND()+RAND()+RAND()+RAND()+RAND()+RAND()+RAND()-6))</f>
        <v>98.2507282550057</v>
      </c>
      <c r="F97" s="10" t="n">
        <f aca="true">F96*EXP(($C$19-0.5*($C$21^2))*$C$24+$C$21*SQRT($C$24)*(RAND()+RAND()+RAND()+RAND()+RAND()+RAND()+RAND()+RAND()+RAND()+RAND()+RAND()+RAND()-6))</f>
        <v>98.1012448882573</v>
      </c>
      <c r="G97" s="10" t="n">
        <f aca="true">G96*EXP(($C$19-0.5*($C$21^2))*$C$24+$C$21*SQRT($C$24)*(RAND()+RAND()+RAND()+RAND()+RAND()+RAND()+RAND()+RAND()+RAND()+RAND()+RAND()+RAND()-6))</f>
        <v>102.287457834278</v>
      </c>
      <c r="H97" s="10" t="n">
        <f aca="true">H96*EXP(($C$19-0.5*($C$21^2))*$C$24+$C$21*SQRT($C$24)*(RAND()+RAND()+RAND()+RAND()+RAND()+RAND()+RAND()+RAND()+RAND()+RAND()+RAND()+RAND()-6))</f>
        <v>83.4490639308059</v>
      </c>
      <c r="I97" s="10" t="n">
        <f aca="true">I96*EXP(($C$19-0.5*($C$21^2))*$C$24+$C$21*SQRT($C$24)*(RAND()+RAND()+RAND()+RAND()+RAND()+RAND()+RAND()+RAND()+RAND()+RAND()+RAND()+RAND()-6))</f>
        <v>121.671671891612</v>
      </c>
      <c r="J97" s="10" t="n">
        <f aca="true">J96*EXP(($C$19-0.5*($C$21^2))*$C$24+$C$21*SQRT($C$24)*(RAND()+RAND()+RAND()+RAND()+RAND()+RAND()+RAND()+RAND()+RAND()+RAND()+RAND()+RAND()-6))</f>
        <v>104.256101381893</v>
      </c>
      <c r="K97" s="10" t="n">
        <f aca="true">K96*EXP(($C$19-0.5*($C$21^2))*$C$24+$C$21*SQRT($C$24)*(RAND()+RAND()+RAND()+RAND()+RAND()+RAND()+RAND()+RAND()+RAND()+RAND()+RAND()+RAND()-6))</f>
        <v>77.0171744102371</v>
      </c>
      <c r="L97" s="10" t="n">
        <f aca="true">L96*EXP(($C$19-0.5*($C$21^2))*$C$24+$C$21*SQRT($C$24)*(RAND()+RAND()+RAND()+RAND()+RAND()+RAND()+RAND()+RAND()+RAND()+RAND()+RAND()+RAND()-6))</f>
        <v>98.3991357666181</v>
      </c>
      <c r="M97" s="10" t="n">
        <f aca="true">M96*EXP(($C$19-0.5*($C$21^2))*$C$24+$C$21*SQRT($C$24)*(RAND()+RAND()+RAND()+RAND()+RAND()+RAND()+RAND()+RAND()+RAND()+RAND()+RAND()+RAND()-6))</f>
        <v>107.225351743272</v>
      </c>
    </row>
    <row r="98" customFormat="false" ht="12.75" hidden="false" customHeight="false" outlineLevel="0" collapsed="false">
      <c r="A98" s="2" t="n">
        <v>0.69</v>
      </c>
      <c r="D98" s="10" t="n">
        <f aca="true">D97*EXP(($C$19-0.5*($C$21^2))*$C$24+$C$21*SQRT($C$24)*(RAND()+RAND()+RAND()+RAND()+RAND()+RAND()+RAND()+RAND()+RAND()+RAND()+RAND()+RAND()-6))</f>
        <v>107.995267106654</v>
      </c>
      <c r="E98" s="10" t="n">
        <f aca="true">E97*EXP(($C$19-0.5*($C$21^2))*$C$24+$C$21*SQRT($C$24)*(RAND()+RAND()+RAND()+RAND()+RAND()+RAND()+RAND()+RAND()+RAND()+RAND()+RAND()+RAND()-6))</f>
        <v>95.6643865324478</v>
      </c>
      <c r="F98" s="10" t="n">
        <f aca="true">F97*EXP(($C$19-0.5*($C$21^2))*$C$24+$C$21*SQRT($C$24)*(RAND()+RAND()+RAND()+RAND()+RAND()+RAND()+RAND()+RAND()+RAND()+RAND()+RAND()+RAND()-6))</f>
        <v>101.018715806197</v>
      </c>
      <c r="G98" s="10" t="n">
        <f aca="true">G97*EXP(($C$19-0.5*($C$21^2))*$C$24+$C$21*SQRT($C$24)*(RAND()+RAND()+RAND()+RAND()+RAND()+RAND()+RAND()+RAND()+RAND()+RAND()+RAND()+RAND()-6))</f>
        <v>103.256706961831</v>
      </c>
      <c r="H98" s="10" t="n">
        <f aca="true">H97*EXP(($C$19-0.5*($C$21^2))*$C$24+$C$21*SQRT($C$24)*(RAND()+RAND()+RAND()+RAND()+RAND()+RAND()+RAND()+RAND()+RAND()+RAND()+RAND()+RAND()-6))</f>
        <v>84.9713521392931</v>
      </c>
      <c r="I98" s="10" t="n">
        <f aca="true">I97*EXP(($C$19-0.5*($C$21^2))*$C$24+$C$21*SQRT($C$24)*(RAND()+RAND()+RAND()+RAND()+RAND()+RAND()+RAND()+RAND()+RAND()+RAND()+RAND()+RAND()-6))</f>
        <v>118.359250619061</v>
      </c>
      <c r="J98" s="10" t="n">
        <f aca="true">J97*EXP(($C$19-0.5*($C$21^2))*$C$24+$C$21*SQRT($C$24)*(RAND()+RAND()+RAND()+RAND()+RAND()+RAND()+RAND()+RAND()+RAND()+RAND()+RAND()+RAND()-6))</f>
        <v>102.025409368219</v>
      </c>
      <c r="K98" s="10" t="n">
        <f aca="true">K97*EXP(($C$19-0.5*($C$21^2))*$C$24+$C$21*SQRT($C$24)*(RAND()+RAND()+RAND()+RAND()+RAND()+RAND()+RAND()+RAND()+RAND()+RAND()+RAND()+RAND()-6))</f>
        <v>78.2127115659833</v>
      </c>
      <c r="L98" s="10" t="n">
        <f aca="true">L97*EXP(($C$19-0.5*($C$21^2))*$C$24+$C$21*SQRT($C$24)*(RAND()+RAND()+RAND()+RAND()+RAND()+RAND()+RAND()+RAND()+RAND()+RAND()+RAND()+RAND()-6))</f>
        <v>94.8425582122709</v>
      </c>
      <c r="M98" s="10" t="n">
        <f aca="true">M97*EXP(($C$19-0.5*($C$21^2))*$C$24+$C$21*SQRT($C$24)*(RAND()+RAND()+RAND()+RAND()+RAND()+RAND()+RAND()+RAND()+RAND()+RAND()+RAND()+RAND()-6))</f>
        <v>107.429648413537</v>
      </c>
    </row>
    <row r="99" customFormat="false" ht="12.75" hidden="false" customHeight="false" outlineLevel="0" collapsed="false">
      <c r="A99" s="2" t="n">
        <v>0.7</v>
      </c>
      <c r="D99" s="10" t="n">
        <f aca="true">D98*EXP(($C$19-0.5*($C$21^2))*$C$24+$C$21*SQRT($C$24)*(RAND()+RAND()+RAND()+RAND()+RAND()+RAND()+RAND()+RAND()+RAND()+RAND()+RAND()+RAND()-6))</f>
        <v>107.262656928254</v>
      </c>
      <c r="E99" s="10" t="n">
        <f aca="true">E98*EXP(($C$19-0.5*($C$21^2))*$C$24+$C$21*SQRT($C$24)*(RAND()+RAND()+RAND()+RAND()+RAND()+RAND()+RAND()+RAND()+RAND()+RAND()+RAND()+RAND()-6))</f>
        <v>96.1507222652755</v>
      </c>
      <c r="F99" s="10" t="n">
        <f aca="true">F98*EXP(($C$19-0.5*($C$21^2))*$C$24+$C$21*SQRT($C$24)*(RAND()+RAND()+RAND()+RAND()+RAND()+RAND()+RAND()+RAND()+RAND()+RAND()+RAND()+RAND()-6))</f>
        <v>100.435305878448</v>
      </c>
      <c r="G99" s="10" t="n">
        <f aca="true">G98*EXP(($C$19-0.5*($C$21^2))*$C$24+$C$21*SQRT($C$24)*(RAND()+RAND()+RAND()+RAND()+RAND()+RAND()+RAND()+RAND()+RAND()+RAND()+RAND()+RAND()-6))</f>
        <v>103.500693870345</v>
      </c>
      <c r="H99" s="10" t="n">
        <f aca="true">H98*EXP(($C$19-0.5*($C$21^2))*$C$24+$C$21*SQRT($C$24)*(RAND()+RAND()+RAND()+RAND()+RAND()+RAND()+RAND()+RAND()+RAND()+RAND()+RAND()+RAND()-6))</f>
        <v>82.7446904355496</v>
      </c>
      <c r="I99" s="10" t="n">
        <f aca="true">I98*EXP(($C$19-0.5*($C$21^2))*$C$24+$C$21*SQRT($C$24)*(RAND()+RAND()+RAND()+RAND()+RAND()+RAND()+RAND()+RAND()+RAND()+RAND()+RAND()+RAND()-6))</f>
        <v>116.044906815896</v>
      </c>
      <c r="J99" s="10" t="n">
        <f aca="true">J98*EXP(($C$19-0.5*($C$21^2))*$C$24+$C$21*SQRT($C$24)*(RAND()+RAND()+RAND()+RAND()+RAND()+RAND()+RAND()+RAND()+RAND()+RAND()+RAND()+RAND()-6))</f>
        <v>102.972262176192</v>
      </c>
      <c r="K99" s="10" t="n">
        <f aca="true">K98*EXP(($C$19-0.5*($C$21^2))*$C$24+$C$21*SQRT($C$24)*(RAND()+RAND()+RAND()+RAND()+RAND()+RAND()+RAND()+RAND()+RAND()+RAND()+RAND()+RAND()-6))</f>
        <v>77.441820113258</v>
      </c>
      <c r="L99" s="10" t="n">
        <f aca="true">L98*EXP(($C$19-0.5*($C$21^2))*$C$24+$C$21*SQRT($C$24)*(RAND()+RAND()+RAND()+RAND()+RAND()+RAND()+RAND()+RAND()+RAND()+RAND()+RAND()+RAND()-6))</f>
        <v>97.2352206810233</v>
      </c>
      <c r="M99" s="10" t="n">
        <f aca="true">M98*EXP(($C$19-0.5*($C$21^2))*$C$24+$C$21*SQRT($C$24)*(RAND()+RAND()+RAND()+RAND()+RAND()+RAND()+RAND()+RAND()+RAND()+RAND()+RAND()+RAND()-6))</f>
        <v>108.601905107721</v>
      </c>
    </row>
    <row r="100" customFormat="false" ht="12.75" hidden="false" customHeight="false" outlineLevel="0" collapsed="false">
      <c r="A100" s="2" t="n">
        <v>0.71</v>
      </c>
      <c r="D100" s="10" t="n">
        <f aca="true">D99*EXP(($C$19-0.5*($C$21^2))*$C$24+$C$21*SQRT($C$24)*(RAND()+RAND()+RAND()+RAND()+RAND()+RAND()+RAND()+RAND()+RAND()+RAND()+RAND()+RAND()-6))</f>
        <v>102.913294320854</v>
      </c>
      <c r="E100" s="10" t="n">
        <f aca="true">E99*EXP(($C$19-0.5*($C$21^2))*$C$24+$C$21*SQRT($C$24)*(RAND()+RAND()+RAND()+RAND()+RAND()+RAND()+RAND()+RAND()+RAND()+RAND()+RAND()+RAND()-6))</f>
        <v>93.1663974178008</v>
      </c>
      <c r="F100" s="10" t="n">
        <f aca="true">F99*EXP(($C$19-0.5*($C$21^2))*$C$24+$C$21*SQRT($C$24)*(RAND()+RAND()+RAND()+RAND()+RAND()+RAND()+RAND()+RAND()+RAND()+RAND()+RAND()+RAND()-6))</f>
        <v>101.236132901392</v>
      </c>
      <c r="G100" s="10" t="n">
        <f aca="true">G99*EXP(($C$19-0.5*($C$21^2))*$C$24+$C$21*SQRT($C$24)*(RAND()+RAND()+RAND()+RAND()+RAND()+RAND()+RAND()+RAND()+RAND()+RAND()+RAND()+RAND()-6))</f>
        <v>102.375408500467</v>
      </c>
      <c r="H100" s="10" t="n">
        <f aca="true">H99*EXP(($C$19-0.5*($C$21^2))*$C$24+$C$21*SQRT($C$24)*(RAND()+RAND()+RAND()+RAND()+RAND()+RAND()+RAND()+RAND()+RAND()+RAND()+RAND()+RAND()-6))</f>
        <v>82.3549451337395</v>
      </c>
      <c r="I100" s="10" t="n">
        <f aca="true">I99*EXP(($C$19-0.5*($C$21^2))*$C$24+$C$21*SQRT($C$24)*(RAND()+RAND()+RAND()+RAND()+RAND()+RAND()+RAND()+RAND()+RAND()+RAND()+RAND()+RAND()-6))</f>
        <v>116.707099930685</v>
      </c>
      <c r="J100" s="10" t="n">
        <f aca="true">J99*EXP(($C$19-0.5*($C$21^2))*$C$24+$C$21*SQRT($C$24)*(RAND()+RAND()+RAND()+RAND()+RAND()+RAND()+RAND()+RAND()+RAND()+RAND()+RAND()+RAND()-6))</f>
        <v>100.821850540276</v>
      </c>
      <c r="K100" s="10" t="n">
        <f aca="true">K99*EXP(($C$19-0.5*($C$21^2))*$C$24+$C$21*SQRT($C$24)*(RAND()+RAND()+RAND()+RAND()+RAND()+RAND()+RAND()+RAND()+RAND()+RAND()+RAND()+RAND()-6))</f>
        <v>78.698449803041</v>
      </c>
      <c r="L100" s="10" t="n">
        <f aca="true">L99*EXP(($C$19-0.5*($C$21^2))*$C$24+$C$21*SQRT($C$24)*(RAND()+RAND()+RAND()+RAND()+RAND()+RAND()+RAND()+RAND()+RAND()+RAND()+RAND()+RAND()-6))</f>
        <v>99.2290769555634</v>
      </c>
      <c r="M100" s="10" t="n">
        <f aca="true">M99*EXP(($C$19-0.5*($C$21^2))*$C$24+$C$21*SQRT($C$24)*(RAND()+RAND()+RAND()+RAND()+RAND()+RAND()+RAND()+RAND()+RAND()+RAND()+RAND()+RAND()-6))</f>
        <v>108.813702178785</v>
      </c>
    </row>
    <row r="101" customFormat="false" ht="12.75" hidden="false" customHeight="false" outlineLevel="0" collapsed="false">
      <c r="A101" s="2" t="n">
        <v>0.72</v>
      </c>
      <c r="D101" s="10" t="n">
        <f aca="true">D100*EXP(($C$19-0.5*($C$21^2))*$C$24+$C$21*SQRT($C$24)*(RAND()+RAND()+RAND()+RAND()+RAND()+RAND()+RAND()+RAND()+RAND()+RAND()+RAND()+RAND()-6))</f>
        <v>101.905115307173</v>
      </c>
      <c r="E101" s="10" t="n">
        <f aca="true">E100*EXP(($C$19-0.5*($C$21^2))*$C$24+$C$21*SQRT($C$24)*(RAND()+RAND()+RAND()+RAND()+RAND()+RAND()+RAND()+RAND()+RAND()+RAND()+RAND()+RAND()-6))</f>
        <v>97.1282993607691</v>
      </c>
      <c r="F101" s="10" t="n">
        <f aca="true">F100*EXP(($C$19-0.5*($C$21^2))*$C$24+$C$21*SQRT($C$24)*(RAND()+RAND()+RAND()+RAND()+RAND()+RAND()+RAND()+RAND()+RAND()+RAND()+RAND()+RAND()-6))</f>
        <v>100.486559136799</v>
      </c>
      <c r="G101" s="10" t="n">
        <f aca="true">G100*EXP(($C$19-0.5*($C$21^2))*$C$24+$C$21*SQRT($C$24)*(RAND()+RAND()+RAND()+RAND()+RAND()+RAND()+RAND()+RAND()+RAND()+RAND()+RAND()+RAND()-6))</f>
        <v>100.730517449017</v>
      </c>
      <c r="H101" s="10" t="n">
        <f aca="true">H100*EXP(($C$19-0.5*($C$21^2))*$C$24+$C$21*SQRT($C$24)*(RAND()+RAND()+RAND()+RAND()+RAND()+RAND()+RAND()+RAND()+RAND()+RAND()+RAND()+RAND()-6))</f>
        <v>82.9857728931282</v>
      </c>
      <c r="I101" s="10" t="n">
        <f aca="true">I100*EXP(($C$19-0.5*($C$21^2))*$C$24+$C$21*SQRT($C$24)*(RAND()+RAND()+RAND()+RAND()+RAND()+RAND()+RAND()+RAND()+RAND()+RAND()+RAND()+RAND()-6))</f>
        <v>118.7126620653</v>
      </c>
      <c r="J101" s="10" t="n">
        <f aca="true">J100*EXP(($C$19-0.5*($C$21^2))*$C$24+$C$21*SQRT($C$24)*(RAND()+RAND()+RAND()+RAND()+RAND()+RAND()+RAND()+RAND()+RAND()+RAND()+RAND()+RAND()-6))</f>
        <v>101.066910225636</v>
      </c>
      <c r="K101" s="10" t="n">
        <f aca="true">K100*EXP(($C$19-0.5*($C$21^2))*$C$24+$C$21*SQRT($C$24)*(RAND()+RAND()+RAND()+RAND()+RAND()+RAND()+RAND()+RAND()+RAND()+RAND()+RAND()+RAND()-6))</f>
        <v>78.6468300842939</v>
      </c>
      <c r="L101" s="10" t="n">
        <f aca="true">L100*EXP(($C$19-0.5*($C$21^2))*$C$24+$C$21*SQRT($C$24)*(RAND()+RAND()+RAND()+RAND()+RAND()+RAND()+RAND()+RAND()+RAND()+RAND()+RAND()+RAND()-6))</f>
        <v>99.2586089361821</v>
      </c>
      <c r="M101" s="10" t="n">
        <f aca="true">M100*EXP(($C$19-0.5*($C$21^2))*$C$24+$C$21*SQRT($C$24)*(RAND()+RAND()+RAND()+RAND()+RAND()+RAND()+RAND()+RAND()+RAND()+RAND()+RAND()+RAND()-6))</f>
        <v>104.281828668998</v>
      </c>
    </row>
    <row r="102" customFormat="false" ht="12.75" hidden="false" customHeight="false" outlineLevel="0" collapsed="false">
      <c r="A102" s="2" t="n">
        <v>0.73</v>
      </c>
      <c r="D102" s="10" t="n">
        <f aca="true">D101*EXP(($C$19-0.5*($C$21^2))*$C$24+$C$21*SQRT($C$24)*(RAND()+RAND()+RAND()+RAND()+RAND()+RAND()+RAND()+RAND()+RAND()+RAND()+RAND()+RAND()-6))</f>
        <v>103.818333474873</v>
      </c>
      <c r="E102" s="10" t="n">
        <f aca="true">E101*EXP(($C$19-0.5*($C$21^2))*$C$24+$C$21*SQRT($C$24)*(RAND()+RAND()+RAND()+RAND()+RAND()+RAND()+RAND()+RAND()+RAND()+RAND()+RAND()+RAND()-6))</f>
        <v>95.8981264259585</v>
      </c>
      <c r="F102" s="10" t="n">
        <f aca="true">F101*EXP(($C$19-0.5*($C$21^2))*$C$24+$C$21*SQRT($C$24)*(RAND()+RAND()+RAND()+RAND()+RAND()+RAND()+RAND()+RAND()+RAND()+RAND()+RAND()+RAND()-6))</f>
        <v>100.267266397018</v>
      </c>
      <c r="G102" s="10" t="n">
        <f aca="true">G101*EXP(($C$19-0.5*($C$21^2))*$C$24+$C$21*SQRT($C$24)*(RAND()+RAND()+RAND()+RAND()+RAND()+RAND()+RAND()+RAND()+RAND()+RAND()+RAND()+RAND()-6))</f>
        <v>102.520340978905</v>
      </c>
      <c r="H102" s="10" t="n">
        <f aca="true">H101*EXP(($C$19-0.5*($C$21^2))*$C$24+$C$21*SQRT($C$24)*(RAND()+RAND()+RAND()+RAND()+RAND()+RAND()+RAND()+RAND()+RAND()+RAND()+RAND()+RAND()-6))</f>
        <v>85.1342075364598</v>
      </c>
      <c r="I102" s="10" t="n">
        <f aca="true">I101*EXP(($C$19-0.5*($C$21^2))*$C$24+$C$21*SQRT($C$24)*(RAND()+RAND()+RAND()+RAND()+RAND()+RAND()+RAND()+RAND()+RAND()+RAND()+RAND()+RAND()-6))</f>
        <v>116.374610537338</v>
      </c>
      <c r="J102" s="10" t="n">
        <f aca="true">J101*EXP(($C$19-0.5*($C$21^2))*$C$24+$C$21*SQRT($C$24)*(RAND()+RAND()+RAND()+RAND()+RAND()+RAND()+RAND()+RAND()+RAND()+RAND()+RAND()+RAND()-6))</f>
        <v>100.986456457118</v>
      </c>
      <c r="K102" s="10" t="n">
        <f aca="true">K101*EXP(($C$19-0.5*($C$21^2))*$C$24+$C$21*SQRT($C$24)*(RAND()+RAND()+RAND()+RAND()+RAND()+RAND()+RAND()+RAND()+RAND()+RAND()+RAND()+RAND()-6))</f>
        <v>77.7102859415183</v>
      </c>
      <c r="L102" s="10" t="n">
        <f aca="true">L101*EXP(($C$19-0.5*($C$21^2))*$C$24+$C$21*SQRT($C$24)*(RAND()+RAND()+RAND()+RAND()+RAND()+RAND()+RAND()+RAND()+RAND()+RAND()+RAND()+RAND()-6))</f>
        <v>99.4255958252117</v>
      </c>
      <c r="M102" s="10" t="n">
        <f aca="true">M101*EXP(($C$19-0.5*($C$21^2))*$C$24+$C$21*SQRT($C$24)*(RAND()+RAND()+RAND()+RAND()+RAND()+RAND()+RAND()+RAND()+RAND()+RAND()+RAND()+RAND()-6))</f>
        <v>106.672800424202</v>
      </c>
    </row>
    <row r="103" customFormat="false" ht="12.75" hidden="false" customHeight="false" outlineLevel="0" collapsed="false">
      <c r="A103" s="2" t="n">
        <v>0.74</v>
      </c>
      <c r="D103" s="10" t="n">
        <f aca="true">D102*EXP(($C$19-0.5*($C$21^2))*$C$24+$C$21*SQRT($C$24)*(RAND()+RAND()+RAND()+RAND()+RAND()+RAND()+RAND()+RAND()+RAND()+RAND()+RAND()+RAND()-6))</f>
        <v>102.241610326968</v>
      </c>
      <c r="E103" s="10" t="n">
        <f aca="true">E102*EXP(($C$19-0.5*($C$21^2))*$C$24+$C$21*SQRT($C$24)*(RAND()+RAND()+RAND()+RAND()+RAND()+RAND()+RAND()+RAND()+RAND()+RAND()+RAND()+RAND()-6))</f>
        <v>98.3819251175426</v>
      </c>
      <c r="F103" s="10" t="n">
        <f aca="true">F102*EXP(($C$19-0.5*($C$21^2))*$C$24+$C$21*SQRT($C$24)*(RAND()+RAND()+RAND()+RAND()+RAND()+RAND()+RAND()+RAND()+RAND()+RAND()+RAND()+RAND()-6))</f>
        <v>100.01373759988</v>
      </c>
      <c r="G103" s="10" t="n">
        <f aca="true">G102*EXP(($C$19-0.5*($C$21^2))*$C$24+$C$21*SQRT($C$24)*(RAND()+RAND()+RAND()+RAND()+RAND()+RAND()+RAND()+RAND()+RAND()+RAND()+RAND()+RAND()-6))</f>
        <v>104.153295672698</v>
      </c>
      <c r="H103" s="10" t="n">
        <f aca="true">H102*EXP(($C$19-0.5*($C$21^2))*$C$24+$C$21*SQRT($C$24)*(RAND()+RAND()+RAND()+RAND()+RAND()+RAND()+RAND()+RAND()+RAND()+RAND()+RAND()+RAND()-6))</f>
        <v>89.1440830288994</v>
      </c>
      <c r="I103" s="10" t="n">
        <f aca="true">I102*EXP(($C$19-0.5*($C$21^2))*$C$24+$C$21*SQRT($C$24)*(RAND()+RAND()+RAND()+RAND()+RAND()+RAND()+RAND()+RAND()+RAND()+RAND()+RAND()+RAND()-6))</f>
        <v>113.07065634258</v>
      </c>
      <c r="J103" s="10" t="n">
        <f aca="true">J102*EXP(($C$19-0.5*($C$21^2))*$C$24+$C$21*SQRT($C$24)*(RAND()+RAND()+RAND()+RAND()+RAND()+RAND()+RAND()+RAND()+RAND()+RAND()+RAND()+RAND()-6))</f>
        <v>103.473667903067</v>
      </c>
      <c r="K103" s="10" t="n">
        <f aca="true">K102*EXP(($C$19-0.5*($C$21^2))*$C$24+$C$21*SQRT($C$24)*(RAND()+RAND()+RAND()+RAND()+RAND()+RAND()+RAND()+RAND()+RAND()+RAND()+RAND()+RAND()-6))</f>
        <v>79.2154363149635</v>
      </c>
      <c r="L103" s="10" t="n">
        <f aca="true">L102*EXP(($C$19-0.5*($C$21^2))*$C$24+$C$21*SQRT($C$24)*(RAND()+RAND()+RAND()+RAND()+RAND()+RAND()+RAND()+RAND()+RAND()+RAND()+RAND()+RAND()-6))</f>
        <v>98.1403424055283</v>
      </c>
      <c r="M103" s="10" t="n">
        <f aca="true">M102*EXP(($C$19-0.5*($C$21^2))*$C$24+$C$21*SQRT($C$24)*(RAND()+RAND()+RAND()+RAND()+RAND()+RAND()+RAND()+RAND()+RAND()+RAND()+RAND()+RAND()-6))</f>
        <v>108.554514175622</v>
      </c>
    </row>
    <row r="104" customFormat="false" ht="12.75" hidden="false" customHeight="false" outlineLevel="0" collapsed="false">
      <c r="A104" s="2" t="n">
        <v>0.75</v>
      </c>
      <c r="D104" s="10" t="n">
        <f aca="true">D103*EXP(($C$19-0.5*($C$21^2))*$C$24+$C$21*SQRT($C$24)*(RAND()+RAND()+RAND()+RAND()+RAND()+RAND()+RAND()+RAND()+RAND()+RAND()+RAND()+RAND()-6))</f>
        <v>103.008795084477</v>
      </c>
      <c r="E104" s="10" t="n">
        <f aca="true">E103*EXP(($C$19-0.5*($C$21^2))*$C$24+$C$21*SQRT($C$24)*(RAND()+RAND()+RAND()+RAND()+RAND()+RAND()+RAND()+RAND()+RAND()+RAND()+RAND()+RAND()-6))</f>
        <v>97.8751510148993</v>
      </c>
      <c r="F104" s="10" t="n">
        <f aca="true">F103*EXP(($C$19-0.5*($C$21^2))*$C$24+$C$21*SQRT($C$24)*(RAND()+RAND()+RAND()+RAND()+RAND()+RAND()+RAND()+RAND()+RAND()+RAND()+RAND()+RAND()-6))</f>
        <v>102.932390632889</v>
      </c>
      <c r="G104" s="10" t="n">
        <f aca="true">G103*EXP(($C$19-0.5*($C$21^2))*$C$24+$C$21*SQRT($C$24)*(RAND()+RAND()+RAND()+RAND()+RAND()+RAND()+RAND()+RAND()+RAND()+RAND()+RAND()+RAND()-6))</f>
        <v>103.538718545948</v>
      </c>
      <c r="H104" s="10" t="n">
        <f aca="true">H103*EXP(($C$19-0.5*($C$21^2))*$C$24+$C$21*SQRT($C$24)*(RAND()+RAND()+RAND()+RAND()+RAND()+RAND()+RAND()+RAND()+RAND()+RAND()+RAND()+RAND()-6))</f>
        <v>92.0951849810199</v>
      </c>
      <c r="I104" s="10" t="n">
        <f aca="true">I103*EXP(($C$19-0.5*($C$21^2))*$C$24+$C$21*SQRT($C$24)*(RAND()+RAND()+RAND()+RAND()+RAND()+RAND()+RAND()+RAND()+RAND()+RAND()+RAND()+RAND()-6))</f>
        <v>113.594538174527</v>
      </c>
      <c r="J104" s="10" t="n">
        <f aca="true">J103*EXP(($C$19-0.5*($C$21^2))*$C$24+$C$21*SQRT($C$24)*(RAND()+RAND()+RAND()+RAND()+RAND()+RAND()+RAND()+RAND()+RAND()+RAND()+RAND()+RAND()-6))</f>
        <v>107.535310773773</v>
      </c>
      <c r="K104" s="10" t="n">
        <f aca="true">K103*EXP(($C$19-0.5*($C$21^2))*$C$24+$C$21*SQRT($C$24)*(RAND()+RAND()+RAND()+RAND()+RAND()+RAND()+RAND()+RAND()+RAND()+RAND()+RAND()+RAND()-6))</f>
        <v>82.2331829090851</v>
      </c>
      <c r="L104" s="10" t="n">
        <f aca="true">L103*EXP(($C$19-0.5*($C$21^2))*$C$24+$C$21*SQRT($C$24)*(RAND()+RAND()+RAND()+RAND()+RAND()+RAND()+RAND()+RAND()+RAND()+RAND()+RAND()+RAND()-6))</f>
        <v>101.584836578403</v>
      </c>
      <c r="M104" s="10" t="n">
        <f aca="true">M103*EXP(($C$19-0.5*($C$21^2))*$C$24+$C$21*SQRT($C$24)*(RAND()+RAND()+RAND()+RAND()+RAND()+RAND()+RAND()+RAND()+RAND()+RAND()+RAND()+RAND()-6))</f>
        <v>108.388278864058</v>
      </c>
    </row>
    <row r="105" customFormat="false" ht="12.75" hidden="false" customHeight="false" outlineLevel="0" collapsed="false">
      <c r="A105" s="2" t="n">
        <v>0.76</v>
      </c>
      <c r="D105" s="10" t="n">
        <f aca="true">D104*EXP(($C$19-0.5*($C$21^2))*$C$24+$C$21*SQRT($C$24)*(RAND()+RAND()+RAND()+RAND()+RAND()+RAND()+RAND()+RAND()+RAND()+RAND()+RAND()+RAND()-6))</f>
        <v>101.344268660247</v>
      </c>
      <c r="E105" s="10" t="n">
        <f aca="true">E104*EXP(($C$19-0.5*($C$21^2))*$C$24+$C$21*SQRT($C$24)*(RAND()+RAND()+RAND()+RAND()+RAND()+RAND()+RAND()+RAND()+RAND()+RAND()+RAND()+RAND()-6))</f>
        <v>101.388575905605</v>
      </c>
      <c r="F105" s="10" t="n">
        <f aca="true">F104*EXP(($C$19-0.5*($C$21^2))*$C$24+$C$21*SQRT($C$24)*(RAND()+RAND()+RAND()+RAND()+RAND()+RAND()+RAND()+RAND()+RAND()+RAND()+RAND()+RAND()-6))</f>
        <v>102.759506910905</v>
      </c>
      <c r="G105" s="10" t="n">
        <f aca="true">G104*EXP(($C$19-0.5*($C$21^2))*$C$24+$C$21*SQRT($C$24)*(RAND()+RAND()+RAND()+RAND()+RAND()+RAND()+RAND()+RAND()+RAND()+RAND()+RAND()+RAND()-6))</f>
        <v>103.877088293549</v>
      </c>
      <c r="H105" s="10" t="n">
        <f aca="true">H104*EXP(($C$19-0.5*($C$21^2))*$C$24+$C$21*SQRT($C$24)*(RAND()+RAND()+RAND()+RAND()+RAND()+RAND()+RAND()+RAND()+RAND()+RAND()+RAND()+RAND()-6))</f>
        <v>90.5918914860958</v>
      </c>
      <c r="I105" s="10" t="n">
        <f aca="true">I104*EXP(($C$19-0.5*($C$21^2))*$C$24+$C$21*SQRT($C$24)*(RAND()+RAND()+RAND()+RAND()+RAND()+RAND()+RAND()+RAND()+RAND()+RAND()+RAND()+RAND()-6))</f>
        <v>113.205676414708</v>
      </c>
      <c r="J105" s="10" t="n">
        <f aca="true">J104*EXP(($C$19-0.5*($C$21^2))*$C$24+$C$21*SQRT($C$24)*(RAND()+RAND()+RAND()+RAND()+RAND()+RAND()+RAND()+RAND()+RAND()+RAND()+RAND()+RAND()-6))</f>
        <v>106.742033281244</v>
      </c>
      <c r="K105" s="10" t="n">
        <f aca="true">K104*EXP(($C$19-0.5*($C$21^2))*$C$24+$C$21*SQRT($C$24)*(RAND()+RAND()+RAND()+RAND()+RAND()+RAND()+RAND()+RAND()+RAND()+RAND()+RAND()+RAND()-6))</f>
        <v>81.8321364319233</v>
      </c>
      <c r="L105" s="10" t="n">
        <f aca="true">L104*EXP(($C$19-0.5*($C$21^2))*$C$24+$C$21*SQRT($C$24)*(RAND()+RAND()+RAND()+RAND()+RAND()+RAND()+RAND()+RAND()+RAND()+RAND()+RAND()+RAND()-6))</f>
        <v>100.676119848461</v>
      </c>
      <c r="M105" s="10" t="n">
        <f aca="true">M104*EXP(($C$19-0.5*($C$21^2))*$C$24+$C$21*SQRT($C$24)*(RAND()+RAND()+RAND()+RAND()+RAND()+RAND()+RAND()+RAND()+RAND()+RAND()+RAND()+RAND()-6))</f>
        <v>109.414716803651</v>
      </c>
    </row>
    <row r="106" customFormat="false" ht="12.75" hidden="false" customHeight="false" outlineLevel="0" collapsed="false">
      <c r="A106" s="2" t="n">
        <v>0.77</v>
      </c>
      <c r="D106" s="10" t="n">
        <f aca="true">D105*EXP(($C$19-0.5*($C$21^2))*$C$24+$C$21*SQRT($C$24)*(RAND()+RAND()+RAND()+RAND()+RAND()+RAND()+RAND()+RAND()+RAND()+RAND()+RAND()+RAND()-6))</f>
        <v>99.8601421648601</v>
      </c>
      <c r="E106" s="10" t="n">
        <f aca="true">E105*EXP(($C$19-0.5*($C$21^2))*$C$24+$C$21*SQRT($C$24)*(RAND()+RAND()+RAND()+RAND()+RAND()+RAND()+RAND()+RAND()+RAND()+RAND()+RAND()+RAND()-6))</f>
        <v>102.349825008222</v>
      </c>
      <c r="F106" s="10" t="n">
        <f aca="true">F105*EXP(($C$19-0.5*($C$21^2))*$C$24+$C$21*SQRT($C$24)*(RAND()+RAND()+RAND()+RAND()+RAND()+RAND()+RAND()+RAND()+RAND()+RAND()+RAND()+RAND()-6))</f>
        <v>101.391898362928</v>
      </c>
      <c r="G106" s="10" t="n">
        <f aca="true">G105*EXP(($C$19-0.5*($C$21^2))*$C$24+$C$21*SQRT($C$24)*(RAND()+RAND()+RAND()+RAND()+RAND()+RAND()+RAND()+RAND()+RAND()+RAND()+RAND()+RAND()-6))</f>
        <v>103.726846822105</v>
      </c>
      <c r="H106" s="10" t="n">
        <f aca="true">H105*EXP(($C$19-0.5*($C$21^2))*$C$24+$C$21*SQRT($C$24)*(RAND()+RAND()+RAND()+RAND()+RAND()+RAND()+RAND()+RAND()+RAND()+RAND()+RAND()+RAND()-6))</f>
        <v>91.4099509073221</v>
      </c>
      <c r="I106" s="10" t="n">
        <f aca="true">I105*EXP(($C$19-0.5*($C$21^2))*$C$24+$C$21*SQRT($C$24)*(RAND()+RAND()+RAND()+RAND()+RAND()+RAND()+RAND()+RAND()+RAND()+RAND()+RAND()+RAND()-6))</f>
        <v>113.223234860194</v>
      </c>
      <c r="J106" s="10" t="n">
        <f aca="true">J105*EXP(($C$19-0.5*($C$21^2))*$C$24+$C$21*SQRT($C$24)*(RAND()+RAND()+RAND()+RAND()+RAND()+RAND()+RAND()+RAND()+RAND()+RAND()+RAND()+RAND()-6))</f>
        <v>109.164305247712</v>
      </c>
      <c r="K106" s="10" t="n">
        <f aca="true">K105*EXP(($C$19-0.5*($C$21^2))*$C$24+$C$21*SQRT($C$24)*(RAND()+RAND()+RAND()+RAND()+RAND()+RAND()+RAND()+RAND()+RAND()+RAND()+RAND()+RAND()-6))</f>
        <v>84.0437144691798</v>
      </c>
      <c r="L106" s="10" t="n">
        <f aca="true">L105*EXP(($C$19-0.5*($C$21^2))*$C$24+$C$21*SQRT($C$24)*(RAND()+RAND()+RAND()+RAND()+RAND()+RAND()+RAND()+RAND()+RAND()+RAND()+RAND()+RAND()-6))</f>
        <v>102.998866385848</v>
      </c>
      <c r="M106" s="10" t="n">
        <f aca="true">M105*EXP(($C$19-0.5*($C$21^2))*$C$24+$C$21*SQRT($C$24)*(RAND()+RAND()+RAND()+RAND()+RAND()+RAND()+RAND()+RAND()+RAND()+RAND()+RAND()+RAND()-6))</f>
        <v>107.45594953305</v>
      </c>
    </row>
    <row r="107" customFormat="false" ht="12.75" hidden="false" customHeight="false" outlineLevel="0" collapsed="false">
      <c r="A107" s="2" t="n">
        <v>0.78</v>
      </c>
      <c r="D107" s="10" t="n">
        <f aca="true">D106*EXP(($C$19-0.5*($C$21^2))*$C$24+$C$21*SQRT($C$24)*(RAND()+RAND()+RAND()+RAND()+RAND()+RAND()+RAND()+RAND()+RAND()+RAND()+RAND()+RAND()-6))</f>
        <v>99.4910431632763</v>
      </c>
      <c r="E107" s="10" t="n">
        <f aca="true">E106*EXP(($C$19-0.5*($C$21^2))*$C$24+$C$21*SQRT($C$24)*(RAND()+RAND()+RAND()+RAND()+RAND()+RAND()+RAND()+RAND()+RAND()+RAND()+RAND()+RAND()-6))</f>
        <v>106.544910512075</v>
      </c>
      <c r="F107" s="10" t="n">
        <f aca="true">F106*EXP(($C$19-0.5*($C$21^2))*$C$24+$C$21*SQRT($C$24)*(RAND()+RAND()+RAND()+RAND()+RAND()+RAND()+RAND()+RAND()+RAND()+RAND()+RAND()+RAND()-6))</f>
        <v>97.0952235064488</v>
      </c>
      <c r="G107" s="10" t="n">
        <f aca="true">G106*EXP(($C$19-0.5*($C$21^2))*$C$24+$C$21*SQRT($C$24)*(RAND()+RAND()+RAND()+RAND()+RAND()+RAND()+RAND()+RAND()+RAND()+RAND()+RAND()+RAND()-6))</f>
        <v>104.438544599282</v>
      </c>
      <c r="H107" s="10" t="n">
        <f aca="true">H106*EXP(($C$19-0.5*($C$21^2))*$C$24+$C$21*SQRT($C$24)*(RAND()+RAND()+RAND()+RAND()+RAND()+RAND()+RAND()+RAND()+RAND()+RAND()+RAND()+RAND()-6))</f>
        <v>91.0715120237562</v>
      </c>
      <c r="I107" s="10" t="n">
        <f aca="true">I106*EXP(($C$19-0.5*($C$21^2))*$C$24+$C$21*SQRT($C$24)*(RAND()+RAND()+RAND()+RAND()+RAND()+RAND()+RAND()+RAND()+RAND()+RAND()+RAND()+RAND()-6))</f>
        <v>115.069208755188</v>
      </c>
      <c r="J107" s="10" t="n">
        <f aca="true">J106*EXP(($C$19-0.5*($C$21^2))*$C$24+$C$21*SQRT($C$24)*(RAND()+RAND()+RAND()+RAND()+RAND()+RAND()+RAND()+RAND()+RAND()+RAND()+RAND()+RAND()-6))</f>
        <v>108.384273825947</v>
      </c>
      <c r="K107" s="10" t="n">
        <f aca="true">K106*EXP(($C$19-0.5*($C$21^2))*$C$24+$C$21*SQRT($C$24)*(RAND()+RAND()+RAND()+RAND()+RAND()+RAND()+RAND()+RAND()+RAND()+RAND()+RAND()+RAND()-6))</f>
        <v>85.3388191398492</v>
      </c>
      <c r="L107" s="10" t="n">
        <f aca="true">L106*EXP(($C$19-0.5*($C$21^2))*$C$24+$C$21*SQRT($C$24)*(RAND()+RAND()+RAND()+RAND()+RAND()+RAND()+RAND()+RAND()+RAND()+RAND()+RAND()+RAND()-6))</f>
        <v>103.87205784467</v>
      </c>
      <c r="M107" s="10" t="n">
        <f aca="true">M106*EXP(($C$19-0.5*($C$21^2))*$C$24+$C$21*SQRT($C$24)*(RAND()+RAND()+RAND()+RAND()+RAND()+RAND()+RAND()+RAND()+RAND()+RAND()+RAND()+RAND()-6))</f>
        <v>104.390546473753</v>
      </c>
    </row>
    <row r="108" customFormat="false" ht="12.75" hidden="false" customHeight="false" outlineLevel="0" collapsed="false">
      <c r="A108" s="2" t="n">
        <v>0.79</v>
      </c>
      <c r="D108" s="10" t="n">
        <f aca="true">D107*EXP(($C$19-0.5*($C$21^2))*$C$24+$C$21*SQRT($C$24)*(RAND()+RAND()+RAND()+RAND()+RAND()+RAND()+RAND()+RAND()+RAND()+RAND()+RAND()+RAND()-6))</f>
        <v>99.8080618673614</v>
      </c>
      <c r="E108" s="10" t="n">
        <f aca="true">E107*EXP(($C$19-0.5*($C$21^2))*$C$24+$C$21*SQRT($C$24)*(RAND()+RAND()+RAND()+RAND()+RAND()+RAND()+RAND()+RAND()+RAND()+RAND()+RAND()+RAND()-6))</f>
        <v>109.581893503774</v>
      </c>
      <c r="F108" s="10" t="n">
        <f aca="true">F107*EXP(($C$19-0.5*($C$21^2))*$C$24+$C$21*SQRT($C$24)*(RAND()+RAND()+RAND()+RAND()+RAND()+RAND()+RAND()+RAND()+RAND()+RAND()+RAND()+RAND()-6))</f>
        <v>96.218240140064</v>
      </c>
      <c r="G108" s="10" t="n">
        <f aca="true">G107*EXP(($C$19-0.5*($C$21^2))*$C$24+$C$21*SQRT($C$24)*(RAND()+RAND()+RAND()+RAND()+RAND()+RAND()+RAND()+RAND()+RAND()+RAND()+RAND()+RAND()-6))</f>
        <v>103.483219130092</v>
      </c>
      <c r="H108" s="10" t="n">
        <f aca="true">H107*EXP(($C$19-0.5*($C$21^2))*$C$24+$C$21*SQRT($C$24)*(RAND()+RAND()+RAND()+RAND()+RAND()+RAND()+RAND()+RAND()+RAND()+RAND()+RAND()+RAND()-6))</f>
        <v>87.9695652234561</v>
      </c>
      <c r="I108" s="10" t="n">
        <f aca="true">I107*EXP(($C$19-0.5*($C$21^2))*$C$24+$C$21*SQRT($C$24)*(RAND()+RAND()+RAND()+RAND()+RAND()+RAND()+RAND()+RAND()+RAND()+RAND()+RAND()+RAND()-6))</f>
        <v>112.460855830213</v>
      </c>
      <c r="J108" s="10" t="n">
        <f aca="true">J107*EXP(($C$19-0.5*($C$21^2))*$C$24+$C$21*SQRT($C$24)*(RAND()+RAND()+RAND()+RAND()+RAND()+RAND()+RAND()+RAND()+RAND()+RAND()+RAND()+RAND()-6))</f>
        <v>108.605600714272</v>
      </c>
      <c r="K108" s="10" t="n">
        <f aca="true">K107*EXP(($C$19-0.5*($C$21^2))*$C$24+$C$21*SQRT($C$24)*(RAND()+RAND()+RAND()+RAND()+RAND()+RAND()+RAND()+RAND()+RAND()+RAND()+RAND()+RAND()-6))</f>
        <v>85.9490561151623</v>
      </c>
      <c r="L108" s="10" t="n">
        <f aca="true">L107*EXP(($C$19-0.5*($C$21^2))*$C$24+$C$21*SQRT($C$24)*(RAND()+RAND()+RAND()+RAND()+RAND()+RAND()+RAND()+RAND()+RAND()+RAND()+RAND()+RAND()-6))</f>
        <v>103.130904777357</v>
      </c>
      <c r="M108" s="10" t="n">
        <f aca="true">M107*EXP(($C$19-0.5*($C$21^2))*$C$24+$C$21*SQRT($C$24)*(RAND()+RAND()+RAND()+RAND()+RAND()+RAND()+RAND()+RAND()+RAND()+RAND()+RAND()+RAND()-6))</f>
        <v>109.029375199581</v>
      </c>
    </row>
    <row r="109" customFormat="false" ht="12.75" hidden="false" customHeight="false" outlineLevel="0" collapsed="false">
      <c r="A109" s="2" t="n">
        <v>0.8</v>
      </c>
      <c r="D109" s="10" t="n">
        <f aca="true">D108*EXP(($C$19-0.5*($C$21^2))*$C$24+$C$21*SQRT($C$24)*(RAND()+RAND()+RAND()+RAND()+RAND()+RAND()+RAND()+RAND()+RAND()+RAND()+RAND()+RAND()-6))</f>
        <v>103.552665372037</v>
      </c>
      <c r="E109" s="10" t="n">
        <f aca="true">E108*EXP(($C$19-0.5*($C$21^2))*$C$24+$C$21*SQRT($C$24)*(RAND()+RAND()+RAND()+RAND()+RAND()+RAND()+RAND()+RAND()+RAND()+RAND()+RAND()+RAND()-6))</f>
        <v>106.48233831338</v>
      </c>
      <c r="F109" s="10" t="n">
        <f aca="true">F108*EXP(($C$19-0.5*($C$21^2))*$C$24+$C$21*SQRT($C$24)*(RAND()+RAND()+RAND()+RAND()+RAND()+RAND()+RAND()+RAND()+RAND()+RAND()+RAND()+RAND()-6))</f>
        <v>99.181116912111</v>
      </c>
      <c r="G109" s="10" t="n">
        <f aca="true">G108*EXP(($C$19-0.5*($C$21^2))*$C$24+$C$21*SQRT($C$24)*(RAND()+RAND()+RAND()+RAND()+RAND()+RAND()+RAND()+RAND()+RAND()+RAND()+RAND()+RAND()-6))</f>
        <v>104.787550488177</v>
      </c>
      <c r="H109" s="10" t="n">
        <f aca="true">H108*EXP(($C$19-0.5*($C$21^2))*$C$24+$C$21*SQRT($C$24)*(RAND()+RAND()+RAND()+RAND()+RAND()+RAND()+RAND()+RAND()+RAND()+RAND()+RAND()+RAND()-6))</f>
        <v>87.7432356801502</v>
      </c>
      <c r="I109" s="10" t="n">
        <f aca="true">I108*EXP(($C$19-0.5*($C$21^2))*$C$24+$C$21*SQRT($C$24)*(RAND()+RAND()+RAND()+RAND()+RAND()+RAND()+RAND()+RAND()+RAND()+RAND()+RAND()+RAND()-6))</f>
        <v>113.614906340588</v>
      </c>
      <c r="J109" s="10" t="n">
        <f aca="true">J108*EXP(($C$19-0.5*($C$21^2))*$C$24+$C$21*SQRT($C$24)*(RAND()+RAND()+RAND()+RAND()+RAND()+RAND()+RAND()+RAND()+RAND()+RAND()+RAND()+RAND()-6))</f>
        <v>107.92099779973</v>
      </c>
      <c r="K109" s="10" t="n">
        <f aca="true">K108*EXP(($C$19-0.5*($C$21^2))*$C$24+$C$21*SQRT($C$24)*(RAND()+RAND()+RAND()+RAND()+RAND()+RAND()+RAND()+RAND()+RAND()+RAND()+RAND()+RAND()-6))</f>
        <v>87.2388586910432</v>
      </c>
      <c r="L109" s="10" t="n">
        <f aca="true">L108*EXP(($C$19-0.5*($C$21^2))*$C$24+$C$21*SQRT($C$24)*(RAND()+RAND()+RAND()+RAND()+RAND()+RAND()+RAND()+RAND()+RAND()+RAND()+RAND()+RAND()-6))</f>
        <v>100.189325940701</v>
      </c>
      <c r="M109" s="10" t="n">
        <f aca="true">M108*EXP(($C$19-0.5*($C$21^2))*$C$24+$C$21*SQRT($C$24)*(RAND()+RAND()+RAND()+RAND()+RAND()+RAND()+RAND()+RAND()+RAND()+RAND()+RAND()+RAND()-6))</f>
        <v>112.563830879661</v>
      </c>
    </row>
    <row r="110" customFormat="false" ht="12.75" hidden="false" customHeight="false" outlineLevel="0" collapsed="false">
      <c r="A110" s="2" t="n">
        <v>0.810000000000001</v>
      </c>
      <c r="D110" s="10" t="n">
        <f aca="true">D109*EXP(($C$19-0.5*($C$21^2))*$C$24+$C$21*SQRT($C$24)*(RAND()+RAND()+RAND()+RAND()+RAND()+RAND()+RAND()+RAND()+RAND()+RAND()+RAND()+RAND()-6))</f>
        <v>106.670594126063</v>
      </c>
      <c r="E110" s="10" t="n">
        <f aca="true">E109*EXP(($C$19-0.5*($C$21^2))*$C$24+$C$21*SQRT($C$24)*(RAND()+RAND()+RAND()+RAND()+RAND()+RAND()+RAND()+RAND()+RAND()+RAND()+RAND()+RAND()-6))</f>
        <v>106.592876897904</v>
      </c>
      <c r="F110" s="10" t="n">
        <f aca="true">F109*EXP(($C$19-0.5*($C$21^2))*$C$24+$C$21*SQRT($C$24)*(RAND()+RAND()+RAND()+RAND()+RAND()+RAND()+RAND()+RAND()+RAND()+RAND()+RAND()+RAND()-6))</f>
        <v>100.582394708326</v>
      </c>
      <c r="G110" s="10" t="n">
        <f aca="true">G109*EXP(($C$19-0.5*($C$21^2))*$C$24+$C$21*SQRT($C$24)*(RAND()+RAND()+RAND()+RAND()+RAND()+RAND()+RAND()+RAND()+RAND()+RAND()+RAND()+RAND()-6))</f>
        <v>104.687155336366</v>
      </c>
      <c r="H110" s="10" t="n">
        <f aca="true">H109*EXP(($C$19-0.5*($C$21^2))*$C$24+$C$21*SQRT($C$24)*(RAND()+RAND()+RAND()+RAND()+RAND()+RAND()+RAND()+RAND()+RAND()+RAND()+RAND()+RAND()-6))</f>
        <v>86.7549760798312</v>
      </c>
      <c r="I110" s="10" t="n">
        <f aca="true">I109*EXP(($C$19-0.5*($C$21^2))*$C$24+$C$21*SQRT($C$24)*(RAND()+RAND()+RAND()+RAND()+RAND()+RAND()+RAND()+RAND()+RAND()+RAND()+RAND()+RAND()-6))</f>
        <v>114.823251065608</v>
      </c>
      <c r="J110" s="10" t="n">
        <f aca="true">J109*EXP(($C$19-0.5*($C$21^2))*$C$24+$C$21*SQRT($C$24)*(RAND()+RAND()+RAND()+RAND()+RAND()+RAND()+RAND()+RAND()+RAND()+RAND()+RAND()+RAND()-6))</f>
        <v>108.460762546562</v>
      </c>
      <c r="K110" s="10" t="n">
        <f aca="true">K109*EXP(($C$19-0.5*($C$21^2))*$C$24+$C$21*SQRT($C$24)*(RAND()+RAND()+RAND()+RAND()+RAND()+RAND()+RAND()+RAND()+RAND()+RAND()+RAND()+RAND()-6))</f>
        <v>87.7615802666183</v>
      </c>
      <c r="L110" s="10" t="n">
        <f aca="true">L109*EXP(($C$19-0.5*($C$21^2))*$C$24+$C$21*SQRT($C$24)*(RAND()+RAND()+RAND()+RAND()+RAND()+RAND()+RAND()+RAND()+RAND()+RAND()+RAND()+RAND()-6))</f>
        <v>101.759003990556</v>
      </c>
      <c r="M110" s="10" t="n">
        <f aca="true">M109*EXP(($C$19-0.5*($C$21^2))*$C$24+$C$21*SQRT($C$24)*(RAND()+RAND()+RAND()+RAND()+RAND()+RAND()+RAND()+RAND()+RAND()+RAND()+RAND()+RAND()-6))</f>
        <v>111.002202607745</v>
      </c>
    </row>
    <row r="111" customFormat="false" ht="12.75" hidden="false" customHeight="false" outlineLevel="0" collapsed="false">
      <c r="A111" s="2" t="n">
        <v>0.820000000000001</v>
      </c>
      <c r="D111" s="10" t="n">
        <f aca="true">D110*EXP(($C$19-0.5*($C$21^2))*$C$24+$C$21*SQRT($C$24)*(RAND()+RAND()+RAND()+RAND()+RAND()+RAND()+RAND()+RAND()+RAND()+RAND()+RAND()+RAND()-6))</f>
        <v>104.714982188255</v>
      </c>
      <c r="E111" s="10" t="n">
        <f aca="true">E110*EXP(($C$19-0.5*($C$21^2))*$C$24+$C$21*SQRT($C$24)*(RAND()+RAND()+RAND()+RAND()+RAND()+RAND()+RAND()+RAND()+RAND()+RAND()+RAND()+RAND()-6))</f>
        <v>106.680075396262</v>
      </c>
      <c r="F111" s="10" t="n">
        <f aca="true">F110*EXP(($C$19-0.5*($C$21^2))*$C$24+$C$21*SQRT($C$24)*(RAND()+RAND()+RAND()+RAND()+RAND()+RAND()+RAND()+RAND()+RAND()+RAND()+RAND()+RAND()-6))</f>
        <v>103.547675269005</v>
      </c>
      <c r="G111" s="10" t="n">
        <f aca="true">G110*EXP(($C$19-0.5*($C$21^2))*$C$24+$C$21*SQRT($C$24)*(RAND()+RAND()+RAND()+RAND()+RAND()+RAND()+RAND()+RAND()+RAND()+RAND()+RAND()+RAND()-6))</f>
        <v>102.844071952152</v>
      </c>
      <c r="H111" s="10" t="n">
        <f aca="true">H110*EXP(($C$19-0.5*($C$21^2))*$C$24+$C$21*SQRT($C$24)*(RAND()+RAND()+RAND()+RAND()+RAND()+RAND()+RAND()+RAND()+RAND()+RAND()+RAND()+RAND()-6))</f>
        <v>88.7627984537474</v>
      </c>
      <c r="I111" s="10" t="n">
        <f aca="true">I110*EXP(($C$19-0.5*($C$21^2))*$C$24+$C$21*SQRT($C$24)*(RAND()+RAND()+RAND()+RAND()+RAND()+RAND()+RAND()+RAND()+RAND()+RAND()+RAND()+RAND()-6))</f>
        <v>117.29253157823</v>
      </c>
      <c r="J111" s="10" t="n">
        <f aca="true">J110*EXP(($C$19-0.5*($C$21^2))*$C$24+$C$21*SQRT($C$24)*(RAND()+RAND()+RAND()+RAND()+RAND()+RAND()+RAND()+RAND()+RAND()+RAND()+RAND()+RAND()-6))</f>
        <v>111.096560719167</v>
      </c>
      <c r="K111" s="10" t="n">
        <f aca="true">K110*EXP(($C$19-0.5*($C$21^2))*$C$24+$C$21*SQRT($C$24)*(RAND()+RAND()+RAND()+RAND()+RAND()+RAND()+RAND()+RAND()+RAND()+RAND()+RAND()+RAND()-6))</f>
        <v>90.9936372991686</v>
      </c>
      <c r="L111" s="10" t="n">
        <f aca="true">L110*EXP(($C$19-0.5*($C$21^2))*$C$24+$C$21*SQRT($C$24)*(RAND()+RAND()+RAND()+RAND()+RAND()+RAND()+RAND()+RAND()+RAND()+RAND()+RAND()+RAND()-6))</f>
        <v>103.536022617124</v>
      </c>
      <c r="M111" s="10" t="n">
        <f aca="true">M110*EXP(($C$19-0.5*($C$21^2))*$C$24+$C$21*SQRT($C$24)*(RAND()+RAND()+RAND()+RAND()+RAND()+RAND()+RAND()+RAND()+RAND()+RAND()+RAND()+RAND()-6))</f>
        <v>109.108896744942</v>
      </c>
    </row>
    <row r="112" customFormat="false" ht="12.75" hidden="false" customHeight="false" outlineLevel="0" collapsed="false">
      <c r="A112" s="2" t="n">
        <v>0.830000000000001</v>
      </c>
      <c r="D112" s="10" t="n">
        <f aca="true">D111*EXP(($C$19-0.5*($C$21^2))*$C$24+$C$21*SQRT($C$24)*(RAND()+RAND()+RAND()+RAND()+RAND()+RAND()+RAND()+RAND()+RAND()+RAND()+RAND()+RAND()-6))</f>
        <v>103.209709717737</v>
      </c>
      <c r="E112" s="10" t="n">
        <f aca="true">E111*EXP(($C$19-0.5*($C$21^2))*$C$24+$C$21*SQRT($C$24)*(RAND()+RAND()+RAND()+RAND()+RAND()+RAND()+RAND()+RAND()+RAND()+RAND()+RAND()+RAND()-6))</f>
        <v>103.826770130154</v>
      </c>
      <c r="F112" s="10" t="n">
        <f aca="true">F111*EXP(($C$19-0.5*($C$21^2))*$C$24+$C$21*SQRT($C$24)*(RAND()+RAND()+RAND()+RAND()+RAND()+RAND()+RAND()+RAND()+RAND()+RAND()+RAND()+RAND()-6))</f>
        <v>104.069416945447</v>
      </c>
      <c r="G112" s="10" t="n">
        <f aca="true">G111*EXP(($C$19-0.5*($C$21^2))*$C$24+$C$21*SQRT($C$24)*(RAND()+RAND()+RAND()+RAND()+RAND()+RAND()+RAND()+RAND()+RAND()+RAND()+RAND()+RAND()-6))</f>
        <v>99.608237785345</v>
      </c>
      <c r="H112" s="10" t="n">
        <f aca="true">H111*EXP(($C$19-0.5*($C$21^2))*$C$24+$C$21*SQRT($C$24)*(RAND()+RAND()+RAND()+RAND()+RAND()+RAND()+RAND()+RAND()+RAND()+RAND()+RAND()+RAND()-6))</f>
        <v>85.5726719830818</v>
      </c>
      <c r="I112" s="10" t="n">
        <f aca="true">I111*EXP(($C$19-0.5*($C$21^2))*$C$24+$C$21*SQRT($C$24)*(RAND()+RAND()+RAND()+RAND()+RAND()+RAND()+RAND()+RAND()+RAND()+RAND()+RAND()+RAND()-6))</f>
        <v>119.124245122896</v>
      </c>
      <c r="J112" s="10" t="n">
        <f aca="true">J111*EXP(($C$19-0.5*($C$21^2))*$C$24+$C$21*SQRT($C$24)*(RAND()+RAND()+RAND()+RAND()+RAND()+RAND()+RAND()+RAND()+RAND()+RAND()+RAND()+RAND()-6))</f>
        <v>109.597279996838</v>
      </c>
      <c r="K112" s="10" t="n">
        <f aca="true">K111*EXP(($C$19-0.5*($C$21^2))*$C$24+$C$21*SQRT($C$24)*(RAND()+RAND()+RAND()+RAND()+RAND()+RAND()+RAND()+RAND()+RAND()+RAND()+RAND()+RAND()-6))</f>
        <v>91.453584192682</v>
      </c>
      <c r="L112" s="10" t="n">
        <f aca="true">L111*EXP(($C$19-0.5*($C$21^2))*$C$24+$C$21*SQRT($C$24)*(RAND()+RAND()+RAND()+RAND()+RAND()+RAND()+RAND()+RAND()+RAND()+RAND()+RAND()+RAND()-6))</f>
        <v>105.458974279132</v>
      </c>
      <c r="M112" s="10" t="n">
        <f aca="true">M111*EXP(($C$19-0.5*($C$21^2))*$C$24+$C$21*SQRT($C$24)*(RAND()+RAND()+RAND()+RAND()+RAND()+RAND()+RAND()+RAND()+RAND()+RAND()+RAND()+RAND()-6))</f>
        <v>112.286215486969</v>
      </c>
    </row>
    <row r="113" customFormat="false" ht="12.75" hidden="false" customHeight="false" outlineLevel="0" collapsed="false">
      <c r="A113" s="2" t="n">
        <v>0.840000000000001</v>
      </c>
      <c r="D113" s="10" t="n">
        <f aca="true">D112*EXP(($C$19-0.5*($C$21^2))*$C$24+$C$21*SQRT($C$24)*(RAND()+RAND()+RAND()+RAND()+RAND()+RAND()+RAND()+RAND()+RAND()+RAND()+RAND()+RAND()-6))</f>
        <v>104.563371967637</v>
      </c>
      <c r="E113" s="10" t="n">
        <f aca="true">E112*EXP(($C$19-0.5*($C$21^2))*$C$24+$C$21*SQRT($C$24)*(RAND()+RAND()+RAND()+RAND()+RAND()+RAND()+RAND()+RAND()+RAND()+RAND()+RAND()+RAND()-6))</f>
        <v>104.461919392974</v>
      </c>
      <c r="F113" s="10" t="n">
        <f aca="true">F112*EXP(($C$19-0.5*($C$21^2))*$C$24+$C$21*SQRT($C$24)*(RAND()+RAND()+RAND()+RAND()+RAND()+RAND()+RAND()+RAND()+RAND()+RAND()+RAND()+RAND()-6))</f>
        <v>101.217360819162</v>
      </c>
      <c r="G113" s="10" t="n">
        <f aca="true">G112*EXP(($C$19-0.5*($C$21^2))*$C$24+$C$21*SQRT($C$24)*(RAND()+RAND()+RAND()+RAND()+RAND()+RAND()+RAND()+RAND()+RAND()+RAND()+RAND()+RAND()-6))</f>
        <v>101.941108085091</v>
      </c>
      <c r="H113" s="10" t="n">
        <f aca="true">H112*EXP(($C$19-0.5*($C$21^2))*$C$24+$C$21*SQRT($C$24)*(RAND()+RAND()+RAND()+RAND()+RAND()+RAND()+RAND()+RAND()+RAND()+RAND()+RAND()+RAND()-6))</f>
        <v>86.1300391962936</v>
      </c>
      <c r="I113" s="10" t="n">
        <f aca="true">I112*EXP(($C$19-0.5*($C$21^2))*$C$24+$C$21*SQRT($C$24)*(RAND()+RAND()+RAND()+RAND()+RAND()+RAND()+RAND()+RAND()+RAND()+RAND()+RAND()+RAND()-6))</f>
        <v>119.548234349543</v>
      </c>
      <c r="J113" s="10" t="n">
        <f aca="true">J112*EXP(($C$19-0.5*($C$21^2))*$C$24+$C$21*SQRT($C$24)*(RAND()+RAND()+RAND()+RAND()+RAND()+RAND()+RAND()+RAND()+RAND()+RAND()+RAND()+RAND()-6))</f>
        <v>112.619111702091</v>
      </c>
      <c r="K113" s="10" t="n">
        <f aca="true">K112*EXP(($C$19-0.5*($C$21^2))*$C$24+$C$21*SQRT($C$24)*(RAND()+RAND()+RAND()+RAND()+RAND()+RAND()+RAND()+RAND()+RAND()+RAND()+RAND()+RAND()-6))</f>
        <v>91.6628525012742</v>
      </c>
      <c r="L113" s="10" t="n">
        <f aca="true">L112*EXP(($C$19-0.5*($C$21^2))*$C$24+$C$21*SQRT($C$24)*(RAND()+RAND()+RAND()+RAND()+RAND()+RAND()+RAND()+RAND()+RAND()+RAND()+RAND()+RAND()-6))</f>
        <v>106.111646981856</v>
      </c>
      <c r="M113" s="10" t="n">
        <f aca="true">M112*EXP(($C$19-0.5*($C$21^2))*$C$24+$C$21*SQRT($C$24)*(RAND()+RAND()+RAND()+RAND()+RAND()+RAND()+RAND()+RAND()+RAND()+RAND()+RAND()+RAND()-6))</f>
        <v>114.434437258123</v>
      </c>
    </row>
    <row r="114" customFormat="false" ht="12.75" hidden="false" customHeight="false" outlineLevel="0" collapsed="false">
      <c r="A114" s="2" t="n">
        <v>0.850000000000001</v>
      </c>
      <c r="D114" s="10" t="n">
        <f aca="true">D113*EXP(($C$19-0.5*($C$21^2))*$C$24+$C$21*SQRT($C$24)*(RAND()+RAND()+RAND()+RAND()+RAND()+RAND()+RAND()+RAND()+RAND()+RAND()+RAND()+RAND()-6))</f>
        <v>102.752982576246</v>
      </c>
      <c r="E114" s="10" t="n">
        <f aca="true">E113*EXP(($C$19-0.5*($C$21^2))*$C$24+$C$21*SQRT($C$24)*(RAND()+RAND()+RAND()+RAND()+RAND()+RAND()+RAND()+RAND()+RAND()+RAND()+RAND()+RAND()-6))</f>
        <v>103.920634653728</v>
      </c>
      <c r="F114" s="10" t="n">
        <f aca="true">F113*EXP(($C$19-0.5*($C$21^2))*$C$24+$C$21*SQRT($C$24)*(RAND()+RAND()+RAND()+RAND()+RAND()+RAND()+RAND()+RAND()+RAND()+RAND()+RAND()+RAND()-6))</f>
        <v>104.433844860112</v>
      </c>
      <c r="G114" s="10" t="n">
        <f aca="true">G113*EXP(($C$19-0.5*($C$21^2))*$C$24+$C$21*SQRT($C$24)*(RAND()+RAND()+RAND()+RAND()+RAND()+RAND()+RAND()+RAND()+RAND()+RAND()+RAND()+RAND()-6))</f>
        <v>100.231002259199</v>
      </c>
      <c r="H114" s="10" t="n">
        <f aca="true">H113*EXP(($C$19-0.5*($C$21^2))*$C$24+$C$21*SQRT($C$24)*(RAND()+RAND()+RAND()+RAND()+RAND()+RAND()+RAND()+RAND()+RAND()+RAND()+RAND()+RAND()-6))</f>
        <v>87.2632195806601</v>
      </c>
      <c r="I114" s="10" t="n">
        <f aca="true">I113*EXP(($C$19-0.5*($C$21^2))*$C$24+$C$21*SQRT($C$24)*(RAND()+RAND()+RAND()+RAND()+RAND()+RAND()+RAND()+RAND()+RAND()+RAND()+RAND()+RAND()-6))</f>
        <v>123.758261507388</v>
      </c>
      <c r="J114" s="10" t="n">
        <f aca="true">J113*EXP(($C$19-0.5*($C$21^2))*$C$24+$C$21*SQRT($C$24)*(RAND()+RAND()+RAND()+RAND()+RAND()+RAND()+RAND()+RAND()+RAND()+RAND()+RAND()+RAND()-6))</f>
        <v>114.103602268625</v>
      </c>
      <c r="K114" s="10" t="n">
        <f aca="true">K113*EXP(($C$19-0.5*($C$21^2))*$C$24+$C$21*SQRT($C$24)*(RAND()+RAND()+RAND()+RAND()+RAND()+RAND()+RAND()+RAND()+RAND()+RAND()+RAND()+RAND()-6))</f>
        <v>92.9314160347691</v>
      </c>
      <c r="L114" s="10" t="n">
        <f aca="true">L113*EXP(($C$19-0.5*($C$21^2))*$C$24+$C$21*SQRT($C$24)*(RAND()+RAND()+RAND()+RAND()+RAND()+RAND()+RAND()+RAND()+RAND()+RAND()+RAND()+RAND()-6))</f>
        <v>103.65525180625</v>
      </c>
      <c r="M114" s="10" t="n">
        <f aca="true">M113*EXP(($C$19-0.5*($C$21^2))*$C$24+$C$21*SQRT($C$24)*(RAND()+RAND()+RAND()+RAND()+RAND()+RAND()+RAND()+RAND()+RAND()+RAND()+RAND()+RAND()-6))</f>
        <v>111.089734340395</v>
      </c>
    </row>
    <row r="115" customFormat="false" ht="12.75" hidden="false" customHeight="false" outlineLevel="0" collapsed="false">
      <c r="A115" s="2" t="n">
        <v>0.860000000000001</v>
      </c>
      <c r="D115" s="10" t="n">
        <f aca="true">D114*EXP(($C$19-0.5*($C$21^2))*$C$24+$C$21*SQRT($C$24)*(RAND()+RAND()+RAND()+RAND()+RAND()+RAND()+RAND()+RAND()+RAND()+RAND()+RAND()+RAND()-6))</f>
        <v>103.097965729086</v>
      </c>
      <c r="E115" s="10" t="n">
        <f aca="true">E114*EXP(($C$19-0.5*($C$21^2))*$C$24+$C$21*SQRT($C$24)*(RAND()+RAND()+RAND()+RAND()+RAND()+RAND()+RAND()+RAND()+RAND()+RAND()+RAND()+RAND()-6))</f>
        <v>101.047023269944</v>
      </c>
      <c r="F115" s="10" t="n">
        <f aca="true">F114*EXP(($C$19-0.5*($C$21^2))*$C$24+$C$21*SQRT($C$24)*(RAND()+RAND()+RAND()+RAND()+RAND()+RAND()+RAND()+RAND()+RAND()+RAND()+RAND()+RAND()-6))</f>
        <v>107.620104637885</v>
      </c>
      <c r="G115" s="10" t="n">
        <f aca="true">G114*EXP(($C$19-0.5*($C$21^2))*$C$24+$C$21*SQRT($C$24)*(RAND()+RAND()+RAND()+RAND()+RAND()+RAND()+RAND()+RAND()+RAND()+RAND()+RAND()+RAND()-6))</f>
        <v>98.9346889769566</v>
      </c>
      <c r="H115" s="10" t="n">
        <f aca="true">H114*EXP(($C$19-0.5*($C$21^2))*$C$24+$C$21*SQRT($C$24)*(RAND()+RAND()+RAND()+RAND()+RAND()+RAND()+RAND()+RAND()+RAND()+RAND()+RAND()+RAND()-6))</f>
        <v>89.9877282568957</v>
      </c>
      <c r="I115" s="10" t="n">
        <f aca="true">I114*EXP(($C$19-0.5*($C$21^2))*$C$24+$C$21*SQRT($C$24)*(RAND()+RAND()+RAND()+RAND()+RAND()+RAND()+RAND()+RAND()+RAND()+RAND()+RAND()+RAND()-6))</f>
        <v>124.961555218655</v>
      </c>
      <c r="J115" s="10" t="n">
        <f aca="true">J114*EXP(($C$19-0.5*($C$21^2))*$C$24+$C$21*SQRT($C$24)*(RAND()+RAND()+RAND()+RAND()+RAND()+RAND()+RAND()+RAND()+RAND()+RAND()+RAND()+RAND()-6))</f>
        <v>118.368930544206</v>
      </c>
      <c r="K115" s="10" t="n">
        <f aca="true">K114*EXP(($C$19-0.5*($C$21^2))*$C$24+$C$21*SQRT($C$24)*(RAND()+RAND()+RAND()+RAND()+RAND()+RAND()+RAND()+RAND()+RAND()+RAND()+RAND()+RAND()-6))</f>
        <v>92.9074446273038</v>
      </c>
      <c r="L115" s="10" t="n">
        <f aca="true">L114*EXP(($C$19-0.5*($C$21^2))*$C$24+$C$21*SQRT($C$24)*(RAND()+RAND()+RAND()+RAND()+RAND()+RAND()+RAND()+RAND()+RAND()+RAND()+RAND()+RAND()-6))</f>
        <v>101.874639088737</v>
      </c>
      <c r="M115" s="10" t="n">
        <f aca="true">M114*EXP(($C$19-0.5*($C$21^2))*$C$24+$C$21*SQRT($C$24)*(RAND()+RAND()+RAND()+RAND()+RAND()+RAND()+RAND()+RAND()+RAND()+RAND()+RAND()+RAND()-6))</f>
        <v>110.16749651942</v>
      </c>
    </row>
    <row r="116" customFormat="false" ht="12.75" hidden="false" customHeight="false" outlineLevel="0" collapsed="false">
      <c r="A116" s="2" t="n">
        <v>0.870000000000001</v>
      </c>
      <c r="D116" s="10" t="n">
        <f aca="true">D115*EXP(($C$19-0.5*($C$21^2))*$C$24+$C$21*SQRT($C$24)*(RAND()+RAND()+RAND()+RAND()+RAND()+RAND()+RAND()+RAND()+RAND()+RAND()+RAND()+RAND()-6))</f>
        <v>106.407639694476</v>
      </c>
      <c r="E116" s="10" t="n">
        <f aca="true">E115*EXP(($C$19-0.5*($C$21^2))*$C$24+$C$21*SQRT($C$24)*(RAND()+RAND()+RAND()+RAND()+RAND()+RAND()+RAND()+RAND()+RAND()+RAND()+RAND()+RAND()-6))</f>
        <v>100.594901794091</v>
      </c>
      <c r="F116" s="10" t="n">
        <f aca="true">F115*EXP(($C$19-0.5*($C$21^2))*$C$24+$C$21*SQRT($C$24)*(RAND()+RAND()+RAND()+RAND()+RAND()+RAND()+RAND()+RAND()+RAND()+RAND()+RAND()+RAND()-6))</f>
        <v>107.965902738948</v>
      </c>
      <c r="G116" s="10" t="n">
        <f aca="true">G115*EXP(($C$19-0.5*($C$21^2))*$C$24+$C$21*SQRT($C$24)*(RAND()+RAND()+RAND()+RAND()+RAND()+RAND()+RAND()+RAND()+RAND()+RAND()+RAND()+RAND()-6))</f>
        <v>98.0291127632656</v>
      </c>
      <c r="H116" s="10" t="n">
        <f aca="true">H115*EXP(($C$19-0.5*($C$21^2))*$C$24+$C$21*SQRT($C$24)*(RAND()+RAND()+RAND()+RAND()+RAND()+RAND()+RAND()+RAND()+RAND()+RAND()+RAND()+RAND()-6))</f>
        <v>89.3691128858465</v>
      </c>
      <c r="I116" s="10" t="n">
        <f aca="true">I115*EXP(($C$19-0.5*($C$21^2))*$C$24+$C$21*SQRT($C$24)*(RAND()+RAND()+RAND()+RAND()+RAND()+RAND()+RAND()+RAND()+RAND()+RAND()+RAND()+RAND()-6))</f>
        <v>125.302423087453</v>
      </c>
      <c r="J116" s="10" t="n">
        <f aca="true">J115*EXP(($C$19-0.5*($C$21^2))*$C$24+$C$21*SQRT($C$24)*(RAND()+RAND()+RAND()+RAND()+RAND()+RAND()+RAND()+RAND()+RAND()+RAND()+RAND()+RAND()-6))</f>
        <v>118.937121093766</v>
      </c>
      <c r="K116" s="10" t="n">
        <f aca="true">K115*EXP(($C$19-0.5*($C$21^2))*$C$24+$C$21*SQRT($C$24)*(RAND()+RAND()+RAND()+RAND()+RAND()+RAND()+RAND()+RAND()+RAND()+RAND()+RAND()+RAND()-6))</f>
        <v>92.3783714365103</v>
      </c>
      <c r="L116" s="10" t="n">
        <f aca="true">L115*EXP(($C$19-0.5*($C$21^2))*$C$24+$C$21*SQRT($C$24)*(RAND()+RAND()+RAND()+RAND()+RAND()+RAND()+RAND()+RAND()+RAND()+RAND()+RAND()+RAND()-6))</f>
        <v>100.88143436433</v>
      </c>
      <c r="M116" s="10" t="n">
        <f aca="true">M115*EXP(($C$19-0.5*($C$21^2))*$C$24+$C$21*SQRT($C$24)*(RAND()+RAND()+RAND()+RAND()+RAND()+RAND()+RAND()+RAND()+RAND()+RAND()+RAND()+RAND()-6))</f>
        <v>107.452969479525</v>
      </c>
    </row>
    <row r="117" customFormat="false" ht="12.75" hidden="false" customHeight="false" outlineLevel="0" collapsed="false">
      <c r="A117" s="2" t="n">
        <v>0.880000000000001</v>
      </c>
      <c r="D117" s="10" t="n">
        <f aca="true">D116*EXP(($C$19-0.5*($C$21^2))*$C$24+$C$21*SQRT($C$24)*(RAND()+RAND()+RAND()+RAND()+RAND()+RAND()+RAND()+RAND()+RAND()+RAND()+RAND()+RAND()-6))</f>
        <v>102.898336792932</v>
      </c>
      <c r="E117" s="10" t="n">
        <f aca="true">E116*EXP(($C$19-0.5*($C$21^2))*$C$24+$C$21*SQRT($C$24)*(RAND()+RAND()+RAND()+RAND()+RAND()+RAND()+RAND()+RAND()+RAND()+RAND()+RAND()+RAND()-6))</f>
        <v>99.8751888489341</v>
      </c>
      <c r="F117" s="10" t="n">
        <f aca="true">F116*EXP(($C$19-0.5*($C$21^2))*$C$24+$C$21*SQRT($C$24)*(RAND()+RAND()+RAND()+RAND()+RAND()+RAND()+RAND()+RAND()+RAND()+RAND()+RAND()+RAND()-6))</f>
        <v>110.444569164471</v>
      </c>
      <c r="G117" s="10" t="n">
        <f aca="true">G116*EXP(($C$19-0.5*($C$21^2))*$C$24+$C$21*SQRT($C$24)*(RAND()+RAND()+RAND()+RAND()+RAND()+RAND()+RAND()+RAND()+RAND()+RAND()+RAND()+RAND()-6))</f>
        <v>97.9292105852262</v>
      </c>
      <c r="H117" s="10" t="n">
        <f aca="true">H116*EXP(($C$19-0.5*($C$21^2))*$C$24+$C$21*SQRT($C$24)*(RAND()+RAND()+RAND()+RAND()+RAND()+RAND()+RAND()+RAND()+RAND()+RAND()+RAND()+RAND()-6))</f>
        <v>90.5119141218975</v>
      </c>
      <c r="I117" s="10" t="n">
        <f aca="true">I116*EXP(($C$19-0.5*($C$21^2))*$C$24+$C$21*SQRT($C$24)*(RAND()+RAND()+RAND()+RAND()+RAND()+RAND()+RAND()+RAND()+RAND()+RAND()+RAND()+RAND()-6))</f>
        <v>123.095888311648</v>
      </c>
      <c r="J117" s="10" t="n">
        <f aca="true">J116*EXP(($C$19-0.5*($C$21^2))*$C$24+$C$21*SQRT($C$24)*(RAND()+RAND()+RAND()+RAND()+RAND()+RAND()+RAND()+RAND()+RAND()+RAND()+RAND()+RAND()-6))</f>
        <v>119.330507111372</v>
      </c>
      <c r="K117" s="10" t="n">
        <f aca="true">K116*EXP(($C$19-0.5*($C$21^2))*$C$24+$C$21*SQRT($C$24)*(RAND()+RAND()+RAND()+RAND()+RAND()+RAND()+RAND()+RAND()+RAND()+RAND()+RAND()+RAND()-6))</f>
        <v>94.3493730415362</v>
      </c>
      <c r="L117" s="10" t="n">
        <f aca="true">L116*EXP(($C$19-0.5*($C$21^2))*$C$24+$C$21*SQRT($C$24)*(RAND()+RAND()+RAND()+RAND()+RAND()+RAND()+RAND()+RAND()+RAND()+RAND()+RAND()+RAND()-6))</f>
        <v>101.113471637494</v>
      </c>
      <c r="M117" s="10" t="n">
        <f aca="true">M116*EXP(($C$19-0.5*($C$21^2))*$C$24+$C$21*SQRT($C$24)*(RAND()+RAND()+RAND()+RAND()+RAND()+RAND()+RAND()+RAND()+RAND()+RAND()+RAND()+RAND()-6))</f>
        <v>112.735356245554</v>
      </c>
    </row>
    <row r="118" customFormat="false" ht="12.75" hidden="false" customHeight="false" outlineLevel="0" collapsed="false">
      <c r="A118" s="2" t="n">
        <v>0.890000000000001</v>
      </c>
      <c r="D118" s="10" t="n">
        <f aca="true">D117*EXP(($C$19-0.5*($C$21^2))*$C$24+$C$21*SQRT($C$24)*(RAND()+RAND()+RAND()+RAND()+RAND()+RAND()+RAND()+RAND()+RAND()+RAND()+RAND()+RAND()-6))</f>
        <v>103.914347523439</v>
      </c>
      <c r="E118" s="10" t="n">
        <f aca="true">E117*EXP(($C$19-0.5*($C$21^2))*$C$24+$C$21*SQRT($C$24)*(RAND()+RAND()+RAND()+RAND()+RAND()+RAND()+RAND()+RAND()+RAND()+RAND()+RAND()+RAND()-6))</f>
        <v>102.974960293515</v>
      </c>
      <c r="F118" s="10" t="n">
        <f aca="true">F117*EXP(($C$19-0.5*($C$21^2))*$C$24+$C$21*SQRT($C$24)*(RAND()+RAND()+RAND()+RAND()+RAND()+RAND()+RAND()+RAND()+RAND()+RAND()+RAND()+RAND()-6))</f>
        <v>111.610635727554</v>
      </c>
      <c r="G118" s="10" t="n">
        <f aca="true">G117*EXP(($C$19-0.5*($C$21^2))*$C$24+$C$21*SQRT($C$24)*(RAND()+RAND()+RAND()+RAND()+RAND()+RAND()+RAND()+RAND()+RAND()+RAND()+RAND()+RAND()-6))</f>
        <v>94.6559330475959</v>
      </c>
      <c r="H118" s="10" t="n">
        <f aca="true">H117*EXP(($C$19-0.5*($C$21^2))*$C$24+$C$21*SQRT($C$24)*(RAND()+RAND()+RAND()+RAND()+RAND()+RAND()+RAND()+RAND()+RAND()+RAND()+RAND()+RAND()-6))</f>
        <v>89.9170299214193</v>
      </c>
      <c r="I118" s="10" t="n">
        <f aca="true">I117*EXP(($C$19-0.5*($C$21^2))*$C$24+$C$21*SQRT($C$24)*(RAND()+RAND()+RAND()+RAND()+RAND()+RAND()+RAND()+RAND()+RAND()+RAND()+RAND()+RAND()-6))</f>
        <v>120.168683796771</v>
      </c>
      <c r="J118" s="10" t="n">
        <f aca="true">J117*EXP(($C$19-0.5*($C$21^2))*$C$24+$C$21*SQRT($C$24)*(RAND()+RAND()+RAND()+RAND()+RAND()+RAND()+RAND()+RAND()+RAND()+RAND()+RAND()+RAND()-6))</f>
        <v>117.014534364322</v>
      </c>
      <c r="K118" s="10" t="n">
        <f aca="true">K117*EXP(($C$19-0.5*($C$21^2))*$C$24+$C$21*SQRT($C$24)*(RAND()+RAND()+RAND()+RAND()+RAND()+RAND()+RAND()+RAND()+RAND()+RAND()+RAND()+RAND()-6))</f>
        <v>96.0044509826917</v>
      </c>
      <c r="L118" s="10" t="n">
        <f aca="true">L117*EXP(($C$19-0.5*($C$21^2))*$C$24+$C$21*SQRT($C$24)*(RAND()+RAND()+RAND()+RAND()+RAND()+RAND()+RAND()+RAND()+RAND()+RAND()+RAND()+RAND()-6))</f>
        <v>100.457307863891</v>
      </c>
      <c r="M118" s="10" t="n">
        <f aca="true">M117*EXP(($C$19-0.5*($C$21^2))*$C$24+$C$21*SQRT($C$24)*(RAND()+RAND()+RAND()+RAND()+RAND()+RAND()+RAND()+RAND()+RAND()+RAND()+RAND()+RAND()-6))</f>
        <v>112.927558961188</v>
      </c>
    </row>
    <row r="119" customFormat="false" ht="12.75" hidden="false" customHeight="false" outlineLevel="0" collapsed="false">
      <c r="A119" s="2" t="n">
        <v>0.900000000000001</v>
      </c>
      <c r="D119" s="10" t="n">
        <f aca="true">D118*EXP(($C$19-0.5*($C$21^2))*$C$24+$C$21*SQRT($C$24)*(RAND()+RAND()+RAND()+RAND()+RAND()+RAND()+RAND()+RAND()+RAND()+RAND()+RAND()+RAND()-6))</f>
        <v>102.492189924838</v>
      </c>
      <c r="E119" s="10" t="n">
        <f aca="true">E118*EXP(($C$19-0.5*($C$21^2))*$C$24+$C$21*SQRT($C$24)*(RAND()+RAND()+RAND()+RAND()+RAND()+RAND()+RAND()+RAND()+RAND()+RAND()+RAND()+RAND()-6))</f>
        <v>105.401754753676</v>
      </c>
      <c r="F119" s="10" t="n">
        <f aca="true">F118*EXP(($C$19-0.5*($C$21^2))*$C$24+$C$21*SQRT($C$24)*(RAND()+RAND()+RAND()+RAND()+RAND()+RAND()+RAND()+RAND()+RAND()+RAND()+RAND()+RAND()-6))</f>
        <v>107.991932766393</v>
      </c>
      <c r="G119" s="10" t="n">
        <f aca="true">G118*EXP(($C$19-0.5*($C$21^2))*$C$24+$C$21*SQRT($C$24)*(RAND()+RAND()+RAND()+RAND()+RAND()+RAND()+RAND()+RAND()+RAND()+RAND()+RAND()+RAND()-6))</f>
        <v>94.6342248218056</v>
      </c>
      <c r="H119" s="10" t="n">
        <f aca="true">H118*EXP(($C$19-0.5*($C$21^2))*$C$24+$C$21*SQRT($C$24)*(RAND()+RAND()+RAND()+RAND()+RAND()+RAND()+RAND()+RAND()+RAND()+RAND()+RAND()+RAND()-6))</f>
        <v>86.3309446150867</v>
      </c>
      <c r="I119" s="10" t="n">
        <f aca="true">I118*EXP(($C$19-0.5*($C$21^2))*$C$24+$C$21*SQRT($C$24)*(RAND()+RAND()+RAND()+RAND()+RAND()+RAND()+RAND()+RAND()+RAND()+RAND()+RAND()+RAND()-6))</f>
        <v>120.510025093658</v>
      </c>
      <c r="J119" s="10" t="n">
        <f aca="true">J118*EXP(($C$19-0.5*($C$21^2))*$C$24+$C$21*SQRT($C$24)*(RAND()+RAND()+RAND()+RAND()+RAND()+RAND()+RAND()+RAND()+RAND()+RAND()+RAND()+RAND()-6))</f>
        <v>113.232278670134</v>
      </c>
      <c r="K119" s="10" t="n">
        <f aca="true">K118*EXP(($C$19-0.5*($C$21^2))*$C$24+$C$21*SQRT($C$24)*(RAND()+RAND()+RAND()+RAND()+RAND()+RAND()+RAND()+RAND()+RAND()+RAND()+RAND()+RAND()-6))</f>
        <v>96.7350084862539</v>
      </c>
      <c r="L119" s="10" t="n">
        <f aca="true">L118*EXP(($C$19-0.5*($C$21^2))*$C$24+$C$21*SQRT($C$24)*(RAND()+RAND()+RAND()+RAND()+RAND()+RAND()+RAND()+RAND()+RAND()+RAND()+RAND()+RAND()-6))</f>
        <v>103.137496714918</v>
      </c>
      <c r="M119" s="10" t="n">
        <f aca="true">M118*EXP(($C$19-0.5*($C$21^2))*$C$24+$C$21*SQRT($C$24)*(RAND()+RAND()+RAND()+RAND()+RAND()+RAND()+RAND()+RAND()+RAND()+RAND()+RAND()+RAND()-6))</f>
        <v>109.333644782843</v>
      </c>
    </row>
    <row r="120" customFormat="false" ht="12.75" hidden="false" customHeight="false" outlineLevel="0" collapsed="false">
      <c r="A120" s="2" t="n">
        <v>0.910000000000001</v>
      </c>
      <c r="D120" s="10" t="n">
        <f aca="true">D119*EXP(($C$19-0.5*($C$21^2))*$C$24+$C$21*SQRT($C$24)*(RAND()+RAND()+RAND()+RAND()+RAND()+RAND()+RAND()+RAND()+RAND()+RAND()+RAND()+RAND()-6))</f>
        <v>100.340156754596</v>
      </c>
      <c r="E120" s="10" t="n">
        <f aca="true">E119*EXP(($C$19-0.5*($C$21^2))*$C$24+$C$21*SQRT($C$24)*(RAND()+RAND()+RAND()+RAND()+RAND()+RAND()+RAND()+RAND()+RAND()+RAND()+RAND()+RAND()-6))</f>
        <v>103.992479918539</v>
      </c>
      <c r="F120" s="10" t="n">
        <f aca="true">F119*EXP(($C$19-0.5*($C$21^2))*$C$24+$C$21*SQRT($C$24)*(RAND()+RAND()+RAND()+RAND()+RAND()+RAND()+RAND()+RAND()+RAND()+RAND()+RAND()+RAND()-6))</f>
        <v>105.668258319172</v>
      </c>
      <c r="G120" s="10" t="n">
        <f aca="true">G119*EXP(($C$19-0.5*($C$21^2))*$C$24+$C$21*SQRT($C$24)*(RAND()+RAND()+RAND()+RAND()+RAND()+RAND()+RAND()+RAND()+RAND()+RAND()+RAND()+RAND()-6))</f>
        <v>92.6913258734826</v>
      </c>
      <c r="H120" s="10" t="n">
        <f aca="true">H119*EXP(($C$19-0.5*($C$21^2))*$C$24+$C$21*SQRT($C$24)*(RAND()+RAND()+RAND()+RAND()+RAND()+RAND()+RAND()+RAND()+RAND()+RAND()+RAND()+RAND()-6))</f>
        <v>84.1978560398035</v>
      </c>
      <c r="I120" s="10" t="n">
        <f aca="true">I119*EXP(($C$19-0.5*($C$21^2))*$C$24+$C$21*SQRT($C$24)*(RAND()+RAND()+RAND()+RAND()+RAND()+RAND()+RAND()+RAND()+RAND()+RAND()+RAND()+RAND()-6))</f>
        <v>116.210726684498</v>
      </c>
      <c r="J120" s="10" t="n">
        <f aca="true">J119*EXP(($C$19-0.5*($C$21^2))*$C$24+$C$21*SQRT($C$24)*(RAND()+RAND()+RAND()+RAND()+RAND()+RAND()+RAND()+RAND()+RAND()+RAND()+RAND()+RAND()-6))</f>
        <v>115.687467282967</v>
      </c>
      <c r="K120" s="10" t="n">
        <f aca="true">K119*EXP(($C$19-0.5*($C$21^2))*$C$24+$C$21*SQRT($C$24)*(RAND()+RAND()+RAND()+RAND()+RAND()+RAND()+RAND()+RAND()+RAND()+RAND()+RAND()+RAND()-6))</f>
        <v>101.157047555254</v>
      </c>
      <c r="L120" s="10" t="n">
        <f aca="true">L119*EXP(($C$19-0.5*($C$21^2))*$C$24+$C$21*SQRT($C$24)*(RAND()+RAND()+RAND()+RAND()+RAND()+RAND()+RAND()+RAND()+RAND()+RAND()+RAND()+RAND()-6))</f>
        <v>107.342749649953</v>
      </c>
      <c r="M120" s="10" t="n">
        <f aca="true">M119*EXP(($C$19-0.5*($C$21^2))*$C$24+$C$21*SQRT($C$24)*(RAND()+RAND()+RAND()+RAND()+RAND()+RAND()+RAND()+RAND()+RAND()+RAND()+RAND()+RAND()-6))</f>
        <v>111.173177027842</v>
      </c>
    </row>
    <row r="121" customFormat="false" ht="12.75" hidden="false" customHeight="false" outlineLevel="0" collapsed="false">
      <c r="A121" s="2" t="n">
        <v>0.920000000000001</v>
      </c>
      <c r="D121" s="10" t="n">
        <f aca="true">D120*EXP(($C$19-0.5*($C$21^2))*$C$24+$C$21*SQRT($C$24)*(RAND()+RAND()+RAND()+RAND()+RAND()+RAND()+RAND()+RAND()+RAND()+RAND()+RAND()+RAND()-6))</f>
        <v>102.779096300994</v>
      </c>
      <c r="E121" s="10" t="n">
        <f aca="true">E120*EXP(($C$19-0.5*($C$21^2))*$C$24+$C$21*SQRT($C$24)*(RAND()+RAND()+RAND()+RAND()+RAND()+RAND()+RAND()+RAND()+RAND()+RAND()+RAND()+RAND()-6))</f>
        <v>106.302923424777</v>
      </c>
      <c r="F121" s="10" t="n">
        <f aca="true">F120*EXP(($C$19-0.5*($C$21^2))*$C$24+$C$21*SQRT($C$24)*(RAND()+RAND()+RAND()+RAND()+RAND()+RAND()+RAND()+RAND()+RAND()+RAND()+RAND()+RAND()-6))</f>
        <v>103.962184425318</v>
      </c>
      <c r="G121" s="10" t="n">
        <f aca="true">G120*EXP(($C$19-0.5*($C$21^2))*$C$24+$C$21*SQRT($C$24)*(RAND()+RAND()+RAND()+RAND()+RAND()+RAND()+RAND()+RAND()+RAND()+RAND()+RAND()+RAND()-6))</f>
        <v>92.3478362453737</v>
      </c>
      <c r="H121" s="10" t="n">
        <f aca="true">H120*EXP(($C$19-0.5*($C$21^2))*$C$24+$C$21*SQRT($C$24)*(RAND()+RAND()+RAND()+RAND()+RAND()+RAND()+RAND()+RAND()+RAND()+RAND()+RAND()+RAND()-6))</f>
        <v>83.1516905320435</v>
      </c>
      <c r="I121" s="10" t="n">
        <f aca="true">I120*EXP(($C$19-0.5*($C$21^2))*$C$24+$C$21*SQRT($C$24)*(RAND()+RAND()+RAND()+RAND()+RAND()+RAND()+RAND()+RAND()+RAND()+RAND()+RAND()+RAND()-6))</f>
        <v>116.66118673289</v>
      </c>
      <c r="J121" s="10" t="n">
        <f aca="true">J120*EXP(($C$19-0.5*($C$21^2))*$C$24+$C$21*SQRT($C$24)*(RAND()+RAND()+RAND()+RAND()+RAND()+RAND()+RAND()+RAND()+RAND()+RAND()+RAND()+RAND()-6))</f>
        <v>118.954728919056</v>
      </c>
      <c r="K121" s="10" t="n">
        <f aca="true">K120*EXP(($C$19-0.5*($C$21^2))*$C$24+$C$21*SQRT($C$24)*(RAND()+RAND()+RAND()+RAND()+RAND()+RAND()+RAND()+RAND()+RAND()+RAND()+RAND()+RAND()-6))</f>
        <v>102.397755190346</v>
      </c>
      <c r="L121" s="10" t="n">
        <f aca="true">L120*EXP(($C$19-0.5*($C$21^2))*$C$24+$C$21*SQRT($C$24)*(RAND()+RAND()+RAND()+RAND()+RAND()+RAND()+RAND()+RAND()+RAND()+RAND()+RAND()+RAND()-6))</f>
        <v>108.145443576806</v>
      </c>
      <c r="M121" s="10" t="n">
        <f aca="true">M120*EXP(($C$19-0.5*($C$21^2))*$C$24+$C$21*SQRT($C$24)*(RAND()+RAND()+RAND()+RAND()+RAND()+RAND()+RAND()+RAND()+RAND()+RAND()+RAND()+RAND()-6))</f>
        <v>113.758330107508</v>
      </c>
    </row>
    <row r="122" customFormat="false" ht="12.75" hidden="false" customHeight="false" outlineLevel="0" collapsed="false">
      <c r="A122" s="2" t="n">
        <v>0.930000000000001</v>
      </c>
      <c r="D122" s="10" t="n">
        <f aca="true">D121*EXP(($C$19-0.5*($C$21^2))*$C$24+$C$21*SQRT($C$24)*(RAND()+RAND()+RAND()+RAND()+RAND()+RAND()+RAND()+RAND()+RAND()+RAND()+RAND()+RAND()-6))</f>
        <v>103.549334942984</v>
      </c>
      <c r="E122" s="10" t="n">
        <f aca="true">E121*EXP(($C$19-0.5*($C$21^2))*$C$24+$C$21*SQRT($C$24)*(RAND()+RAND()+RAND()+RAND()+RAND()+RAND()+RAND()+RAND()+RAND()+RAND()+RAND()+RAND()-6))</f>
        <v>108.333966735851</v>
      </c>
      <c r="F122" s="10" t="n">
        <f aca="true">F121*EXP(($C$19-0.5*($C$21^2))*$C$24+$C$21*SQRT($C$24)*(RAND()+RAND()+RAND()+RAND()+RAND()+RAND()+RAND()+RAND()+RAND()+RAND()+RAND()+RAND()-6))</f>
        <v>104.662096288117</v>
      </c>
      <c r="G122" s="10" t="n">
        <f aca="true">G121*EXP(($C$19-0.5*($C$21^2))*$C$24+$C$21*SQRT($C$24)*(RAND()+RAND()+RAND()+RAND()+RAND()+RAND()+RAND()+RAND()+RAND()+RAND()+RAND()+RAND()-6))</f>
        <v>93.017625457162</v>
      </c>
      <c r="H122" s="10" t="n">
        <f aca="true">H121*EXP(($C$19-0.5*($C$21^2))*$C$24+$C$21*SQRT($C$24)*(RAND()+RAND()+RAND()+RAND()+RAND()+RAND()+RAND()+RAND()+RAND()+RAND()+RAND()+RAND()-6))</f>
        <v>83.1384994810799</v>
      </c>
      <c r="I122" s="10" t="n">
        <f aca="true">I121*EXP(($C$19-0.5*($C$21^2))*$C$24+$C$21*SQRT($C$24)*(RAND()+RAND()+RAND()+RAND()+RAND()+RAND()+RAND()+RAND()+RAND()+RAND()+RAND()+RAND()-6))</f>
        <v>121.641494961537</v>
      </c>
      <c r="J122" s="10" t="n">
        <f aca="true">J121*EXP(($C$19-0.5*($C$21^2))*$C$24+$C$21*SQRT($C$24)*(RAND()+RAND()+RAND()+RAND()+RAND()+RAND()+RAND()+RAND()+RAND()+RAND()+RAND()+RAND()-6))</f>
        <v>120.420991466349</v>
      </c>
      <c r="K122" s="10" t="n">
        <f aca="true">K121*EXP(($C$19-0.5*($C$21^2))*$C$24+$C$21*SQRT($C$24)*(RAND()+RAND()+RAND()+RAND()+RAND()+RAND()+RAND()+RAND()+RAND()+RAND()+RAND()+RAND()-6))</f>
        <v>102.580902331959</v>
      </c>
      <c r="L122" s="10" t="n">
        <f aca="true">L121*EXP(($C$19-0.5*($C$21^2))*$C$24+$C$21*SQRT($C$24)*(RAND()+RAND()+RAND()+RAND()+RAND()+RAND()+RAND()+RAND()+RAND()+RAND()+RAND()+RAND()-6))</f>
        <v>111.781681164496</v>
      </c>
      <c r="M122" s="10" t="n">
        <f aca="true">M121*EXP(($C$19-0.5*($C$21^2))*$C$24+$C$21*SQRT($C$24)*(RAND()+RAND()+RAND()+RAND()+RAND()+RAND()+RAND()+RAND()+RAND()+RAND()+RAND()+RAND()-6))</f>
        <v>115.677373193889</v>
      </c>
    </row>
    <row r="123" customFormat="false" ht="12.75" hidden="false" customHeight="false" outlineLevel="0" collapsed="false">
      <c r="A123" s="2" t="n">
        <v>0.940000000000001</v>
      </c>
      <c r="D123" s="10" t="n">
        <f aca="true">D122*EXP(($C$19-0.5*($C$21^2))*$C$24+$C$21*SQRT($C$24)*(RAND()+RAND()+RAND()+RAND()+RAND()+RAND()+RAND()+RAND()+RAND()+RAND()+RAND()+RAND()-6))</f>
        <v>104.38574540929</v>
      </c>
      <c r="E123" s="10" t="n">
        <f aca="true">E122*EXP(($C$19-0.5*($C$21^2))*$C$24+$C$21*SQRT($C$24)*(RAND()+RAND()+RAND()+RAND()+RAND()+RAND()+RAND()+RAND()+RAND()+RAND()+RAND()+RAND()-6))</f>
        <v>110.354458899682</v>
      </c>
      <c r="F123" s="10" t="n">
        <f aca="true">F122*EXP(($C$19-0.5*($C$21^2))*$C$24+$C$21*SQRT($C$24)*(RAND()+RAND()+RAND()+RAND()+RAND()+RAND()+RAND()+RAND()+RAND()+RAND()+RAND()+RAND()-6))</f>
        <v>103.232295363373</v>
      </c>
      <c r="G123" s="10" t="n">
        <f aca="true">G122*EXP(($C$19-0.5*($C$21^2))*$C$24+$C$21*SQRT($C$24)*(RAND()+RAND()+RAND()+RAND()+RAND()+RAND()+RAND()+RAND()+RAND()+RAND()+RAND()+RAND()-6))</f>
        <v>93.7421474443995</v>
      </c>
      <c r="H123" s="10" t="n">
        <f aca="true">H122*EXP(($C$19-0.5*($C$21^2))*$C$24+$C$21*SQRT($C$24)*(RAND()+RAND()+RAND()+RAND()+RAND()+RAND()+RAND()+RAND()+RAND()+RAND()+RAND()+RAND()-6))</f>
        <v>81.1000558859487</v>
      </c>
      <c r="I123" s="10" t="n">
        <f aca="true">I122*EXP(($C$19-0.5*($C$21^2))*$C$24+$C$21*SQRT($C$24)*(RAND()+RAND()+RAND()+RAND()+RAND()+RAND()+RAND()+RAND()+RAND()+RAND()+RAND()+RAND()-6))</f>
        <v>125.260388343706</v>
      </c>
      <c r="J123" s="10" t="n">
        <f aca="true">J122*EXP(($C$19-0.5*($C$21^2))*$C$24+$C$21*SQRT($C$24)*(RAND()+RAND()+RAND()+RAND()+RAND()+RAND()+RAND()+RAND()+RAND()+RAND()+RAND()+RAND()-6))</f>
        <v>124.991218106994</v>
      </c>
      <c r="K123" s="10" t="n">
        <f aca="true">K122*EXP(($C$19-0.5*($C$21^2))*$C$24+$C$21*SQRT($C$24)*(RAND()+RAND()+RAND()+RAND()+RAND()+RAND()+RAND()+RAND()+RAND()+RAND()+RAND()+RAND()-6))</f>
        <v>101.827529270501</v>
      </c>
      <c r="L123" s="10" t="n">
        <f aca="true">L122*EXP(($C$19-0.5*($C$21^2))*$C$24+$C$21*SQRT($C$24)*(RAND()+RAND()+RAND()+RAND()+RAND()+RAND()+RAND()+RAND()+RAND()+RAND()+RAND()+RAND()-6))</f>
        <v>110.974279084391</v>
      </c>
      <c r="M123" s="10" t="n">
        <f aca="true">M122*EXP(($C$19-0.5*($C$21^2))*$C$24+$C$21*SQRT($C$24)*(RAND()+RAND()+RAND()+RAND()+RAND()+RAND()+RAND()+RAND()+RAND()+RAND()+RAND()+RAND()-6))</f>
        <v>114.554918265857</v>
      </c>
    </row>
    <row r="124" customFormat="false" ht="12.75" hidden="false" customHeight="false" outlineLevel="0" collapsed="false">
      <c r="A124" s="2" t="n">
        <v>0.950000000000001</v>
      </c>
      <c r="D124" s="10" t="n">
        <f aca="true">D123*EXP(($C$19-0.5*($C$21^2))*$C$24+$C$21*SQRT($C$24)*(RAND()+RAND()+RAND()+RAND()+RAND()+RAND()+RAND()+RAND()+RAND()+RAND()+RAND()+RAND()-6))</f>
        <v>104.938329894753</v>
      </c>
      <c r="E124" s="10" t="n">
        <f aca="true">E123*EXP(($C$19-0.5*($C$21^2))*$C$24+$C$21*SQRT($C$24)*(RAND()+RAND()+RAND()+RAND()+RAND()+RAND()+RAND()+RAND()+RAND()+RAND()+RAND()+RAND()-6))</f>
        <v>111.199994492454</v>
      </c>
      <c r="F124" s="10" t="n">
        <f aca="true">F123*EXP(($C$19-0.5*($C$21^2))*$C$24+$C$21*SQRT($C$24)*(RAND()+RAND()+RAND()+RAND()+RAND()+RAND()+RAND()+RAND()+RAND()+RAND()+RAND()+RAND()-6))</f>
        <v>105.481345607112</v>
      </c>
      <c r="G124" s="10" t="n">
        <f aca="true">G123*EXP(($C$19-0.5*($C$21^2))*$C$24+$C$21*SQRT($C$24)*(RAND()+RAND()+RAND()+RAND()+RAND()+RAND()+RAND()+RAND()+RAND()+RAND()+RAND()+RAND()-6))</f>
        <v>93.2044723772279</v>
      </c>
      <c r="H124" s="10" t="n">
        <f aca="true">H123*EXP(($C$19-0.5*($C$21^2))*$C$24+$C$21*SQRT($C$24)*(RAND()+RAND()+RAND()+RAND()+RAND()+RAND()+RAND()+RAND()+RAND()+RAND()+RAND()+RAND()-6))</f>
        <v>79.9281880212795</v>
      </c>
      <c r="I124" s="10" t="n">
        <f aca="true">I123*EXP(($C$19-0.5*($C$21^2))*$C$24+$C$21*SQRT($C$24)*(RAND()+RAND()+RAND()+RAND()+RAND()+RAND()+RAND()+RAND()+RAND()+RAND()+RAND()+RAND()-6))</f>
        <v>119.539107459992</v>
      </c>
      <c r="J124" s="10" t="n">
        <f aca="true">J123*EXP(($C$19-0.5*($C$21^2))*$C$24+$C$21*SQRT($C$24)*(RAND()+RAND()+RAND()+RAND()+RAND()+RAND()+RAND()+RAND()+RAND()+RAND()+RAND()+RAND()-6))</f>
        <v>130.99496557163</v>
      </c>
      <c r="K124" s="10" t="n">
        <f aca="true">K123*EXP(($C$19-0.5*($C$21^2))*$C$24+$C$21*SQRT($C$24)*(RAND()+RAND()+RAND()+RAND()+RAND()+RAND()+RAND()+RAND()+RAND()+RAND()+RAND()+RAND()-6))</f>
        <v>99.5777477508131</v>
      </c>
      <c r="L124" s="10" t="n">
        <f aca="true">L123*EXP(($C$19-0.5*($C$21^2))*$C$24+$C$21*SQRT($C$24)*(RAND()+RAND()+RAND()+RAND()+RAND()+RAND()+RAND()+RAND()+RAND()+RAND()+RAND()+RAND()-6))</f>
        <v>109.588768289654</v>
      </c>
      <c r="M124" s="10" t="n">
        <f aca="true">M123*EXP(($C$19-0.5*($C$21^2))*$C$24+$C$21*SQRT($C$24)*(RAND()+RAND()+RAND()+RAND()+RAND()+RAND()+RAND()+RAND()+RAND()+RAND()+RAND()+RAND()-6))</f>
        <v>113.388577256091</v>
      </c>
    </row>
    <row r="125" customFormat="false" ht="12.75" hidden="false" customHeight="false" outlineLevel="0" collapsed="false">
      <c r="A125" s="2" t="n">
        <v>0.960000000000001</v>
      </c>
      <c r="D125" s="10" t="n">
        <f aca="true">D124*EXP(($C$19-0.5*($C$21^2))*$C$24+$C$21*SQRT($C$24)*(RAND()+RAND()+RAND()+RAND()+RAND()+RAND()+RAND()+RAND()+RAND()+RAND()+RAND()+RAND()-6))</f>
        <v>107.447845730647</v>
      </c>
      <c r="E125" s="10" t="n">
        <f aca="true">E124*EXP(($C$19-0.5*($C$21^2))*$C$24+$C$21*SQRT($C$24)*(RAND()+RAND()+RAND()+RAND()+RAND()+RAND()+RAND()+RAND()+RAND()+RAND()+RAND()+RAND()-6))</f>
        <v>110.814912358018</v>
      </c>
      <c r="F125" s="10" t="n">
        <f aca="true">F124*EXP(($C$19-0.5*($C$21^2))*$C$24+$C$21*SQRT($C$24)*(RAND()+RAND()+RAND()+RAND()+RAND()+RAND()+RAND()+RAND()+RAND()+RAND()+RAND()+RAND()-6))</f>
        <v>105.11255162586</v>
      </c>
      <c r="G125" s="10" t="n">
        <f aca="true">G124*EXP(($C$19-0.5*($C$21^2))*$C$24+$C$21*SQRT($C$24)*(RAND()+RAND()+RAND()+RAND()+RAND()+RAND()+RAND()+RAND()+RAND()+RAND()+RAND()+RAND()-6))</f>
        <v>94.7631600846869</v>
      </c>
      <c r="H125" s="10" t="n">
        <f aca="true">H124*EXP(($C$19-0.5*($C$21^2))*$C$24+$C$21*SQRT($C$24)*(RAND()+RAND()+RAND()+RAND()+RAND()+RAND()+RAND()+RAND()+RAND()+RAND()+RAND()+RAND()-6))</f>
        <v>80.9212859434361</v>
      </c>
      <c r="I125" s="10" t="n">
        <f aca="true">I124*EXP(($C$19-0.5*($C$21^2))*$C$24+$C$21*SQRT($C$24)*(RAND()+RAND()+RAND()+RAND()+RAND()+RAND()+RAND()+RAND()+RAND()+RAND()+RAND()+RAND()-6))</f>
        <v>121.083393372098</v>
      </c>
      <c r="J125" s="10" t="n">
        <f aca="true">J124*EXP(($C$19-0.5*($C$21^2))*$C$24+$C$21*SQRT($C$24)*(RAND()+RAND()+RAND()+RAND()+RAND()+RAND()+RAND()+RAND()+RAND()+RAND()+RAND()+RAND()-6))</f>
        <v>130.400287851102</v>
      </c>
      <c r="K125" s="10" t="n">
        <f aca="true">K124*EXP(($C$19-0.5*($C$21^2))*$C$24+$C$21*SQRT($C$24)*(RAND()+RAND()+RAND()+RAND()+RAND()+RAND()+RAND()+RAND()+RAND()+RAND()+RAND()+RAND()-6))</f>
        <v>99.9676635025573</v>
      </c>
      <c r="L125" s="10" t="n">
        <f aca="true">L124*EXP(($C$19-0.5*($C$21^2))*$C$24+$C$21*SQRT($C$24)*(RAND()+RAND()+RAND()+RAND()+RAND()+RAND()+RAND()+RAND()+RAND()+RAND()+RAND()+RAND()-6))</f>
        <v>112.550541227212</v>
      </c>
      <c r="M125" s="10" t="n">
        <f aca="true">M124*EXP(($C$19-0.5*($C$21^2))*$C$24+$C$21*SQRT($C$24)*(RAND()+RAND()+RAND()+RAND()+RAND()+RAND()+RAND()+RAND()+RAND()+RAND()+RAND()+RAND()-6))</f>
        <v>116.417668746274</v>
      </c>
    </row>
    <row r="126" customFormat="false" ht="12.75" hidden="false" customHeight="false" outlineLevel="0" collapsed="false">
      <c r="A126" s="2" t="n">
        <v>0.970000000000001</v>
      </c>
      <c r="D126" s="10" t="n">
        <f aca="true">D125*EXP(($C$19-0.5*($C$21^2))*$C$24+$C$21*SQRT($C$24)*(RAND()+RAND()+RAND()+RAND()+RAND()+RAND()+RAND()+RAND()+RAND()+RAND()+RAND()+RAND()-6))</f>
        <v>108.777403277963</v>
      </c>
      <c r="E126" s="10" t="n">
        <f aca="true">E125*EXP(($C$19-0.5*($C$21^2))*$C$24+$C$21*SQRT($C$24)*(RAND()+RAND()+RAND()+RAND()+RAND()+RAND()+RAND()+RAND()+RAND()+RAND()+RAND()+RAND()-6))</f>
        <v>110.080525689328</v>
      </c>
      <c r="F126" s="10" t="n">
        <f aca="true">F125*EXP(($C$19-0.5*($C$21^2))*$C$24+$C$21*SQRT($C$24)*(RAND()+RAND()+RAND()+RAND()+RAND()+RAND()+RAND()+RAND()+RAND()+RAND()+RAND()+RAND()-6))</f>
        <v>106.750982331268</v>
      </c>
      <c r="G126" s="10" t="n">
        <f aca="true">G125*EXP(($C$19-0.5*($C$21^2))*$C$24+$C$21*SQRT($C$24)*(RAND()+RAND()+RAND()+RAND()+RAND()+RAND()+RAND()+RAND()+RAND()+RAND()+RAND()+RAND()-6))</f>
        <v>99.3814964954342</v>
      </c>
      <c r="H126" s="10" t="n">
        <f aca="true">H125*EXP(($C$19-0.5*($C$21^2))*$C$24+$C$21*SQRT($C$24)*(RAND()+RAND()+RAND()+RAND()+RAND()+RAND()+RAND()+RAND()+RAND()+RAND()+RAND()+RAND()-6))</f>
        <v>82.3885480223062</v>
      </c>
      <c r="I126" s="10" t="n">
        <f aca="true">I125*EXP(($C$19-0.5*($C$21^2))*$C$24+$C$21*SQRT($C$24)*(RAND()+RAND()+RAND()+RAND()+RAND()+RAND()+RAND()+RAND()+RAND()+RAND()+RAND()+RAND()-6))</f>
        <v>120.827880291397</v>
      </c>
      <c r="J126" s="10" t="n">
        <f aca="true">J125*EXP(($C$19-0.5*($C$21^2))*$C$24+$C$21*SQRT($C$24)*(RAND()+RAND()+RAND()+RAND()+RAND()+RAND()+RAND()+RAND()+RAND()+RAND()+RAND()+RAND()-6))</f>
        <v>130.427239288496</v>
      </c>
      <c r="K126" s="10" t="n">
        <f aca="true">K125*EXP(($C$19-0.5*($C$21^2))*$C$24+$C$21*SQRT($C$24)*(RAND()+RAND()+RAND()+RAND()+RAND()+RAND()+RAND()+RAND()+RAND()+RAND()+RAND()+RAND()-6))</f>
        <v>101.427146941744</v>
      </c>
      <c r="L126" s="10" t="n">
        <f aca="true">L125*EXP(($C$19-0.5*($C$21^2))*$C$24+$C$21*SQRT($C$24)*(RAND()+RAND()+RAND()+RAND()+RAND()+RAND()+RAND()+RAND()+RAND()+RAND()+RAND()+RAND()-6))</f>
        <v>111.921693468718</v>
      </c>
      <c r="M126" s="10" t="n">
        <f aca="true">M125*EXP(($C$19-0.5*($C$21^2))*$C$24+$C$21*SQRT($C$24)*(RAND()+RAND()+RAND()+RAND()+RAND()+RAND()+RAND()+RAND()+RAND()+RAND()+RAND()+RAND()-6))</f>
        <v>114.134546710413</v>
      </c>
    </row>
    <row r="127" customFormat="false" ht="12.75" hidden="false" customHeight="false" outlineLevel="0" collapsed="false">
      <c r="A127" s="2" t="n">
        <v>0.980000000000001</v>
      </c>
      <c r="D127" s="10" t="n">
        <f aca="true">D126*EXP(($C$19-0.5*($C$21^2))*$C$24+$C$21*SQRT($C$24)*(RAND()+RAND()+RAND()+RAND()+RAND()+RAND()+RAND()+RAND()+RAND()+RAND()+RAND()+RAND()-6))</f>
        <v>106.508732455739</v>
      </c>
      <c r="E127" s="10" t="n">
        <f aca="true">E126*EXP(($C$19-0.5*($C$21^2))*$C$24+$C$21*SQRT($C$24)*(RAND()+RAND()+RAND()+RAND()+RAND()+RAND()+RAND()+RAND()+RAND()+RAND()+RAND()+RAND()-6))</f>
        <v>108.258796576644</v>
      </c>
      <c r="F127" s="10" t="n">
        <f aca="true">F126*EXP(($C$19-0.5*($C$21^2))*$C$24+$C$21*SQRT($C$24)*(RAND()+RAND()+RAND()+RAND()+RAND()+RAND()+RAND()+RAND()+RAND()+RAND()+RAND()+RAND()-6))</f>
        <v>107.238905054625</v>
      </c>
      <c r="G127" s="10" t="n">
        <f aca="true">G126*EXP(($C$19-0.5*($C$21^2))*$C$24+$C$21*SQRT($C$24)*(RAND()+RAND()+RAND()+RAND()+RAND()+RAND()+RAND()+RAND()+RAND()+RAND()+RAND()+RAND()-6))</f>
        <v>101.11263296993</v>
      </c>
      <c r="H127" s="10" t="n">
        <f aca="true">H126*EXP(($C$19-0.5*($C$21^2))*$C$24+$C$21*SQRT($C$24)*(RAND()+RAND()+RAND()+RAND()+RAND()+RAND()+RAND()+RAND()+RAND()+RAND()+RAND()+RAND()-6))</f>
        <v>84.5376099863921</v>
      </c>
      <c r="I127" s="10" t="n">
        <f aca="true">I126*EXP(($C$19-0.5*($C$21^2))*$C$24+$C$21*SQRT($C$24)*(RAND()+RAND()+RAND()+RAND()+RAND()+RAND()+RAND()+RAND()+RAND()+RAND()+RAND()+RAND()-6))</f>
        <v>122.933161439958</v>
      </c>
      <c r="J127" s="10" t="n">
        <f aca="true">J126*EXP(($C$19-0.5*($C$21^2))*$C$24+$C$21*SQRT($C$24)*(RAND()+RAND()+RAND()+RAND()+RAND()+RAND()+RAND()+RAND()+RAND()+RAND()+RAND()+RAND()-6))</f>
        <v>129.689845826617</v>
      </c>
      <c r="K127" s="10" t="n">
        <f aca="true">K126*EXP(($C$19-0.5*($C$21^2))*$C$24+$C$21*SQRT($C$24)*(RAND()+RAND()+RAND()+RAND()+RAND()+RAND()+RAND()+RAND()+RAND()+RAND()+RAND()+RAND()-6))</f>
        <v>101.028084799677</v>
      </c>
      <c r="L127" s="10" t="n">
        <f aca="true">L126*EXP(($C$19-0.5*($C$21^2))*$C$24+$C$21*SQRT($C$24)*(RAND()+RAND()+RAND()+RAND()+RAND()+RAND()+RAND()+RAND()+RAND()+RAND()+RAND()+RAND()-6))</f>
        <v>111.068434079679</v>
      </c>
      <c r="M127" s="10" t="n">
        <f aca="true">M126*EXP(($C$19-0.5*($C$21^2))*$C$24+$C$21*SQRT($C$24)*(RAND()+RAND()+RAND()+RAND()+RAND()+RAND()+RAND()+RAND()+RAND()+RAND()+RAND()+RAND()-6))</f>
        <v>112.479449014739</v>
      </c>
    </row>
    <row r="128" customFormat="false" ht="12.75" hidden="false" customHeight="false" outlineLevel="0" collapsed="false">
      <c r="A128" s="2" t="n">
        <v>0.990000000000001</v>
      </c>
      <c r="D128" s="10" t="n">
        <f aca="true">D127*EXP(($C$19-0.5*($C$21^2))*$C$24+$C$21*SQRT($C$24)*(RAND()+RAND()+RAND()+RAND()+RAND()+RAND()+RAND()+RAND()+RAND()+RAND()+RAND()+RAND()-6))</f>
        <v>108.826587862921</v>
      </c>
      <c r="E128" s="10" t="n">
        <f aca="true">E127*EXP(($C$19-0.5*($C$21^2))*$C$24+$C$21*SQRT($C$24)*(RAND()+RAND()+RAND()+RAND()+RAND()+RAND()+RAND()+RAND()+RAND()+RAND()+RAND()+RAND()-6))</f>
        <v>107.418258803056</v>
      </c>
      <c r="F128" s="10" t="n">
        <f aca="true">F127*EXP(($C$19-0.5*($C$21^2))*$C$24+$C$21*SQRT($C$24)*(RAND()+RAND()+RAND()+RAND()+RAND()+RAND()+RAND()+RAND()+RAND()+RAND()+RAND()+RAND()-6))</f>
        <v>104.063345675914</v>
      </c>
      <c r="G128" s="10" t="n">
        <f aca="true">G127*EXP(($C$19-0.5*($C$21^2))*$C$24+$C$21*SQRT($C$24)*(RAND()+RAND()+RAND()+RAND()+RAND()+RAND()+RAND()+RAND()+RAND()+RAND()+RAND()+RAND()-6))</f>
        <v>103.97113167174</v>
      </c>
      <c r="H128" s="10" t="n">
        <f aca="true">H127*EXP(($C$19-0.5*($C$21^2))*$C$24+$C$21*SQRT($C$24)*(RAND()+RAND()+RAND()+RAND()+RAND()+RAND()+RAND()+RAND()+RAND()+RAND()+RAND()+RAND()-6))</f>
        <v>87.1484633437993</v>
      </c>
      <c r="I128" s="10" t="n">
        <f aca="true">I127*EXP(($C$19-0.5*($C$21^2))*$C$24+$C$21*SQRT($C$24)*(RAND()+RAND()+RAND()+RAND()+RAND()+RAND()+RAND()+RAND()+RAND()+RAND()+RAND()+RAND()-6))</f>
        <v>124.419223022418</v>
      </c>
      <c r="J128" s="10" t="n">
        <f aca="true">J127*EXP(($C$19-0.5*($C$21^2))*$C$24+$C$21*SQRT($C$24)*(RAND()+RAND()+RAND()+RAND()+RAND()+RAND()+RAND()+RAND()+RAND()+RAND()+RAND()+RAND()-6))</f>
        <v>129.494191884584</v>
      </c>
      <c r="K128" s="10" t="n">
        <f aca="true">K127*EXP(($C$19-0.5*($C$21^2))*$C$24+$C$21*SQRT($C$24)*(RAND()+RAND()+RAND()+RAND()+RAND()+RAND()+RAND()+RAND()+RAND()+RAND()+RAND()+RAND()-6))</f>
        <v>103.13617355174</v>
      </c>
      <c r="L128" s="10" t="n">
        <f aca="true">L127*EXP(($C$19-0.5*($C$21^2))*$C$24+$C$21*SQRT($C$24)*(RAND()+RAND()+RAND()+RAND()+RAND()+RAND()+RAND()+RAND()+RAND()+RAND()+RAND()+RAND()-6))</f>
        <v>110.173637965756</v>
      </c>
      <c r="M128" s="10" t="n">
        <f aca="true">M127*EXP(($C$19-0.5*($C$21^2))*$C$24+$C$21*SQRT($C$24)*(RAND()+RAND()+RAND()+RAND()+RAND()+RAND()+RAND()+RAND()+RAND()+RAND()+RAND()+RAND()-6))</f>
        <v>115.318505130951</v>
      </c>
    </row>
    <row r="129" customFormat="false" ht="13.5" hidden="false" customHeight="false" outlineLevel="0" collapsed="false">
      <c r="A129" s="11" t="n">
        <v>1</v>
      </c>
      <c r="B129" s="12"/>
      <c r="C129" s="12"/>
      <c r="D129" s="13" t="n">
        <f aca="true">D128*EXP(($C$19-0.5*($C$21^2))*$C$24+$C$21*SQRT($C$24)*(RAND()+RAND()+RAND()+RAND()+RAND()+RAND()+RAND()+RAND()+RAND()+RAND()+RAND()+RAND()-6))</f>
        <v>107.437205841251</v>
      </c>
      <c r="E129" s="13" t="n">
        <f aca="true">E128*EXP(($C$19-0.5*($C$21^2))*$C$24+$C$21*SQRT($C$24)*(RAND()+RAND()+RAND()+RAND()+RAND()+RAND()+RAND()+RAND()+RAND()+RAND()+RAND()+RAND()-6))</f>
        <v>106.799745706661</v>
      </c>
      <c r="F129" s="13" t="n">
        <f aca="true">F128*EXP(($C$19-0.5*($C$21^2))*$C$24+$C$21*SQRT($C$24)*(RAND()+RAND()+RAND()+RAND()+RAND()+RAND()+RAND()+RAND()+RAND()+RAND()+RAND()+RAND()-6))</f>
        <v>103.57658839634</v>
      </c>
      <c r="G129" s="13" t="n">
        <f aca="true">G128*EXP(($C$19-0.5*($C$21^2))*$C$24+$C$21*SQRT($C$24)*(RAND()+RAND()+RAND()+RAND()+RAND()+RAND()+RAND()+RAND()+RAND()+RAND()+RAND()+RAND()-6))</f>
        <v>104.675628114956</v>
      </c>
      <c r="H129" s="13" t="n">
        <f aca="true">H128*EXP(($C$19-0.5*($C$21^2))*$C$24+$C$21*SQRT($C$24)*(RAND()+RAND()+RAND()+RAND()+RAND()+RAND()+RAND()+RAND()+RAND()+RAND()+RAND()+RAND()-6))</f>
        <v>84.053390768286</v>
      </c>
      <c r="I129" s="13" t="n">
        <f aca="true">I128*EXP(($C$19-0.5*($C$21^2))*$C$24+$C$21*SQRT($C$24)*(RAND()+RAND()+RAND()+RAND()+RAND()+RAND()+RAND()+RAND()+RAND()+RAND()+RAND()+RAND()-6))</f>
        <v>123.051479039203</v>
      </c>
      <c r="J129" s="13" t="n">
        <f aca="true">J128*EXP(($C$19-0.5*($C$21^2))*$C$24+$C$21*SQRT($C$24)*(RAND()+RAND()+RAND()+RAND()+RAND()+RAND()+RAND()+RAND()+RAND()+RAND()+RAND()+RAND()-6))</f>
        <v>130.474113007701</v>
      </c>
      <c r="K129" s="13" t="n">
        <f aca="true">K128*EXP(($C$19-0.5*($C$21^2))*$C$24+$C$21*SQRT($C$24)*(RAND()+RAND()+RAND()+RAND()+RAND()+RAND()+RAND()+RAND()+RAND()+RAND()+RAND()+RAND()-6))</f>
        <v>101.438171123797</v>
      </c>
      <c r="L129" s="13" t="n">
        <f aca="true">L128*EXP(($C$19-0.5*($C$21^2))*$C$24+$C$21*SQRT($C$24)*(RAND()+RAND()+RAND()+RAND()+RAND()+RAND()+RAND()+RAND()+RAND()+RAND()+RAND()+RAND()-6))</f>
        <v>111.000861131411</v>
      </c>
      <c r="M129" s="13" t="n">
        <f aca="true">M128*EXP(($C$19-0.5*($C$21^2))*$C$24+$C$21*SQRT($C$24)*(RAND()+RAND()+RAND()+RAND()+RAND()+RAND()+RAND()+RAND()+RAND()+RAND()+RAND()+RAND()-6))</f>
        <v>113.642198707682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customFormat="false" ht="12.75" hidden="false" customHeight="false" outlineLevel="0" collapsed="false">
      <c r="A132" s="15" t="s">
        <v>26</v>
      </c>
      <c r="B132" s="16"/>
      <c r="C132" s="16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customFormat="false" ht="12.75" hidden="false" customHeight="false" outlineLevel="0" collapsed="false">
      <c r="A133" s="17" t="s">
        <v>27</v>
      </c>
      <c r="B133" s="16"/>
      <c r="C133" s="18"/>
      <c r="D133" s="19" t="n">
        <f aca="false">MAX(D129-$C$17,0)</f>
        <v>2.43720584125076</v>
      </c>
      <c r="E133" s="19" t="n">
        <f aca="false">MAX(E129-$C$17,0)</f>
        <v>1.79974570666063</v>
      </c>
      <c r="F133" s="19" t="n">
        <f aca="false">MAX(F129-$C$17,0)</f>
        <v>0</v>
      </c>
      <c r="G133" s="19" t="n">
        <f aca="false">MAX(G129-$C$17,0)</f>
        <v>0</v>
      </c>
      <c r="H133" s="19" t="n">
        <f aca="false">MAX(H129-$C$17,0)</f>
        <v>0</v>
      </c>
      <c r="I133" s="19" t="n">
        <f aca="false">MAX(I129-$C$17,0)</f>
        <v>18.0514790392027</v>
      </c>
      <c r="J133" s="19" t="n">
        <f aca="false">MAX(J129-$C$17,0)</f>
        <v>25.4741130077009</v>
      </c>
      <c r="K133" s="19" t="n">
        <f aca="false">MAX(K129-$C$17,0)</f>
        <v>0</v>
      </c>
      <c r="L133" s="19" t="n">
        <f aca="false">MAX(L129-$C$17,0)</f>
        <v>6.00086113141096</v>
      </c>
      <c r="M133" s="19" t="n">
        <f aca="false">MAX(M129-$C$17,0)</f>
        <v>8.64219870768203</v>
      </c>
      <c r="N133" s="14"/>
    </row>
    <row r="134" customFormat="false" ht="12.75" hidden="false" customHeight="false" outlineLevel="0" collapsed="false">
      <c r="A134" s="17" t="s">
        <v>28</v>
      </c>
      <c r="B134" s="16"/>
      <c r="C134" s="16"/>
      <c r="D134" s="17" t="n">
        <f aca="false">AVERAGE(D133:M133)</f>
        <v>6.2405603433908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4"/>
    </row>
    <row r="135" customFormat="false" ht="12.75" hidden="false" customHeight="false" outlineLevel="0" collapsed="false">
      <c r="A135" s="17"/>
      <c r="B135" s="16"/>
      <c r="C135" s="16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12.75" hidden="false" customHeight="false" outlineLevel="0" collapsed="false">
      <c r="A136" s="17" t="s">
        <v>29</v>
      </c>
      <c r="B136" s="16"/>
      <c r="C136" s="18"/>
      <c r="D136" s="20" t="n">
        <f aca="false">D134*EXP(-$C$19*$C$23)</f>
        <v>5.93620462400561</v>
      </c>
      <c r="E136" s="21" t="s">
        <v>30</v>
      </c>
      <c r="F136" s="22"/>
      <c r="G136" s="22"/>
      <c r="H136" s="14"/>
      <c r="I136" s="14"/>
      <c r="J136" s="14"/>
      <c r="K136" s="14"/>
      <c r="L136" s="14"/>
      <c r="M136" s="14"/>
      <c r="N136" s="14"/>
    </row>
    <row r="137" customFormat="false" ht="12.75" hidden="false" customHeight="false" outlineLevel="0" collapsed="false">
      <c r="A137" s="17"/>
      <c r="B137" s="14"/>
      <c r="C137" s="17"/>
      <c r="D137" s="17"/>
      <c r="E137" s="17"/>
      <c r="F137" s="14"/>
      <c r="G137" s="14"/>
      <c r="H137" s="14"/>
      <c r="I137" s="14"/>
      <c r="J137" s="14"/>
      <c r="K137" s="14"/>
      <c r="L137" s="14"/>
      <c r="M137" s="14"/>
      <c r="N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12.75" hidden="false" customHeight="false" outlineLevel="0" collapsed="false">
      <c r="A139" s="15" t="s">
        <v>31</v>
      </c>
      <c r="B139" s="16"/>
      <c r="C139" s="16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12.75" hidden="false" customHeight="false" outlineLevel="0" collapsed="false">
      <c r="A140" s="17" t="s">
        <v>32</v>
      </c>
      <c r="B140" s="16"/>
      <c r="C140" s="18"/>
      <c r="D140" s="23" t="n">
        <f aca="false">MAX($C$17-D129,0)</f>
        <v>0</v>
      </c>
      <c r="E140" s="23" t="n">
        <f aca="false">MAX($C$17-E129,0)</f>
        <v>0</v>
      </c>
      <c r="F140" s="23" t="n">
        <f aca="false">MAX($C$17-F129,0)</f>
        <v>1.42341160366045</v>
      </c>
      <c r="G140" s="23" t="n">
        <f aca="false">MAX($C$17-G129,0)</f>
        <v>0.324371885043618</v>
      </c>
      <c r="H140" s="23" t="n">
        <f aca="false">MAX($C$17-H129,0)</f>
        <v>20.946609231714</v>
      </c>
      <c r="I140" s="23" t="n">
        <f aca="false">MAX($C$17-I129,0)</f>
        <v>0</v>
      </c>
      <c r="J140" s="23" t="n">
        <f aca="false">MAX($C$17-J129,0)</f>
        <v>0</v>
      </c>
      <c r="K140" s="23" t="n">
        <f aca="false">MAX($C$17-K129,0)</f>
        <v>3.56182887620281</v>
      </c>
      <c r="L140" s="23" t="n">
        <f aca="false">MAX($C$17-L129,0)</f>
        <v>0</v>
      </c>
      <c r="M140" s="23" t="n">
        <f aca="false">MAX($C$17-M129,0)</f>
        <v>0</v>
      </c>
      <c r="N140" s="14"/>
    </row>
    <row r="141" customFormat="false" ht="12.75" hidden="false" customHeight="false" outlineLevel="0" collapsed="false">
      <c r="A141" s="17" t="s">
        <v>28</v>
      </c>
      <c r="B141" s="16"/>
      <c r="C141" s="16"/>
      <c r="D141" s="24" t="n">
        <f aca="false">AVERAGE(D140:M140)</f>
        <v>2.62562215966209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4"/>
    </row>
    <row r="142" customFormat="false" ht="12.75" hidden="false" customHeight="false" outlineLevel="0" collapsed="false">
      <c r="A142" s="17"/>
      <c r="B142" s="16"/>
      <c r="C142" s="16"/>
      <c r="D142" s="25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12.75" hidden="false" customHeight="false" outlineLevel="0" collapsed="false">
      <c r="A143" s="26" t="s">
        <v>29</v>
      </c>
      <c r="B143" s="27"/>
      <c r="C143" s="28"/>
      <c r="D143" s="29" t="n">
        <f aca="false">D141*EXP(-$C$19*$C$23)</f>
        <v>2.49756905589169</v>
      </c>
      <c r="E143" s="30" t="s">
        <v>33</v>
      </c>
      <c r="F143" s="31"/>
      <c r="G143" s="31"/>
      <c r="H143" s="32"/>
      <c r="I143" s="32"/>
      <c r="J143" s="32"/>
      <c r="K143" s="32"/>
      <c r="L143" s="32"/>
      <c r="M143" s="32"/>
      <c r="N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12.75" hidden="false" customHeight="false" outlineLevel="0" collapsed="false">
      <c r="B145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6T17:36:07Z</dcterms:created>
  <dc:creator>Dirk Nitzsche</dc:creator>
  <dc:description/>
  <dc:language>en-US</dc:language>
  <cp:lastModifiedBy>Imperial College</cp:lastModifiedBy>
  <cp:lastPrinted>1996-01-12T04:43:16Z</cp:lastPrinted>
  <cp:revision>0</cp:revision>
  <dc:subject/>
  <dc:title/>
</cp:coreProperties>
</file>