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8.1 - 18.9" sheetId="1" state="visible" r:id="rId2"/>
    <sheet name="Table 18.10" sheetId="2" state="visible" r:id="rId3"/>
  </sheets>
  <definedNames>
    <definedName function="false" hidden="false" localSheetId="0" name="solver_adj" vbProcedure="false">'Table 18.1 - 18.9'!$I$51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Table 18.1 - 18.9'!$H$51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3">
  <si>
    <t xml:space="preserve">Table 18.1 to 18.9 : Interest Rates Derivatives</t>
  </si>
  <si>
    <t xml:space="preserve">Copyright K.Cuthbertson and D. Nitzsche (15/5/2001)</t>
  </si>
  <si>
    <t xml:space="preserve">Version May 2001 (KCDN)</t>
  </si>
  <si>
    <t xml:space="preserve">This spreadsheet does various calculations for pricing interest rate derivatives.  The spraedsheet is set up for a 5 year bond.  </t>
  </si>
  <si>
    <t xml:space="preserve">However, readers should be able to create those spreadsheets and set one up for bonds with different maturities.  </t>
  </si>
  <si>
    <t xml:space="preserve">The current user inputs are those in Chapter 18 </t>
  </si>
  <si>
    <r>
      <rPr>
        <b val="true"/>
        <sz val="10"/>
        <rFont val="Arial"/>
        <family val="2"/>
      </rPr>
      <t xml:space="preserve">User Inputs : These are in red</t>
    </r>
    <r>
      <rPr>
        <sz val="10"/>
        <rFont val="Arial"/>
        <family val="2"/>
      </rPr>
      <t xml:space="preserve">.   </t>
    </r>
    <r>
      <rPr>
        <b val="true"/>
        <sz val="10"/>
        <rFont val="Arial"/>
        <family val="2"/>
      </rPr>
      <t xml:space="preserve">CHANGE ONLY RED CELLS</t>
    </r>
  </si>
  <si>
    <t xml:space="preserve">Face Value of bond</t>
  </si>
  <si>
    <t xml:space="preserve">Coupon Rate</t>
  </si>
  <si>
    <t xml:space="preserve">  (proportion, p.a.)</t>
  </si>
  <si>
    <t xml:space="preserve">Coupons</t>
  </si>
  <si>
    <t xml:space="preserve">Strike Price (bond)</t>
  </si>
  <si>
    <t xml:space="preserve">  (For pricing a call on the bond - see Tables 18.4-18.6 below)</t>
  </si>
  <si>
    <t xml:space="preserve">Cap</t>
  </si>
  <si>
    <t xml:space="preserve">(Red cell is proportion, p.a.) - used in pricing capped - FRN (see below)</t>
  </si>
  <si>
    <t xml:space="preserve">Floor</t>
  </si>
  <si>
    <t xml:space="preserve">(Red cell is proportion, p.a.)- used in pricing floored - FRN (see below)</t>
  </si>
  <si>
    <t xml:space="preserve">Probability of up</t>
  </si>
  <si>
    <t xml:space="preserve">up</t>
  </si>
  <si>
    <t xml:space="preserve">Probability of down</t>
  </si>
  <si>
    <t xml:space="preserve">down</t>
  </si>
  <si>
    <t xml:space="preserve">dt</t>
  </si>
  <si>
    <t xml:space="preserve">User Instructions : </t>
  </si>
  <si>
    <t xml:space="preserve">Step 1 : </t>
  </si>
  <si>
    <t xml:space="preserve">Change face value of bond and coupon rate and if required strike price of bond, cap and floor rate</t>
  </si>
  <si>
    <t xml:space="preserve">Input the spot rates (as decimals) and the volatility of the spot rates (as decimals) - see below (Table 18.1)</t>
  </si>
  <si>
    <t xml:space="preserve">Change the probabilities of an up move.  Down move will be calculated automatically.</t>
  </si>
  <si>
    <t xml:space="preserve">Step 2 : </t>
  </si>
  <si>
    <t xml:space="preserve">Use Solver to optimise in order to obtain the short term interest rate lattice.  </t>
  </si>
  <si>
    <t xml:space="preserve">Solver has to 'optimise' so that the yellow cell equal ZERO by changing the green shaded cell next to it.  </t>
  </si>
  <si>
    <t xml:space="preserve">This 'optimisation' has to be repeated for each 'yellow' cell. </t>
  </si>
  <si>
    <t xml:space="preserve">The user can ignore the orange shaded cells as they are only used to develop the 'Short term interest rate lattice' - Table 18.2</t>
  </si>
  <si>
    <t xml:space="preserve">(Note for FRN calculations LIBOR rate and FRN re-set rate can be changed - see below (CHANGE RED CELLS)</t>
  </si>
  <si>
    <t xml:space="preserve">Table 18.1 : Initial term structure (spot rates and volatilities)</t>
  </si>
  <si>
    <t xml:space="preserve">Spot rates are used to calculate the actual 'price' </t>
  </si>
  <si>
    <t xml:space="preserve">of a zero with 'face value' given above</t>
  </si>
  <si>
    <t xml:space="preserve">Year</t>
  </si>
  <si>
    <t xml:space="preserve">Spot</t>
  </si>
  <si>
    <t xml:space="preserve">Volatility</t>
  </si>
  <si>
    <t xml:space="preserve">Price</t>
  </si>
  <si>
    <t xml:space="preserve">Solver</t>
  </si>
  <si>
    <t xml:space="preserve">To use solver: use 'tools' then 'solver'</t>
  </si>
  <si>
    <t xml:space="preserve">Sigma (1,2)</t>
  </si>
  <si>
    <t xml:space="preserve">target cells</t>
  </si>
  <si>
    <t xml:space="preserve">change cells'</t>
  </si>
  <si>
    <t xml:space="preserve">Set the two inputs opposite in 'solver window' and 'solve':repeat for all 4 solver runs</t>
  </si>
  <si>
    <t xml:space="preserve">Sigma (2,3)</t>
  </si>
  <si>
    <t xml:space="preserve">1st Solver Run -alters one-period rate (rd) so V (2)=P(2)  </t>
  </si>
  <si>
    <t xml:space="preserve">Sigma (3,4)</t>
  </si>
  <si>
    <t xml:space="preserve">2nd Solver Run-alters one-period rate (rdd) so V(3)=P(3)</t>
  </si>
  <si>
    <t xml:space="preserve">Sigma (4,5)</t>
  </si>
  <si>
    <t xml:space="preserve">3rd Solver Run-alters one-period rate (rddd) so V(4)=P(4)</t>
  </si>
  <si>
    <t xml:space="preserve">4th Solver Run-alters one-period rate (rdddd) so V(5)=P(5)</t>
  </si>
  <si>
    <t xml:space="preserve">Table 18.2 : Short-term interest rate lattice (decimal)</t>
  </si>
  <si>
    <t xml:space="preserve">Number of ups</t>
  </si>
  <si>
    <t xml:space="preserve">This orange shaded area is used to build up the interest rate lattice to insure no arbitrage</t>
  </si>
  <si>
    <t xml:space="preserve">It calculates the  'trial values' for the price (V) of the 'zeros' for up to 5 years (e.g. 1,, 2,..5 yrs)</t>
  </si>
  <si>
    <t xml:space="preserve">Interest Rates (one period forward)</t>
  </si>
  <si>
    <t xml:space="preserve">Interest Rates (two period forward)</t>
  </si>
  <si>
    <t xml:space="preserve">Interest Rates (three period forward)</t>
  </si>
  <si>
    <t xml:space="preserve">Interest Rates (four period forward)</t>
  </si>
  <si>
    <t xml:space="preserve">Time</t>
  </si>
  <si>
    <t xml:space="preserve">The figures in the 'zero' row are the solutions from the 'green'  SOLVER cells</t>
  </si>
  <si>
    <t xml:space="preserve">Table 18.3 : Bond Price - Coupon Paying Bond (5 year)</t>
  </si>
  <si>
    <t xml:space="preserve">Coupon rate is </t>
  </si>
  <si>
    <t xml:space="preserve">Coupon payments</t>
  </si>
  <si>
    <t xml:space="preserve">Bond Price - Zero Coupon Bond(2 year)</t>
  </si>
  <si>
    <t xml:space="preserve">Bond Price - Zero Coupon Bond(3 year)</t>
  </si>
  <si>
    <t xml:space="preserve">Bond Price - Zero Coupon Bond(4 year)</t>
  </si>
  <si>
    <t xml:space="preserve">Bond Price - Zero Coupon Bond(5 year)</t>
  </si>
  <si>
    <t xml:space="preserve">Use the 'no-arbitreage' one-period lattice to price a coupon paying bond</t>
  </si>
  <si>
    <t xml:space="preserve">The bold figures in the bond price lattice) are the calculated 'trial values' (V) for the zero's using the above one-period rates in the lattice. After SOLVER these equal the actual prices.  </t>
  </si>
  <si>
    <t xml:space="preserve">Bond Price - Zero Coupon Bond (5 year)</t>
  </si>
  <si>
    <t xml:space="preserve">Above we have calculated (using SOLVER) the no-arbitrage short-term interest rate lattice.  We now use this below to price various derivatives</t>
  </si>
  <si>
    <t xml:space="preserve">The inputs for these derivatives have already been entered above.  However, there are two optional inputs in table 18.4 below, for the FRN </t>
  </si>
  <si>
    <t xml:space="preserve">Table 18.4 : European call option on 5-year coupon paying bond</t>
  </si>
  <si>
    <t xml:space="preserve">The Strike rate is </t>
  </si>
  <si>
    <t xml:space="preserve">Table 18.5 : American call option on 5-year coupon paying bond</t>
  </si>
  <si>
    <t xml:space="preserve">Intrinsic Value of Call (American Option) - square brackets in book table</t>
  </si>
  <si>
    <t xml:space="preserve">Table 18.6 : Pricing a 5-year callable bond</t>
  </si>
  <si>
    <t xml:space="preserve">Table 18.7 : Pricing a 5-year capped FRN</t>
  </si>
  <si>
    <t xml:space="preserve">Interest rate lattice for FRNs</t>
  </si>
  <si>
    <t xml:space="preserve">User can change the two cells below (if required) - see chapter 18</t>
  </si>
  <si>
    <t xml:space="preserve">The cap rate is </t>
  </si>
  <si>
    <t xml:space="preserve">LIBOR plus</t>
  </si>
  <si>
    <t xml:space="preserve">bp</t>
  </si>
  <si>
    <t xml:space="preserve">FRN re-set</t>
  </si>
  <si>
    <t xml:space="preserve">Par value lattice used for FRNs</t>
  </si>
  <si>
    <t xml:space="preserve">Table 18.8 : Pricing a 5-year floored FRN</t>
  </si>
  <si>
    <t xml:space="preserve">The floor rate is </t>
  </si>
  <si>
    <t xml:space="preserve">Table 18.9 : Pricing a 5-year collared FRN</t>
  </si>
  <si>
    <t xml:space="preserve">Table 18.10 : Monte Carlo simulation (caplet)</t>
  </si>
  <si>
    <t xml:space="preserve">This spreadsheet performs a MCS (for 10 runs) for a Caplet</t>
  </si>
  <si>
    <t xml:space="preserve">The number of simulations can be increased from 10, but it requires an adjustment of the cells which calculate the option premium (see end of simulation)</t>
  </si>
  <si>
    <r>
      <rPr>
        <b val="true"/>
        <sz val="10"/>
        <rFont val="Arial"/>
        <family val="2"/>
      </rPr>
      <t xml:space="preserve">User Input : C</t>
    </r>
    <r>
      <rPr>
        <sz val="10"/>
        <rFont val="Arial"/>
        <family val="2"/>
      </rPr>
      <t xml:space="preserve">urrent value of spot rate, strike rate,  interest rate, volatility, reversion rate.</t>
    </r>
    <r>
      <rPr>
        <b val="true"/>
        <sz val="10"/>
        <rFont val="Arial"/>
        <family val="2"/>
      </rPr>
      <t xml:space="preserve">CHANGE ONLY RED CELLS</t>
    </r>
  </si>
  <si>
    <t xml:space="preserve">Time to maturity and the step size are given : Time to maturity is 1 with a step size of 0.01.  </t>
  </si>
  <si>
    <t xml:space="preserve">Cap premium is given at the bottom of the file</t>
  </si>
  <si>
    <t xml:space="preserve">Caplet Payoff at T = max[ r(T) - 0.10%,  0]</t>
  </si>
  <si>
    <t xml:space="preserve">Caplet Premium = exp( -"average r" x Payoff at T)</t>
  </si>
  <si>
    <t xml:space="preserve">Spot rate</t>
  </si>
  <si>
    <t xml:space="preserve">Strike rate</t>
  </si>
  <si>
    <t xml:space="preserve">Mean (long run) rate</t>
  </si>
  <si>
    <t xml:space="preserve">Mean Reversion param.</t>
  </si>
  <si>
    <t xml:space="preserve">Annual Volatility(propn.)</t>
  </si>
  <si>
    <t xml:space="preserve">Time to maturity (T)</t>
  </si>
  <si>
    <t xml:space="preserve">years</t>
  </si>
  <si>
    <t xml:space="preserve">Timesteps (dt)</t>
  </si>
  <si>
    <t xml:space="preserve">Sim 1</t>
  </si>
  <si>
    <t xml:space="preserve">Sim 2</t>
  </si>
  <si>
    <t xml:space="preserve">Sim 3</t>
  </si>
  <si>
    <t xml:space="preserve">Sim 4</t>
  </si>
  <si>
    <t xml:space="preserve">Sim 5</t>
  </si>
  <si>
    <t xml:space="preserve">Sim 6</t>
  </si>
  <si>
    <t xml:space="preserve">Sim 7</t>
  </si>
  <si>
    <t xml:space="preserve">Sim 8</t>
  </si>
  <si>
    <t xml:space="preserve">Sim 9</t>
  </si>
  <si>
    <t xml:space="preserve">Sim 10</t>
  </si>
  <si>
    <t xml:space="preserve">Average Interest Rate</t>
  </si>
  <si>
    <t xml:space="preserve">Payoff = max[ r(T) - K, 0]</t>
  </si>
  <si>
    <t xml:space="preserve">DPV of Payoff</t>
  </si>
  <si>
    <t xml:space="preserve">Option Premium (proportion) =</t>
  </si>
  <si>
    <t xml:space="preserve">equals the mean of DPV's of the payoffs</t>
  </si>
  <si>
    <t xml:space="preserve">(per $1 nominal principl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6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339966"/>
      <name val="Arial"/>
      <family val="2"/>
    </font>
    <font>
      <sz val="10"/>
      <color rgb="FFFFFFFF"/>
      <name val="Arial"/>
      <family val="2"/>
    </font>
    <font>
      <sz val="10"/>
      <color rgb="FF00FFFF"/>
      <name val="Arial"/>
      <family val="2"/>
    </font>
    <font>
      <b val="true"/>
      <sz val="10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56"/>
    <col collapsed="false" customWidth="true" hidden="false" outlineLevel="0" max="8" min="8" style="0" width="10.99"/>
    <col collapsed="false" customWidth="true" hidden="false" outlineLevel="0" max="9" min="9" style="0" width="12.85"/>
    <col collapsed="false" customWidth="true" hidden="false" outlineLevel="0" max="11" min="11" style="0" width="12.42"/>
    <col collapsed="false" customWidth="true" hidden="false" outlineLevel="0" max="16" min="16" style="0" width="12.42"/>
    <col collapsed="false" customWidth="true" hidden="false" outlineLevel="0" max="22" min="22" style="0" width="12.99"/>
  </cols>
  <sheetData>
    <row r="1" customFormat="fals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2</v>
      </c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3" t="s">
        <v>3</v>
      </c>
    </row>
    <row r="8" customFormat="false" ht="12.75" hidden="false" customHeight="false" outlineLevel="0" collapsed="false">
      <c r="A8" s="3" t="s">
        <v>4</v>
      </c>
    </row>
    <row r="9" customFormat="false" ht="12.75" hidden="false" customHeight="false" outlineLevel="0" collapsed="false">
      <c r="A9" s="3" t="s">
        <v>5</v>
      </c>
    </row>
    <row r="10" customFormat="false" ht="12.75" hidden="false" customHeight="false" outlineLevel="0" collapsed="false">
      <c r="A10" s="3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2.75" hidden="false" customHeight="false" outlineLevel="0" collapsed="false">
      <c r="A12" s="6" t="s">
        <v>6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2.75" hidden="false" customHeight="false" outlineLevel="0" collapsed="false">
      <c r="A13" s="6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  <row r="16" customFormat="false" ht="12.75" hidden="false" customHeight="false" outlineLevel="0" collapsed="false">
      <c r="A16" s="2" t="s">
        <v>7</v>
      </c>
      <c r="C16" s="7" t="n">
        <v>100</v>
      </c>
    </row>
    <row r="17" customFormat="false" ht="12.75" hidden="false" customHeight="false" outlineLevel="0" collapsed="false">
      <c r="A17" s="2" t="s">
        <v>8</v>
      </c>
      <c r="C17" s="7" t="n">
        <v>0.1</v>
      </c>
      <c r="D17" s="0" t="s">
        <v>9</v>
      </c>
    </row>
    <row r="18" customFormat="false" ht="12.75" hidden="false" customHeight="false" outlineLevel="0" collapsed="false">
      <c r="A18" s="2" t="s">
        <v>10</v>
      </c>
      <c r="C18" s="8" t="n">
        <f aca="false">C17*C16</f>
        <v>10</v>
      </c>
    </row>
    <row r="19" customFormat="false" ht="12.75" hidden="false" customHeight="false" outlineLevel="0" collapsed="false">
      <c r="A19" s="2" t="s">
        <v>11</v>
      </c>
      <c r="C19" s="7" t="n">
        <v>110</v>
      </c>
      <c r="D19" s="0" t="s">
        <v>12</v>
      </c>
    </row>
    <row r="20" customFormat="false" ht="12.75" hidden="false" customHeight="true" outlineLevel="0" collapsed="false">
      <c r="A20" s="9"/>
      <c r="C20" s="8"/>
    </row>
    <row r="21" customFormat="false" ht="12.75" hidden="false" customHeight="true" outlineLevel="0" collapsed="false">
      <c r="A21" s="9" t="s">
        <v>13</v>
      </c>
      <c r="C21" s="7" t="n">
        <v>0.16</v>
      </c>
      <c r="D21" s="10" t="n">
        <f aca="false">IF($C$16&gt;50,C21*100,C21)</f>
        <v>16</v>
      </c>
      <c r="E21" s="0" t="s">
        <v>14</v>
      </c>
    </row>
    <row r="22" customFormat="false" ht="12.75" hidden="false" customHeight="true" outlineLevel="0" collapsed="false">
      <c r="A22" s="9" t="s">
        <v>15</v>
      </c>
      <c r="C22" s="7" t="n">
        <v>0.08</v>
      </c>
      <c r="D22" s="10" t="n">
        <f aca="false">IF($C$16&gt;50,C22*100,C22)</f>
        <v>8</v>
      </c>
      <c r="E22" s="0" t="s">
        <v>16</v>
      </c>
      <c r="H22" s="11"/>
    </row>
    <row r="23" customFormat="false" ht="12.75" hidden="false" customHeight="true" outlineLevel="0" collapsed="false">
      <c r="A23" s="9"/>
      <c r="C23" s="7"/>
      <c r="D23" s="2"/>
      <c r="H23" s="11"/>
    </row>
    <row r="24" customFormat="false" ht="12.75" hidden="false" customHeight="true" outlineLevel="0" collapsed="false">
      <c r="A24" s="12" t="s">
        <v>17</v>
      </c>
      <c r="C24" s="13" t="n">
        <v>0.5</v>
      </c>
      <c r="D24" s="14" t="s">
        <v>18</v>
      </c>
      <c r="H24" s="11"/>
    </row>
    <row r="25" customFormat="false" ht="12.75" hidden="false" customHeight="true" outlineLevel="0" collapsed="false">
      <c r="A25" s="2" t="s">
        <v>19</v>
      </c>
      <c r="C25" s="15" t="n">
        <f aca="false">1-C24</f>
        <v>0.5</v>
      </c>
      <c r="D25" s="14" t="s">
        <v>20</v>
      </c>
      <c r="H25" s="11"/>
    </row>
    <row r="26" customFormat="false" ht="12.75" hidden="false" customHeight="true" outlineLevel="0" collapsed="false">
      <c r="H26" s="11"/>
    </row>
    <row r="27" customFormat="false" ht="12.75" hidden="false" customHeight="true" outlineLevel="0" collapsed="false">
      <c r="A27" s="10" t="s">
        <v>21</v>
      </c>
      <c r="B27" s="15" t="n">
        <v>1</v>
      </c>
      <c r="H27" s="11"/>
    </row>
    <row r="28" customFormat="false" ht="12.75" hidden="false" customHeight="true" outlineLevel="0" collapsed="false">
      <c r="A28" s="9"/>
      <c r="C28" s="7"/>
      <c r="D28" s="2"/>
      <c r="H28" s="11"/>
    </row>
    <row r="29" customFormat="false" ht="12.75" hidden="false" customHeight="true" outlineLevel="0" collapsed="false">
      <c r="A29" s="9"/>
      <c r="C29" s="7"/>
      <c r="D29" s="2"/>
      <c r="H29" s="11"/>
    </row>
    <row r="30" customFormat="false" ht="12.75" hidden="false" customHeight="true" outlineLevel="0" collapsed="false">
      <c r="A30" s="16"/>
      <c r="B30" s="5"/>
      <c r="C30" s="17"/>
      <c r="D30" s="17"/>
      <c r="E30" s="5"/>
      <c r="F30" s="5"/>
      <c r="G30" s="5"/>
      <c r="H30" s="18"/>
      <c r="I30" s="5"/>
      <c r="J30" s="5"/>
      <c r="K30" s="5"/>
      <c r="L30" s="5"/>
    </row>
    <row r="31" customFormat="false" ht="12.75" hidden="false" customHeight="true" outlineLevel="0" collapsed="false">
      <c r="A31" s="6" t="s">
        <v>22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</row>
    <row r="32" customFormat="false" ht="12.75" hidden="false" customHeight="true" outlineLevel="0" collapsed="false">
      <c r="A32" s="6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</row>
    <row r="33" customFormat="false" ht="12.75" hidden="false" customHeight="false" outlineLevel="0" collapsed="false">
      <c r="A33" s="19" t="s">
        <v>23</v>
      </c>
      <c r="B33" s="5" t="s">
        <v>24</v>
      </c>
      <c r="C33" s="5"/>
      <c r="D33" s="5"/>
      <c r="E33" s="5"/>
      <c r="F33" s="5"/>
      <c r="G33" s="5"/>
      <c r="H33" s="5"/>
      <c r="I33" s="5"/>
      <c r="J33" s="5"/>
      <c r="K33" s="5"/>
      <c r="L33" s="5"/>
    </row>
    <row r="34" customFormat="false" ht="12.75" hidden="false" customHeight="false" outlineLevel="0" collapsed="false">
      <c r="A34" s="5"/>
      <c r="B34" s="5" t="s">
        <v>25</v>
      </c>
      <c r="C34" s="5"/>
      <c r="D34" s="5"/>
      <c r="E34" s="5"/>
      <c r="F34" s="5"/>
      <c r="G34" s="5"/>
      <c r="H34" s="5"/>
      <c r="I34" s="5"/>
      <c r="J34" s="5"/>
      <c r="K34" s="5"/>
      <c r="L34" s="5"/>
    </row>
    <row r="35" customFormat="false" ht="12.75" hidden="false" customHeight="false" outlineLevel="0" collapsed="false">
      <c r="A35" s="5"/>
      <c r="B35" s="5" t="s">
        <v>26</v>
      </c>
      <c r="C35" s="5"/>
      <c r="D35" s="5"/>
      <c r="E35" s="5"/>
      <c r="F35" s="5"/>
      <c r="G35" s="5"/>
      <c r="H35" s="5"/>
      <c r="I35" s="5"/>
      <c r="J35" s="5"/>
      <c r="K35" s="5"/>
      <c r="L35" s="5"/>
    </row>
    <row r="36" customFormat="false" ht="12.75" hidden="false" customHeight="false" outlineLevel="0" collapsed="false">
      <c r="A36" s="19" t="s">
        <v>27</v>
      </c>
      <c r="B36" s="5" t="s">
        <v>28</v>
      </c>
      <c r="C36" s="5"/>
      <c r="D36" s="5"/>
      <c r="E36" s="5"/>
      <c r="F36" s="5"/>
      <c r="G36" s="5"/>
      <c r="H36" s="5"/>
      <c r="I36" s="5"/>
      <c r="J36" s="5"/>
      <c r="K36" s="5"/>
      <c r="L36" s="5"/>
    </row>
    <row r="37" customFormat="false" ht="12.75" hidden="false" customHeight="false" outlineLevel="0" collapsed="false">
      <c r="A37" s="19"/>
      <c r="B37" s="5" t="s">
        <v>29</v>
      </c>
      <c r="C37" s="5"/>
      <c r="D37" s="5"/>
      <c r="E37" s="5"/>
      <c r="F37" s="5"/>
      <c r="G37" s="5"/>
      <c r="H37" s="5"/>
      <c r="I37" s="5"/>
      <c r="J37" s="5"/>
      <c r="K37" s="5"/>
      <c r="L37" s="5"/>
    </row>
    <row r="38" customFormat="false" ht="12.75" hidden="false" customHeight="false" outlineLevel="0" collapsed="false">
      <c r="A38" s="19"/>
      <c r="B38" s="5" t="s">
        <v>30</v>
      </c>
      <c r="C38" s="5"/>
      <c r="D38" s="5"/>
      <c r="E38" s="5"/>
      <c r="F38" s="5"/>
      <c r="G38" s="5"/>
      <c r="H38" s="5"/>
      <c r="I38" s="5"/>
      <c r="J38" s="5"/>
      <c r="K38" s="5"/>
      <c r="L38" s="5"/>
    </row>
    <row r="39" customFormat="false" ht="12.75" hidden="false" customHeight="false" outlineLevel="0" collapsed="false">
      <c r="A39" s="5"/>
      <c r="B39" s="5" t="s">
        <v>31</v>
      </c>
      <c r="C39" s="5"/>
      <c r="D39" s="5"/>
      <c r="E39" s="5"/>
      <c r="F39" s="5"/>
      <c r="G39" s="5"/>
      <c r="H39" s="5"/>
      <c r="I39" s="5"/>
      <c r="J39" s="5"/>
      <c r="K39" s="5"/>
      <c r="L39" s="5"/>
    </row>
    <row r="40" customFormat="false" ht="12.75" hidden="false" customHeight="false" outlineLevel="0" collapsed="false">
      <c r="A40" s="20"/>
      <c r="B40" s="20"/>
      <c r="C40" s="5"/>
      <c r="D40" s="5"/>
      <c r="E40" s="5"/>
      <c r="F40" s="5"/>
      <c r="G40" s="5"/>
      <c r="H40" s="5"/>
      <c r="I40" s="5"/>
      <c r="J40" s="5"/>
      <c r="K40" s="5"/>
      <c r="L40" s="5"/>
    </row>
    <row r="41" customFormat="false" ht="12.75" hidden="false" customHeight="false" outlineLevel="0" collapsed="false">
      <c r="A41" s="21" t="s">
        <v>32</v>
      </c>
      <c r="B41" s="20"/>
      <c r="C41" s="5"/>
      <c r="D41" s="5"/>
      <c r="E41" s="5"/>
      <c r="F41" s="5"/>
      <c r="G41" s="5"/>
      <c r="H41" s="5"/>
      <c r="I41" s="5"/>
      <c r="J41" s="5"/>
      <c r="K41" s="5"/>
      <c r="L41" s="5"/>
    </row>
    <row r="42" customFormat="false" ht="12.75" hidden="false" customHeight="false" outlineLevel="0" collapsed="false">
      <c r="A42" s="20"/>
      <c r="B42" s="20"/>
      <c r="C42" s="5"/>
      <c r="D42" s="5"/>
      <c r="E42" s="5"/>
      <c r="F42" s="5"/>
      <c r="G42" s="5"/>
      <c r="H42" s="5"/>
      <c r="I42" s="5"/>
      <c r="J42" s="5"/>
      <c r="K42" s="5"/>
      <c r="L42" s="5"/>
    </row>
    <row r="43" customFormat="false" ht="12.75" hidden="false" customHeight="false" outlineLevel="0" collapsed="false">
      <c r="A43" s="22"/>
      <c r="B43" s="22"/>
    </row>
    <row r="44" customFormat="false" ht="12.75" hidden="false" customHeight="false" outlineLevel="0" collapsed="false">
      <c r="A44" s="22"/>
      <c r="B44" s="22"/>
    </row>
    <row r="45" customFormat="false" ht="12.75" hidden="false" customHeight="false" outlineLevel="0" collapsed="false">
      <c r="A45" s="2" t="s">
        <v>33</v>
      </c>
    </row>
    <row r="46" customFormat="false" ht="12.75" hidden="false" customHeight="false" outlineLevel="0" collapsed="false">
      <c r="B46" s="2" t="s">
        <v>34</v>
      </c>
    </row>
    <row r="47" customFormat="false" ht="12.75" hidden="false" customHeight="false" outlineLevel="0" collapsed="false">
      <c r="B47" s="2" t="s">
        <v>35</v>
      </c>
    </row>
    <row r="48" customFormat="false" ht="13.5" hidden="false" customHeight="false" outlineLevel="0" collapsed="false"/>
    <row r="49" s="24" customFormat="true" ht="12.75" hidden="false" customHeight="false" outlineLevel="0" collapsed="false">
      <c r="A49" s="23" t="s">
        <v>36</v>
      </c>
      <c r="B49" s="23" t="s">
        <v>37</v>
      </c>
      <c r="C49" s="23" t="s">
        <v>38</v>
      </c>
      <c r="D49" s="23" t="s">
        <v>38</v>
      </c>
      <c r="E49" s="23" t="s">
        <v>39</v>
      </c>
      <c r="H49" s="25" t="s">
        <v>40</v>
      </c>
      <c r="I49" s="25"/>
      <c r="K49" s="26" t="s">
        <v>41</v>
      </c>
    </row>
    <row r="50" customFormat="false" ht="12.75" hidden="false" customHeight="false" outlineLevel="0" collapsed="false">
      <c r="A50" s="22" t="n">
        <v>1</v>
      </c>
      <c r="B50" s="27" t="n">
        <v>0.05</v>
      </c>
      <c r="C50" s="0" t="s">
        <v>42</v>
      </c>
      <c r="D50" s="28" t="n">
        <v>0.2</v>
      </c>
      <c r="E50" s="0" t="n">
        <f aca="false">$C$16/((1+B50)^A50)</f>
        <v>95.2380952380952</v>
      </c>
      <c r="H50" s="2" t="s">
        <v>43</v>
      </c>
      <c r="I50" s="2" t="s">
        <v>44</v>
      </c>
      <c r="K50" s="2" t="s">
        <v>45</v>
      </c>
    </row>
    <row r="51" customFormat="false" ht="12.75" hidden="false" customHeight="false" outlineLevel="0" collapsed="false">
      <c r="A51" s="22" t="n">
        <v>2</v>
      </c>
      <c r="B51" s="27" t="n">
        <v>0.06</v>
      </c>
      <c r="C51" s="0" t="s">
        <v>46</v>
      </c>
      <c r="D51" s="28" t="n">
        <v>0.19</v>
      </c>
      <c r="E51" s="0" t="n">
        <f aca="false">$C$16/((1+B51)^A51)</f>
        <v>88.999644001424</v>
      </c>
      <c r="H51" s="29" t="n">
        <f aca="false">$E$51-J83</f>
        <v>-7.26988218957558E-007</v>
      </c>
      <c r="I51" s="30" t="n">
        <v>0.0564044404380311</v>
      </c>
      <c r="K51" s="3" t="s">
        <v>47</v>
      </c>
    </row>
    <row r="52" customFormat="false" ht="12.75" hidden="false" customHeight="false" outlineLevel="0" collapsed="false">
      <c r="A52" s="22" t="n">
        <v>3</v>
      </c>
      <c r="B52" s="28" t="n">
        <v>0.07</v>
      </c>
      <c r="C52" s="0" t="s">
        <v>48</v>
      </c>
      <c r="D52" s="28" t="n">
        <v>0.18</v>
      </c>
      <c r="E52" s="0" t="n">
        <f aca="false">$C$16/((1+B52)^A52)</f>
        <v>81.6297876890852</v>
      </c>
      <c r="H52" s="31" t="n">
        <f aca="false">$E$52-N83</f>
        <v>-4.65521397643443E-005</v>
      </c>
      <c r="I52" s="30" t="n">
        <v>0.0600668839213191</v>
      </c>
      <c r="K52" s="3" t="s">
        <v>49</v>
      </c>
    </row>
    <row r="53" customFormat="false" ht="12.75" hidden="false" customHeight="false" outlineLevel="0" collapsed="false">
      <c r="A53" s="22" t="n">
        <v>4</v>
      </c>
      <c r="B53" s="28" t="n">
        <v>0.08</v>
      </c>
      <c r="C53" s="0" t="s">
        <v>50</v>
      </c>
      <c r="D53" s="32" t="n">
        <v>0.17</v>
      </c>
      <c r="E53" s="0" t="n">
        <f aca="false">$C$16/((1+B53)^A53)</f>
        <v>73.5029852796453</v>
      </c>
      <c r="H53" s="31" t="n">
        <f aca="false">$E$53-S83</f>
        <v>4.92842270318761E-005</v>
      </c>
      <c r="I53" s="30" t="n">
        <v>0.0624885583613696</v>
      </c>
      <c r="K53" s="3" t="s">
        <v>51</v>
      </c>
    </row>
    <row r="54" customFormat="false" ht="13.5" hidden="false" customHeight="false" outlineLevel="0" collapsed="false">
      <c r="A54" s="33" t="n">
        <v>5</v>
      </c>
      <c r="B54" s="34" t="n">
        <v>0.09</v>
      </c>
      <c r="C54" s="33"/>
      <c r="D54" s="33"/>
      <c r="E54" s="35" t="n">
        <f aca="false">$C$16/((1+B54)^A54)</f>
        <v>64.9931386298345</v>
      </c>
      <c r="H54" s="31" t="n">
        <f aca="false">$E$54-Y83</f>
        <v>4.69376512057806E-005</v>
      </c>
      <c r="I54" s="30" t="n">
        <v>0.0645530250824805</v>
      </c>
      <c r="K54" s="3" t="s">
        <v>52</v>
      </c>
    </row>
    <row r="57" customFormat="false" ht="13.5" hidden="false" customHeight="false" outlineLevel="0" collapsed="false"/>
    <row r="58" customFormat="false" ht="12.75" hidden="false" customHeight="false" outlineLevel="0" collapsed="false">
      <c r="A58" s="36" t="s">
        <v>53</v>
      </c>
      <c r="B58" s="37"/>
      <c r="C58" s="37"/>
      <c r="D58" s="37"/>
      <c r="E58" s="37"/>
      <c r="F58" s="37"/>
      <c r="G58" s="37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</row>
    <row r="59" customFormat="false" ht="12.75" hidden="false" customHeight="false" outlineLevel="0" collapsed="false">
      <c r="A59" s="39"/>
      <c r="B59" s="40"/>
      <c r="C59" s="40"/>
      <c r="D59" s="40"/>
      <c r="E59" s="40"/>
      <c r="F59" s="40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</row>
    <row r="60" customFormat="false" ht="12.75" hidden="false" customHeight="false" outlineLevel="0" collapsed="false">
      <c r="A60" s="0" t="s">
        <v>54</v>
      </c>
      <c r="I60" s="41" t="s">
        <v>55</v>
      </c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</row>
    <row r="61" s="24" customFormat="true" ht="12.75" hidden="false" customHeight="false" outlineLevel="0" collapsed="false">
      <c r="A61" s="22" t="n">
        <v>4</v>
      </c>
      <c r="B61" s="42"/>
      <c r="C61" s="42"/>
      <c r="D61" s="42"/>
      <c r="E61" s="42"/>
      <c r="F61" s="42" t="n">
        <f aca="false">F62*EXP(2*$D$53*SQRT($B$27))</f>
        <v>0.251511063936979</v>
      </c>
      <c r="I61" s="41" t="s">
        <v>56</v>
      </c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</row>
    <row r="62" s="24" customFormat="true" ht="12.75" hidden="false" customHeight="false" outlineLevel="0" collapsed="false">
      <c r="A62" s="22" t="n">
        <v>3</v>
      </c>
      <c r="B62" s="42"/>
      <c r="C62" s="42"/>
      <c r="D62" s="42"/>
      <c r="E62" s="42" t="n">
        <f aca="false">E63*EXP(2*$D$52*SQRT($B$27))</f>
        <v>0.18400877998229</v>
      </c>
      <c r="F62" s="42" t="n">
        <f aca="false">F63*EXP(2*$D$53*SQRT($B$27))</f>
        <v>0.179018111156791</v>
      </c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</row>
    <row r="63" customFormat="false" ht="12.75" hidden="false" customHeight="false" outlineLevel="0" collapsed="false">
      <c r="A63" s="22" t="n">
        <v>2</v>
      </c>
      <c r="B63" s="42"/>
      <c r="C63" s="42"/>
      <c r="D63" s="42" t="n">
        <f aca="false">D64*EXP(2*$D$51*SQRT($B$27))</f>
        <v>0.128439589528299</v>
      </c>
      <c r="E63" s="42" t="n">
        <f aca="false">E64*EXP(2*$D$52*SQRT($B$27))</f>
        <v>0.128378569582856</v>
      </c>
      <c r="F63" s="42" t="n">
        <f aca="false">F64*EXP(2*$D$53*SQRT($B$27))</f>
        <v>0.127419778758422</v>
      </c>
      <c r="I63" s="44" t="s">
        <v>57</v>
      </c>
      <c r="J63" s="38"/>
      <c r="K63" s="38"/>
      <c r="L63" s="38"/>
      <c r="M63" s="44" t="s">
        <v>58</v>
      </c>
      <c r="N63" s="38"/>
      <c r="O63" s="38"/>
      <c r="P63" s="38"/>
      <c r="Q63" s="38"/>
      <c r="R63" s="44" t="s">
        <v>59</v>
      </c>
      <c r="S63" s="38"/>
      <c r="T63" s="38"/>
      <c r="U63" s="38"/>
      <c r="V63" s="38"/>
      <c r="W63" s="38"/>
      <c r="X63" s="44" t="s">
        <v>60</v>
      </c>
      <c r="Y63" s="38"/>
      <c r="Z63" s="38"/>
      <c r="AA63" s="38"/>
      <c r="AB63" s="38"/>
      <c r="AC63" s="38"/>
      <c r="AD63" s="38"/>
    </row>
    <row r="64" customFormat="false" ht="12.75" hidden="false" customHeight="false" outlineLevel="0" collapsed="false">
      <c r="A64" s="22" t="n">
        <v>1</v>
      </c>
      <c r="B64" s="42"/>
      <c r="C64" s="42" t="n">
        <f aca="false">C65*EXP(2*$D$50*SQRT($B$27))</f>
        <v>0.0841455373020908</v>
      </c>
      <c r="D64" s="42" t="n">
        <f aca="false">D65*EXP(2*$D$51*SQRT($B$27))</f>
        <v>0.0878348786934793</v>
      </c>
      <c r="E64" s="42" t="n">
        <f aca="false">E65*EXP(2*$D$52*SQRT($B$27))</f>
        <v>0.0895666887728215</v>
      </c>
      <c r="F64" s="42" t="n">
        <f aca="false">F65*EXP(2*$D$53*SQRT($B$27))</f>
        <v>0.0906936170532222</v>
      </c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45"/>
      <c r="Z64" s="45"/>
      <c r="AA64" s="45"/>
      <c r="AB64" s="45"/>
      <c r="AC64" s="45" t="n">
        <f aca="false">AC65*EXP(2*$D$53*SQRT($B$27))</f>
        <v>0.251511063936979</v>
      </c>
      <c r="AD64" s="38"/>
    </row>
    <row r="65" customFormat="false" ht="12.75" hidden="false" customHeight="false" outlineLevel="0" collapsed="false">
      <c r="A65" s="22" t="n">
        <v>0</v>
      </c>
      <c r="B65" s="42" t="n">
        <f aca="false">B50</f>
        <v>0.05</v>
      </c>
      <c r="C65" s="46" t="n">
        <f aca="false">I51</f>
        <v>0.0564044404380311</v>
      </c>
      <c r="D65" s="46" t="n">
        <f aca="false">I52</f>
        <v>0.0600668839213191</v>
      </c>
      <c r="E65" s="46" t="n">
        <f aca="false">I53</f>
        <v>0.0624885583613696</v>
      </c>
      <c r="F65" s="46" t="n">
        <f aca="false">I54</f>
        <v>0.0645530250824805</v>
      </c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45"/>
      <c r="T65" s="45"/>
      <c r="U65" s="45"/>
      <c r="V65" s="45" t="n">
        <f aca="false">V66*EXP(2*$D$52*SQRT($B$27))</f>
        <v>0.18400877998229</v>
      </c>
      <c r="W65" s="38"/>
      <c r="X65" s="38"/>
      <c r="Y65" s="45"/>
      <c r="Z65" s="45"/>
      <c r="AA65" s="45"/>
      <c r="AB65" s="45" t="n">
        <f aca="false">AB66*EXP(2*$D$52*SQRT($B$27))</f>
        <v>0.18400877998229</v>
      </c>
      <c r="AC65" s="45" t="n">
        <f aca="false">AC66*EXP(2*$D$53*SQRT($B$27))</f>
        <v>0.179018111156791</v>
      </c>
      <c r="AD65" s="38"/>
    </row>
    <row r="66" customFormat="false" ht="12.75" hidden="false" customHeight="false" outlineLevel="0" collapsed="false">
      <c r="I66" s="38"/>
      <c r="J66" s="38"/>
      <c r="K66" s="38"/>
      <c r="L66" s="38"/>
      <c r="M66" s="38"/>
      <c r="N66" s="45"/>
      <c r="O66" s="45"/>
      <c r="P66" s="45" t="n">
        <f aca="false">P67*EXP(2*$D$51*SQRT($B$27))</f>
        <v>0.128439589528299</v>
      </c>
      <c r="Q66" s="38"/>
      <c r="R66" s="38"/>
      <c r="S66" s="45"/>
      <c r="T66" s="45"/>
      <c r="U66" s="45" t="n">
        <f aca="false">U67*EXP(2*$D$51*SQRT($B$27))</f>
        <v>0.128439589528299</v>
      </c>
      <c r="V66" s="45" t="n">
        <f aca="false">V67*EXP(2*$D$52*SQRT($B$27))</f>
        <v>0.128378569582856</v>
      </c>
      <c r="W66" s="38"/>
      <c r="X66" s="38"/>
      <c r="Y66" s="45"/>
      <c r="Z66" s="45"/>
      <c r="AA66" s="45" t="n">
        <f aca="false">AA67*EXP(2*$D$51*SQRT($B$27))</f>
        <v>0.128439589528299</v>
      </c>
      <c r="AB66" s="45" t="n">
        <f aca="false">AB67*EXP(2*$D$52*SQRT($B$27))</f>
        <v>0.128378569582856</v>
      </c>
      <c r="AC66" s="45" t="n">
        <f aca="false">AC67*EXP(2*$D$53*SQRT($B$27))</f>
        <v>0.127419778758422</v>
      </c>
      <c r="AD66" s="38"/>
    </row>
    <row r="67" customFormat="false" ht="13.5" hidden="false" customHeight="false" outlineLevel="0" collapsed="false">
      <c r="A67" s="47" t="s">
        <v>61</v>
      </c>
      <c r="B67" s="48" t="n">
        <v>0</v>
      </c>
      <c r="C67" s="48" t="n">
        <v>1</v>
      </c>
      <c r="D67" s="48" t="n">
        <v>2</v>
      </c>
      <c r="E67" s="48" t="n">
        <v>3</v>
      </c>
      <c r="F67" s="48" t="n">
        <v>4</v>
      </c>
      <c r="G67" s="48"/>
      <c r="I67" s="38"/>
      <c r="J67" s="45"/>
      <c r="K67" s="45" t="n">
        <f aca="false">I51*EXP(2*$D$50*SQRT($B$27))</f>
        <v>0.0841455373020908</v>
      </c>
      <c r="L67" s="38"/>
      <c r="M67" s="38"/>
      <c r="N67" s="45"/>
      <c r="O67" s="45" t="n">
        <f aca="false">O68*EXP(2*$D$50*SQRT($B$27))</f>
        <v>0.0841455373020908</v>
      </c>
      <c r="P67" s="45" t="n">
        <f aca="false">I52*EXP(2*$D$51*SQRT($B$27))</f>
        <v>0.0878348786934793</v>
      </c>
      <c r="Q67" s="38"/>
      <c r="R67" s="38"/>
      <c r="S67" s="45"/>
      <c r="T67" s="45" t="n">
        <f aca="false">T68*EXP(2*$D$50*SQRT($B$27))</f>
        <v>0.0841455373020908</v>
      </c>
      <c r="U67" s="45" t="n">
        <f aca="false">U68*EXP(2*$D$51*SQRT($B$27))</f>
        <v>0.0878348786934793</v>
      </c>
      <c r="V67" s="45" t="n">
        <f aca="false">I53*EXP(2*$D$52*SQRT($B$27))</f>
        <v>0.0895666887728215</v>
      </c>
      <c r="W67" s="38"/>
      <c r="X67" s="38"/>
      <c r="Y67" s="45"/>
      <c r="Z67" s="45" t="n">
        <f aca="false">Z68*EXP(2*$D$50*SQRT($B$27))</f>
        <v>0.0841455373020908</v>
      </c>
      <c r="AA67" s="45" t="n">
        <f aca="false">AA68*EXP(2*$D$51*SQRT($B$27))</f>
        <v>0.0878348786934793</v>
      </c>
      <c r="AB67" s="45" t="n">
        <f aca="false">AB68*EXP(2*$D$52*SQRT($B$27))</f>
        <v>0.0895666887728215</v>
      </c>
      <c r="AC67" s="45" t="n">
        <f aca="false">I54*EXP(2*$D$53*SQRT($B$27))</f>
        <v>0.0906936170532222</v>
      </c>
      <c r="AD67" s="38"/>
    </row>
    <row r="68" customFormat="false" ht="12.75" hidden="false" customHeight="false" outlineLevel="0" collapsed="false">
      <c r="I68" s="38"/>
      <c r="J68" s="45" t="n">
        <f aca="false">B50</f>
        <v>0.05</v>
      </c>
      <c r="K68" s="38"/>
      <c r="L68" s="49"/>
      <c r="M68" s="38"/>
      <c r="N68" s="45" t="n">
        <f aca="false">B50</f>
        <v>0.05</v>
      </c>
      <c r="O68" s="50" t="n">
        <f aca="false">I51</f>
        <v>0.0564044404380311</v>
      </c>
      <c r="P68" s="38"/>
      <c r="Q68" s="38"/>
      <c r="R68" s="38"/>
      <c r="S68" s="45" t="n">
        <f aca="false">B50</f>
        <v>0.05</v>
      </c>
      <c r="T68" s="50" t="n">
        <f aca="false">O68</f>
        <v>0.0564044404380311</v>
      </c>
      <c r="U68" s="50" t="n">
        <f aca="false">I52</f>
        <v>0.0600668839213191</v>
      </c>
      <c r="V68" s="38"/>
      <c r="W68" s="49"/>
      <c r="X68" s="38"/>
      <c r="Y68" s="45" t="n">
        <f aca="false">B50</f>
        <v>0.05</v>
      </c>
      <c r="Z68" s="50" t="n">
        <f aca="false">I51</f>
        <v>0.0564044404380311</v>
      </c>
      <c r="AA68" s="50" t="n">
        <f aca="false">I52</f>
        <v>0.0600668839213191</v>
      </c>
      <c r="AB68" s="50" t="n">
        <f aca="false">I53</f>
        <v>0.0624885583613696</v>
      </c>
      <c r="AC68" s="38"/>
      <c r="AD68" s="38"/>
    </row>
    <row r="69" customFormat="false" ht="12.75" hidden="false" customHeight="false" outlineLevel="0" collapsed="false">
      <c r="A69" s="51" t="s">
        <v>62</v>
      </c>
      <c r="B69" s="51"/>
      <c r="C69" s="51"/>
      <c r="D69" s="51"/>
      <c r="E69" s="51"/>
      <c r="F69" s="51"/>
      <c r="G69" s="51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</row>
    <row r="70" customFormat="false" ht="12.75" hidden="false" customHeight="false" outlineLevel="0" collapsed="false">
      <c r="G70" s="25"/>
      <c r="I70" s="52" t="s">
        <v>61</v>
      </c>
      <c r="J70" s="53" t="n">
        <v>0</v>
      </c>
      <c r="K70" s="53" t="n">
        <v>1</v>
      </c>
      <c r="L70" s="53"/>
      <c r="M70" s="52" t="s">
        <v>61</v>
      </c>
      <c r="N70" s="53" t="n">
        <v>0</v>
      </c>
      <c r="O70" s="53" t="n">
        <v>1</v>
      </c>
      <c r="P70" s="53" t="n">
        <v>2</v>
      </c>
      <c r="Q70" s="38"/>
      <c r="R70" s="52" t="s">
        <v>61</v>
      </c>
      <c r="S70" s="53" t="n">
        <v>0</v>
      </c>
      <c r="T70" s="53" t="n">
        <v>1</v>
      </c>
      <c r="U70" s="53" t="n">
        <v>2</v>
      </c>
      <c r="V70" s="53" t="n">
        <v>3</v>
      </c>
      <c r="W70" s="53"/>
      <c r="X70" s="52" t="s">
        <v>61</v>
      </c>
      <c r="Y70" s="53" t="n">
        <v>0</v>
      </c>
      <c r="Z70" s="53" t="n">
        <v>1</v>
      </c>
      <c r="AA70" s="53" t="n">
        <v>2</v>
      </c>
      <c r="AB70" s="53" t="n">
        <v>3</v>
      </c>
      <c r="AC70" s="53" t="n">
        <v>4</v>
      </c>
      <c r="AD70" s="38"/>
    </row>
    <row r="71" customFormat="false" ht="12.75" hidden="false" customHeight="false" outlineLevel="0" collapsed="false">
      <c r="I71" s="52"/>
      <c r="J71" s="53"/>
      <c r="K71" s="53"/>
      <c r="L71" s="53"/>
      <c r="M71" s="52"/>
      <c r="N71" s="53"/>
      <c r="O71" s="53"/>
      <c r="P71" s="53"/>
      <c r="Q71" s="38"/>
      <c r="R71" s="52"/>
      <c r="S71" s="53"/>
      <c r="T71" s="53"/>
      <c r="U71" s="53"/>
      <c r="V71" s="53"/>
      <c r="W71" s="53"/>
      <c r="X71" s="52"/>
      <c r="Y71" s="53"/>
      <c r="Z71" s="53"/>
      <c r="AA71" s="53"/>
      <c r="AB71" s="53"/>
      <c r="AC71" s="53"/>
      <c r="AD71" s="38"/>
    </row>
    <row r="72" customFormat="false" ht="13.5" hidden="false" customHeight="false" outlineLevel="0" collapsed="false">
      <c r="I72" s="52"/>
      <c r="J72" s="53"/>
      <c r="K72" s="53"/>
      <c r="L72" s="53"/>
      <c r="M72" s="52"/>
      <c r="N72" s="53"/>
      <c r="O72" s="53"/>
      <c r="P72" s="53"/>
      <c r="Q72" s="38"/>
      <c r="R72" s="52"/>
      <c r="S72" s="53"/>
      <c r="T72" s="53"/>
      <c r="U72" s="53"/>
      <c r="V72" s="53"/>
      <c r="W72" s="53"/>
      <c r="X72" s="52"/>
      <c r="Y72" s="53"/>
      <c r="Z72" s="53"/>
      <c r="AA72" s="53"/>
      <c r="AB72" s="53"/>
      <c r="AC72" s="53"/>
      <c r="AD72" s="38"/>
    </row>
    <row r="73" customFormat="false" ht="12.75" hidden="false" customHeight="false" outlineLevel="0" collapsed="false">
      <c r="A73" s="36" t="s">
        <v>63</v>
      </c>
      <c r="B73" s="54"/>
      <c r="C73" s="54"/>
      <c r="D73" s="54"/>
      <c r="E73" s="54"/>
      <c r="F73" s="54"/>
      <c r="G73" s="54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</row>
    <row r="74" customFormat="false" ht="12.75" hidden="false" customHeight="false" outlineLevel="0" collapsed="false"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</row>
    <row r="75" customFormat="false" ht="12.75" hidden="false" customHeight="false" outlineLevel="0" collapsed="false">
      <c r="A75" s="0" t="s">
        <v>64</v>
      </c>
      <c r="C75" s="10" t="n">
        <f aca="false">C17</f>
        <v>0.1</v>
      </c>
      <c r="E75" s="0" t="s">
        <v>65</v>
      </c>
      <c r="G75" s="10" t="n">
        <f aca="false">C18</f>
        <v>10</v>
      </c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</row>
    <row r="76" customFormat="false" ht="12.75" hidden="false" customHeight="false" outlineLevel="0" collapsed="false">
      <c r="C76" s="10"/>
      <c r="G76" s="22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</row>
    <row r="77" customFormat="false" ht="12.75" hidden="false" customHeight="false" outlineLevel="0" collapsed="false">
      <c r="A77" s="0" t="s">
        <v>54</v>
      </c>
      <c r="C77" s="22"/>
      <c r="G77" s="22"/>
      <c r="I77" s="44" t="s">
        <v>66</v>
      </c>
      <c r="J77" s="38"/>
      <c r="K77" s="38"/>
      <c r="L77" s="38"/>
      <c r="M77" s="44" t="s">
        <v>67</v>
      </c>
      <c r="N77" s="38"/>
      <c r="O77" s="38"/>
      <c r="P77" s="38"/>
      <c r="Q77" s="38"/>
      <c r="R77" s="44" t="s">
        <v>68</v>
      </c>
      <c r="S77" s="38"/>
      <c r="T77" s="38"/>
      <c r="U77" s="38"/>
      <c r="V77" s="38"/>
      <c r="W77" s="38"/>
      <c r="X77" s="44" t="s">
        <v>69</v>
      </c>
      <c r="Y77" s="38"/>
      <c r="Z77" s="38"/>
      <c r="AA77" s="38"/>
      <c r="AB77" s="38"/>
      <c r="AC77" s="38"/>
      <c r="AD77" s="38"/>
    </row>
    <row r="78" customFormat="false" ht="12.75" hidden="false" customHeight="false" outlineLevel="0" collapsed="false">
      <c r="A78" s="22" t="n">
        <v>5</v>
      </c>
      <c r="G78" s="0" t="n">
        <f aca="false">$C$16+$C$18</f>
        <v>110</v>
      </c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 t="n">
        <f aca="false">$C$16</f>
        <v>100</v>
      </c>
    </row>
    <row r="79" customFormat="false" ht="12.75" hidden="false" customHeight="false" outlineLevel="0" collapsed="false">
      <c r="A79" s="22" t="n">
        <v>4</v>
      </c>
      <c r="F79" s="0" t="n">
        <f aca="false">(($C$24*G78+$C$25*G79)/(1+F61)^$B$27+$C$18)</f>
        <v>97.8937495398276</v>
      </c>
      <c r="G79" s="0" t="n">
        <f aca="false">$C$16+$C$18</f>
        <v>110</v>
      </c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45"/>
      <c r="T79" s="45"/>
      <c r="U79" s="45"/>
      <c r="V79" s="45"/>
      <c r="W79" s="38" t="n">
        <f aca="false">$C$16</f>
        <v>100</v>
      </c>
      <c r="X79" s="38"/>
      <c r="Y79" s="38"/>
      <c r="Z79" s="38"/>
      <c r="AA79" s="38"/>
      <c r="AB79" s="38"/>
      <c r="AC79" s="38" t="n">
        <f aca="false">($C$24*AD78+$C$25*AD79)/(1+AC64)^$B$27</f>
        <v>79.9034086725705</v>
      </c>
      <c r="AD79" s="38" t="n">
        <f aca="false">$C$16</f>
        <v>100</v>
      </c>
    </row>
    <row r="80" customFormat="false" ht="12.75" hidden="false" customHeight="false" outlineLevel="0" collapsed="false">
      <c r="A80" s="22" t="n">
        <v>3</v>
      </c>
      <c r="E80" s="0" t="n">
        <f aca="false">(($C$24*F79+$C$25*F80)/(1+E62)^$B$27+$C$18)</f>
        <v>94.9620906639818</v>
      </c>
      <c r="F80" s="0" t="n">
        <f aca="false">(($C$24*G79+$C$25*G80)/(1+F62)^$B$27+$C$18)</f>
        <v>103.297973083784</v>
      </c>
      <c r="G80" s="0" t="n">
        <f aca="false">$C$16+$C$18</f>
        <v>110</v>
      </c>
      <c r="I80" s="38"/>
      <c r="J80" s="38"/>
      <c r="K80" s="38"/>
      <c r="L80" s="38"/>
      <c r="M80" s="38"/>
      <c r="N80" s="45"/>
      <c r="O80" s="45"/>
      <c r="P80" s="45"/>
      <c r="Q80" s="38" t="n">
        <f aca="false">$C$16</f>
        <v>100</v>
      </c>
      <c r="R80" s="38"/>
      <c r="S80" s="45"/>
      <c r="T80" s="45"/>
      <c r="U80" s="45"/>
      <c r="V80" s="45" t="n">
        <f aca="false">($C$24*W79+$C$25*W80)/(1+V65)^$B$27</f>
        <v>84.4588331528216</v>
      </c>
      <c r="W80" s="38" t="n">
        <f aca="false">$C$16</f>
        <v>100</v>
      </c>
      <c r="X80" s="38"/>
      <c r="Y80" s="38"/>
      <c r="Z80" s="38"/>
      <c r="AA80" s="38"/>
      <c r="AB80" s="38" t="n">
        <f aca="false">($C$24*AC79+$C$25*AC80)/(1+AB65)^$B$27</f>
        <v>69.5601884988178</v>
      </c>
      <c r="AC80" s="38" t="n">
        <f aca="false">($C$24*AD79+$C$25*AD80)/(1+AC65)^$B$27</f>
        <v>84.8163391670763</v>
      </c>
      <c r="AD80" s="38" t="n">
        <f aca="false">$C$16</f>
        <v>100</v>
      </c>
    </row>
    <row r="81" customFormat="false" ht="12.75" hidden="false" customHeight="false" outlineLevel="0" collapsed="false">
      <c r="A81" s="22" t="n">
        <v>2</v>
      </c>
      <c r="D81" s="0" t="n">
        <f aca="false">(($C$24*E80+$C$25*E81)/(1+D63)^$B$27+$C$18)</f>
        <v>97.9088508351453</v>
      </c>
      <c r="E81" s="0" t="n">
        <f aca="false">(($C$24*F80+$C$25*F81)/(1+E63)^$B$27+$C$18)</f>
        <v>103.43756444065</v>
      </c>
      <c r="F81" s="0" t="n">
        <f aca="false">(($C$24*G80+$C$25*G81)/(1+F63)^$B$27+$C$18)</f>
        <v>107.567917533909</v>
      </c>
      <c r="G81" s="0" t="n">
        <f aca="false">$C$16+$C$18</f>
        <v>110</v>
      </c>
      <c r="I81" s="38"/>
      <c r="J81" s="38"/>
      <c r="K81" s="38"/>
      <c r="L81" s="38" t="n">
        <f aca="false">$C$16</f>
        <v>100</v>
      </c>
      <c r="M81" s="38"/>
      <c r="N81" s="45"/>
      <c r="O81" s="45"/>
      <c r="P81" s="45" t="n">
        <f aca="false">($C$24*Q80+$C$25*Q81)/(1+P66)^$B$27</f>
        <v>88.6179472326039</v>
      </c>
      <c r="Q81" s="38" t="n">
        <f aca="false">$C$16</f>
        <v>100</v>
      </c>
      <c r="R81" s="38"/>
      <c r="S81" s="45"/>
      <c r="T81" s="45"/>
      <c r="U81" s="45" t="n">
        <f aca="false">($C$24*V80+$C$25*V81)/(1+U66)^$B$27</f>
        <v>76.6906683498257</v>
      </c>
      <c r="V81" s="45" t="n">
        <f aca="false">($C$24*W80+$C$25*W81)/(1+V66)^$B$27</f>
        <v>88.6227394738349</v>
      </c>
      <c r="W81" s="38" t="n">
        <f aca="false">$C$16</f>
        <v>100</v>
      </c>
      <c r="X81" s="38"/>
      <c r="Y81" s="38"/>
      <c r="Z81" s="38"/>
      <c r="AA81" s="38" t="n">
        <f aca="false">($C$24*AB80+$C$25*AB81)/(1+AA66)^$B$27</f>
        <v>64.8890811608203</v>
      </c>
      <c r="AB81" s="38" t="n">
        <f aca="false">($C$24*AC80+$C$25*AC81)/(1+AB66)^$B$27</f>
        <v>76.8866277211513</v>
      </c>
      <c r="AC81" s="38" t="n">
        <f aca="false">($C$24*AD80+$C$25*AD81)/(1+AC66)^$B$27</f>
        <v>88.6981068490085</v>
      </c>
      <c r="AD81" s="38" t="n">
        <f aca="false">$C$16</f>
        <v>100</v>
      </c>
    </row>
    <row r="82" customFormat="false" ht="12.75" hidden="false" customHeight="false" outlineLevel="0" collapsed="false">
      <c r="A82" s="22" t="n">
        <v>1</v>
      </c>
      <c r="C82" s="0" t="n">
        <f aca="false">(($C$24*D81+$C$25*D82)/(1+C64)^$B$27+$C$18)</f>
        <v>105.060101186759</v>
      </c>
      <c r="D82" s="0" t="n">
        <f aca="false">(($C$24*E81+$C$25*E82)/(1+D64)^$B$27+$C$18)</f>
        <v>108.209118119074</v>
      </c>
      <c r="E82" s="0" t="n">
        <f aca="false">(($C$24*F81+$C$25*F82)/(1+E64)^$B$27+$C$18)</f>
        <v>110.233043750662</v>
      </c>
      <c r="F82" s="0" t="n">
        <f aca="false">(($C$24*G81+$C$25*G82)/(1+F64)^$B$27+$C$18)</f>
        <v>110.853253636151</v>
      </c>
      <c r="G82" s="0" t="n">
        <f aca="false">$C$16+$C$18</f>
        <v>110</v>
      </c>
      <c r="I82" s="38"/>
      <c r="J82" s="45"/>
      <c r="K82" s="45" t="n">
        <f aca="false">($C$24*L81+$C$25*L82)/(1+K67)^$B$27</f>
        <v>92.2385386088027</v>
      </c>
      <c r="L82" s="38" t="n">
        <f aca="false">$C$16</f>
        <v>100</v>
      </c>
      <c r="M82" s="38"/>
      <c r="N82" s="45"/>
      <c r="O82" s="45" t="n">
        <f aca="false">($C$24*P81+$C$25*P82)/(1+O67)^$B$27</f>
        <v>83.2654182100845</v>
      </c>
      <c r="P82" s="45" t="n">
        <f aca="false">($C$24*Q81+$C$25*Q82)/(1+P67)^$B$27</f>
        <v>91.9257158955069</v>
      </c>
      <c r="Q82" s="38" t="n">
        <f aca="false">$C$16</f>
        <v>100</v>
      </c>
      <c r="R82" s="38"/>
      <c r="S82" s="45"/>
      <c r="T82" s="45" t="n">
        <f aca="false">($C$24*U81+$C$25*U82)/(1+T67)^$B$27</f>
        <v>73.6103853447248</v>
      </c>
      <c r="U82" s="45" t="n">
        <f aca="false">($C$24*V81+$C$25*V82)/(1+U67)^$B$27</f>
        <v>82.9180731913156</v>
      </c>
      <c r="V82" s="45" t="n">
        <f aca="false">($C$24*W81+$C$25*W82)/(1+V67)^$B$27</f>
        <v>91.7796047093088</v>
      </c>
      <c r="W82" s="38" t="n">
        <f aca="false">$C$16</f>
        <v>100</v>
      </c>
      <c r="X82" s="38"/>
      <c r="Y82" s="38"/>
      <c r="Z82" s="38" t="n">
        <f aca="false">($C$24*AA81+$C$25*AA82)/(1+Z67)^$B$27</f>
        <v>63.771515427634</v>
      </c>
      <c r="AA82" s="38" t="n">
        <f aca="false">($C$24*AB81+$C$25*AB82)/(1+AA67)^$B$27</f>
        <v>73.3861265549013</v>
      </c>
      <c r="AB82" s="38" t="n">
        <f aca="false">($C$24*AC81+$C$25*AC82)/(1+AB67)^$B$27</f>
        <v>82.7773484361194</v>
      </c>
      <c r="AC82" s="38" t="n">
        <f aca="false">($C$24*AD81+$C$25*AD82)/(1+AC67)^$B$27</f>
        <v>91.6847760328649</v>
      </c>
      <c r="AD82" s="38" t="n">
        <f aca="false">$C$16</f>
        <v>100</v>
      </c>
    </row>
    <row r="83" customFormat="false" ht="12.75" hidden="false" customHeight="false" outlineLevel="0" collapsed="false">
      <c r="A83" s="22" t="n">
        <v>0</v>
      </c>
      <c r="B83" s="0" t="n">
        <f aca="false">(($C$24*C82+$C$25*C83)/(1+B65)^$B$27)</f>
        <v>105.429451881717</v>
      </c>
      <c r="C83" s="0" t="n">
        <f aca="false">(($C$24*D82+$C$25*D83)/(1+C65)^$B$27+$C$18)</f>
        <v>116.341747764847</v>
      </c>
      <c r="D83" s="0" t="n">
        <f aca="false">(($C$24*E82+$C$25*E83)/(1+D65)^$B$27+$C$18)</f>
        <v>116.470670966376</v>
      </c>
      <c r="E83" s="0" t="n">
        <f aca="false">(($C$24*F82+$C$25*F83)/(1+E65)^$B$27+$C$18)</f>
        <v>115.499021050015</v>
      </c>
      <c r="F83" s="0" t="n">
        <f aca="false">(($C$24*G82+$C$25*G83)/(1+F65)^$B$27+$C$18)</f>
        <v>113.329751931781</v>
      </c>
      <c r="G83" s="0" t="n">
        <f aca="false">$C$16+$C$18</f>
        <v>110</v>
      </c>
      <c r="I83" s="38"/>
      <c r="J83" s="55" t="n">
        <f aca="false">($C$24*K82+$C$25*K83)/(1+J68)^$B$27</f>
        <v>88.9996447284122</v>
      </c>
      <c r="K83" s="45" t="n">
        <f aca="false">($C$24*L82+$C$25*L83)/(1+I51)^$B$27</f>
        <v>94.660715320863</v>
      </c>
      <c r="L83" s="38" t="n">
        <f aca="false">$C$16</f>
        <v>100</v>
      </c>
      <c r="M83" s="38"/>
      <c r="N83" s="55" t="n">
        <f aca="false">($C$24*O82+$C$25*O83)/(1+N68)^$B$27</f>
        <v>81.629834241225</v>
      </c>
      <c r="O83" s="45" t="n">
        <f aca="false">($C$24*P82+$C$25*P83)/(1+O68)^$B$27</f>
        <v>88.1572336964879</v>
      </c>
      <c r="P83" s="45" t="n">
        <f aca="false">($C$24*Q82+$C$25*Q83)/(1+I52)^$B$27</f>
        <v>94.3336703718992</v>
      </c>
      <c r="Q83" s="38" t="n">
        <f aca="false">$C$16</f>
        <v>100</v>
      </c>
      <c r="R83" s="38"/>
      <c r="S83" s="55" t="n">
        <f aca="false">($C$24*T82+$C$25*T83)/(1+S68)^$B$27</f>
        <v>73.5029359954183</v>
      </c>
      <c r="T83" s="45" t="n">
        <f aca="false">($C$24*U82+$C$25*U83)/(1+T68)^$B$27</f>
        <v>80.7457802456536</v>
      </c>
      <c r="U83" s="45" t="n">
        <f aca="false">($C$24*V82+$C$25*V83)/(1+U68)^$B$27</f>
        <v>87.6823284049682</v>
      </c>
      <c r="V83" s="45" t="n">
        <f aca="false">($C$24*W82+$C$25*W83)/(1+I53)^$B$27</f>
        <v>94.118660585132</v>
      </c>
      <c r="W83" s="38" t="n">
        <f aca="false">$C$16</f>
        <v>100</v>
      </c>
      <c r="X83" s="38"/>
      <c r="Y83" s="44" t="n">
        <f aca="false">($C$24*Z82+$C$25*Z83)/(1+Y68)^$B$27</f>
        <v>64.9930916921833</v>
      </c>
      <c r="Z83" s="38" t="n">
        <f aca="false">($C$24*AA82+$C$25*AA83)/(1+Z68)^$B$27</f>
        <v>72.713977125951</v>
      </c>
      <c r="AA83" s="38" t="n">
        <f aca="false">($C$24*AB82+$C$25*AB83)/(1+AA68)^$B$27</f>
        <v>80.2446100806269</v>
      </c>
      <c r="AB83" s="38" t="n">
        <f aca="false">($C$24*AC82+$C$25*AC83)/(1+AB68)^$B$27</f>
        <v>87.3519590831835</v>
      </c>
      <c r="AC83" s="38" t="n">
        <f aca="false">($C$24*AD82+$C$25*AD83)/(1+I54)^$B$27</f>
        <v>93.9361381198011</v>
      </c>
      <c r="AD83" s="38" t="n">
        <f aca="false">$C$16</f>
        <v>100</v>
      </c>
    </row>
    <row r="84" customFormat="false" ht="12.75" hidden="false" customHeight="false" outlineLevel="0" collapsed="false"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</row>
    <row r="85" customFormat="false" ht="13.5" hidden="false" customHeight="false" outlineLevel="0" collapsed="false">
      <c r="A85" s="47" t="s">
        <v>61</v>
      </c>
      <c r="B85" s="48" t="n">
        <v>0</v>
      </c>
      <c r="C85" s="48" t="n">
        <v>1</v>
      </c>
      <c r="D85" s="48" t="n">
        <v>2</v>
      </c>
      <c r="E85" s="48" t="n">
        <v>3</v>
      </c>
      <c r="F85" s="48" t="n">
        <v>4</v>
      </c>
      <c r="G85" s="48" t="n">
        <v>5</v>
      </c>
      <c r="I85" s="52" t="s">
        <v>61</v>
      </c>
      <c r="J85" s="53" t="n">
        <v>0</v>
      </c>
      <c r="K85" s="53" t="n">
        <v>1</v>
      </c>
      <c r="L85" s="53" t="n">
        <v>2</v>
      </c>
      <c r="M85" s="52" t="s">
        <v>61</v>
      </c>
      <c r="N85" s="53" t="n">
        <v>0</v>
      </c>
      <c r="O85" s="53" t="n">
        <v>1</v>
      </c>
      <c r="P85" s="53" t="n">
        <v>2</v>
      </c>
      <c r="Q85" s="38"/>
      <c r="R85" s="52" t="s">
        <v>61</v>
      </c>
      <c r="S85" s="53" t="n">
        <v>0</v>
      </c>
      <c r="T85" s="53" t="n">
        <v>1</v>
      </c>
      <c r="U85" s="53" t="n">
        <v>2</v>
      </c>
      <c r="V85" s="53" t="n">
        <v>3</v>
      </c>
      <c r="W85" s="53"/>
      <c r="X85" s="52" t="s">
        <v>61</v>
      </c>
      <c r="Y85" s="53" t="n">
        <v>0</v>
      </c>
      <c r="Z85" s="53" t="n">
        <v>1</v>
      </c>
      <c r="AA85" s="53" t="n">
        <v>2</v>
      </c>
      <c r="AB85" s="53" t="n">
        <v>3</v>
      </c>
      <c r="AC85" s="53" t="n">
        <v>4</v>
      </c>
      <c r="AD85" s="53"/>
    </row>
    <row r="86" customFormat="false" ht="12.75" hidden="false" customHeight="false" outlineLevel="0" collapsed="false"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</row>
    <row r="87" customFormat="false" ht="12.75" hidden="false" customHeight="false" outlineLevel="0" collapsed="false">
      <c r="A87" s="51" t="s">
        <v>70</v>
      </c>
      <c r="B87" s="51"/>
      <c r="C87" s="51"/>
      <c r="D87" s="51"/>
      <c r="E87" s="51"/>
      <c r="F87" s="51"/>
      <c r="G87" s="51"/>
      <c r="I87" s="56" t="s">
        <v>71</v>
      </c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</row>
    <row r="88" s="57" customFormat="true" ht="12.75" hidden="false" customHeight="false" outlineLevel="0" collapsed="false">
      <c r="H88" s="0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</row>
    <row r="89" s="57" customFormat="true" ht="12.75" hidden="false" customHeight="false" outlineLevel="0" collapsed="false"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</row>
    <row r="90" s="57" customFormat="true" ht="13.5" hidden="false" customHeight="false" outlineLevel="0" collapsed="false"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</row>
    <row r="91" s="58" customFormat="true" ht="12.75" hidden="false" customHeight="false" outlineLevel="0" collapsed="false">
      <c r="A91" s="36" t="s">
        <v>72</v>
      </c>
      <c r="B91" s="54"/>
      <c r="C91" s="54"/>
      <c r="D91" s="54"/>
      <c r="E91" s="54"/>
      <c r="F91" s="54"/>
      <c r="G91" s="54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</row>
    <row r="92" s="57" customFormat="tru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2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</row>
    <row r="93" s="57" customFormat="true" ht="12.75" hidden="false" customHeight="false" outlineLevel="0" collapsed="false">
      <c r="A93" s="0" t="s">
        <v>54</v>
      </c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</row>
    <row r="94" s="57" customFormat="true" ht="12.75" hidden="false" customHeight="false" outlineLevel="0" collapsed="false">
      <c r="A94" s="22" t="n">
        <v>5</v>
      </c>
      <c r="B94" s="0"/>
      <c r="C94" s="0"/>
      <c r="D94" s="0"/>
      <c r="E94" s="0"/>
      <c r="F94" s="0"/>
      <c r="G94" s="0" t="n">
        <f aca="false">$C$16</f>
        <v>100</v>
      </c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</row>
    <row r="95" s="57" customFormat="true" ht="12.75" hidden="false" customHeight="false" outlineLevel="0" collapsed="false">
      <c r="A95" s="22" t="n">
        <v>4</v>
      </c>
      <c r="B95" s="0"/>
      <c r="C95" s="0"/>
      <c r="D95" s="0"/>
      <c r="E95" s="0"/>
      <c r="F95" s="0" t="n">
        <f aca="false">(C24*G94+C25*G95)/(1+F61)^$B$27</f>
        <v>79.9034086725705</v>
      </c>
      <c r="G95" s="0" t="n">
        <f aca="false">$C$16</f>
        <v>100</v>
      </c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</row>
    <row r="96" s="57" customFormat="true" ht="12.75" hidden="false" customHeight="false" outlineLevel="0" collapsed="false">
      <c r="A96" s="22" t="n">
        <v>3</v>
      </c>
      <c r="B96" s="0"/>
      <c r="C96" s="0"/>
      <c r="D96" s="0"/>
      <c r="E96" s="0" t="n">
        <f aca="false">(C24*F95+C25*F96)/(1+E62)^$B$27</f>
        <v>69.5601884988178</v>
      </c>
      <c r="F96" s="0" t="n">
        <f aca="false">(C24*G95+C25*G96)/(1+F62)^$B$27</f>
        <v>84.8163391670763</v>
      </c>
      <c r="G96" s="0" t="n">
        <f aca="false">$C$16</f>
        <v>100</v>
      </c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</row>
    <row r="97" s="57" customFormat="true" ht="12.75" hidden="false" customHeight="false" outlineLevel="0" collapsed="false">
      <c r="A97" s="22" t="n">
        <v>2</v>
      </c>
      <c r="B97" s="0"/>
      <c r="C97" s="0"/>
      <c r="D97" s="0" t="n">
        <f aca="false">($C$24*E96+$C$25*E97)/(1+D63)^$B$27</f>
        <v>64.8890811608203</v>
      </c>
      <c r="E97" s="0" t="n">
        <f aca="false">(C24*F96+C25*F97)/(1+E63)^$B$27</f>
        <v>76.8866277211513</v>
      </c>
      <c r="F97" s="0" t="n">
        <f aca="false">(C24*G96+C25*G97)/(1+F63)^$B$27</f>
        <v>88.6981068490085</v>
      </c>
      <c r="G97" s="0" t="n">
        <f aca="false">$C$16</f>
        <v>100</v>
      </c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</row>
    <row r="98" customFormat="false" ht="12.75" hidden="false" customHeight="false" outlineLevel="0" collapsed="false">
      <c r="A98" s="22" t="n">
        <v>1</v>
      </c>
      <c r="C98" s="0" t="n">
        <f aca="false">($C$24*D97+$C$25*D98)/(1+C64)^$B$27</f>
        <v>63.771515427634</v>
      </c>
      <c r="D98" s="0" t="n">
        <f aca="false">($C$24*E97+$C$25*E98)/(1+D64)^$B$27</f>
        <v>73.3861265549013</v>
      </c>
      <c r="E98" s="0" t="n">
        <f aca="false">(C24*F97+C25*F98)/(1+E64)^$B$27</f>
        <v>82.7773484361194</v>
      </c>
      <c r="F98" s="0" t="n">
        <f aca="false">(C24*G97+C25*G98)/(1+F64)^$B$27</f>
        <v>91.6847760328649</v>
      </c>
      <c r="G98" s="0" t="n">
        <f aca="false">$C$16</f>
        <v>100</v>
      </c>
    </row>
    <row r="99" customFormat="false" ht="12.75" hidden="false" customHeight="false" outlineLevel="0" collapsed="false">
      <c r="A99" s="22" t="n">
        <v>0</v>
      </c>
      <c r="B99" s="0" t="n">
        <f aca="false">($C$24*C98+$C$25*C99)/(1+B65)^$B$27</f>
        <v>64.9930916921833</v>
      </c>
      <c r="C99" s="0" t="n">
        <f aca="false">($C$24*D98+$C$25*D99)/(1+C65)^$B$27</f>
        <v>72.713977125951</v>
      </c>
      <c r="D99" s="0" t="n">
        <f aca="false">($C$24*E98+$C$25*E99)/(1+D65)^$B$27</f>
        <v>80.2446100806269</v>
      </c>
      <c r="E99" s="0" t="n">
        <f aca="false">(C24*F98+C25*F99)/(1+E65)^$B$27</f>
        <v>87.3519590831835</v>
      </c>
      <c r="F99" s="0" t="n">
        <f aca="false">(C24*G98+C25*G99)/(1+F65)^$B$27</f>
        <v>93.9361381198011</v>
      </c>
      <c r="G99" s="0" t="n">
        <f aca="false">$C$16</f>
        <v>100</v>
      </c>
    </row>
    <row r="101" customFormat="false" ht="13.5" hidden="false" customHeight="false" outlineLevel="0" collapsed="false">
      <c r="A101" s="47" t="s">
        <v>61</v>
      </c>
      <c r="B101" s="48" t="n">
        <v>0</v>
      </c>
      <c r="C101" s="48" t="n">
        <v>1</v>
      </c>
      <c r="D101" s="48" t="n">
        <v>2</v>
      </c>
      <c r="E101" s="48" t="n">
        <v>3</v>
      </c>
      <c r="F101" s="48" t="n">
        <v>4</v>
      </c>
      <c r="G101" s="48" t="n">
        <v>5</v>
      </c>
      <c r="M101" s="59"/>
    </row>
    <row r="103" customFormat="false" ht="12.75" hidden="false" customHeight="false" outlineLevel="0" collapsed="false">
      <c r="M103" s="59"/>
    </row>
    <row r="104" customFormat="false" ht="12.75" hidden="false" customHeight="false" outlineLevel="0" collapsed="false">
      <c r="M104" s="57"/>
    </row>
    <row r="105" customFormat="false" ht="12.75" hidden="false" customHeight="false" outlineLevel="0" collapsed="false">
      <c r="A105" s="51" t="s">
        <v>73</v>
      </c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</row>
    <row r="106" customFormat="false" ht="12.75" hidden="false" customHeight="false" outlineLevel="0" collapsed="false">
      <c r="A106" s="51" t="s">
        <v>74</v>
      </c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</row>
    <row r="107" customFormat="false" ht="12.75" hidden="false" customHeight="false" outlineLevel="0" collapsed="false">
      <c r="A107" s="59"/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</row>
    <row r="108" customFormat="false" ht="13.5" hidden="false" customHeight="false" outlineLevel="0" collapsed="false"/>
    <row r="109" customFormat="false" ht="12.75" hidden="false" customHeight="false" outlineLevel="0" collapsed="false">
      <c r="A109" s="36" t="s">
        <v>75</v>
      </c>
      <c r="B109" s="54"/>
      <c r="C109" s="54"/>
      <c r="D109" s="54"/>
      <c r="E109" s="54"/>
      <c r="F109" s="54"/>
      <c r="G109" s="54"/>
    </row>
    <row r="111" customFormat="false" ht="12.75" hidden="false" customHeight="false" outlineLevel="0" collapsed="false">
      <c r="A111" s="0" t="s">
        <v>76</v>
      </c>
      <c r="C111" s="10" t="n">
        <f aca="false">C19</f>
        <v>110</v>
      </c>
    </row>
    <row r="112" customFormat="false" ht="12.75" hidden="false" customHeight="false" outlineLevel="0" collapsed="false">
      <c r="C112" s="10"/>
    </row>
    <row r="113" customFormat="false" ht="12.75" hidden="false" customHeight="false" outlineLevel="0" collapsed="false">
      <c r="A113" s="0" t="s">
        <v>54</v>
      </c>
      <c r="C113" s="10"/>
    </row>
    <row r="114" customFormat="false" ht="12.75" hidden="false" customHeight="false" outlineLevel="0" collapsed="false">
      <c r="A114" s="22" t="n">
        <v>4</v>
      </c>
      <c r="F114" s="0" t="n">
        <f aca="false">MAX(F79-$C$19,0)</f>
        <v>0</v>
      </c>
    </row>
    <row r="115" customFormat="false" ht="12.75" hidden="false" customHeight="false" outlineLevel="0" collapsed="false">
      <c r="A115" s="22" t="n">
        <v>3</v>
      </c>
      <c r="E115" s="0" t="n">
        <f aca="false">($C$24*F114+$C$25*F115)/(1+E62)^$B$27</f>
        <v>0</v>
      </c>
      <c r="F115" s="0" t="n">
        <f aca="false">MAX(F80-$C$19,0)</f>
        <v>0</v>
      </c>
      <c r="T115" s="60"/>
      <c r="U115" s="60"/>
    </row>
    <row r="116" customFormat="false" ht="12.75" hidden="false" customHeight="false" outlineLevel="0" collapsed="false">
      <c r="A116" s="22" t="n">
        <v>2</v>
      </c>
      <c r="D116" s="0" t="n">
        <f aca="false">($C$24*E115+$C$25*E116)/(1+D63)^$B$27</f>
        <v>0</v>
      </c>
      <c r="E116" s="0" t="n">
        <f aca="false">($C$24*F115+$C$25*F116)/(1+E63)^$B$27</f>
        <v>0</v>
      </c>
      <c r="F116" s="0" t="n">
        <f aca="false">MAX(F81-$C$19,0)</f>
        <v>0</v>
      </c>
      <c r="T116" s="60"/>
      <c r="U116" s="60"/>
    </row>
    <row r="117" customFormat="false" ht="12.75" hidden="false" customHeight="false" outlineLevel="0" collapsed="false">
      <c r="A117" s="22" t="n">
        <v>1</v>
      </c>
      <c r="C117" s="0" t="n">
        <f aca="false">($C$24*D116+$C$25*D117)/(1+C64)^$B$27</f>
        <v>0.0830010865888236</v>
      </c>
      <c r="D117" s="0" t="n">
        <f aca="false">($C$24*E116+$C$25*E117)/(1+D64)^$B$27</f>
        <v>0.179970515232995</v>
      </c>
      <c r="E117" s="0" t="n">
        <f aca="false">($C$24*F116+$C$25*F117)/(1+E64)^$B$27</f>
        <v>0.391556407213776</v>
      </c>
      <c r="F117" s="0" t="n">
        <f aca="false">MAX(F82-$C$19,0)</f>
        <v>0.853253636151393</v>
      </c>
      <c r="R117" s="60"/>
      <c r="S117" s="60"/>
      <c r="T117" s="60"/>
      <c r="U117" s="60"/>
    </row>
    <row r="118" customFormat="false" ht="12.75" hidden="false" customHeight="false" outlineLevel="0" collapsed="false">
      <c r="A118" s="22" t="n">
        <v>0</v>
      </c>
      <c r="B118" s="0" t="n">
        <f aca="false">($C$24*C117+$C$25*C118)/(1+B65)^$B$27</f>
        <v>0.330973804348881</v>
      </c>
      <c r="C118" s="0" t="n">
        <f aca="false">($C$24*D117+$C$25*D118)/(1+C65)^$B$27</f>
        <v>0.612043902543828</v>
      </c>
      <c r="D118" s="0" t="n">
        <f aca="false">($C$24*E117+$C$25*E118)/(1+D65)^$B$27</f>
        <v>1.11316127754765</v>
      </c>
      <c r="E118" s="0" t="n">
        <f aca="false">($C$24*F117+$C$25*F118)/(1+E65)^$B$27</f>
        <v>1.96849440636984</v>
      </c>
      <c r="F118" s="0" t="n">
        <f aca="false">MAX(F83-$C$19,0)</f>
        <v>3.32975193178123</v>
      </c>
      <c r="S118" s="60"/>
      <c r="T118" s="60"/>
      <c r="U118" s="60"/>
    </row>
    <row r="119" customFormat="false" ht="12.75" hidden="false" customHeight="false" outlineLevel="0" collapsed="false">
      <c r="A119" s="22"/>
      <c r="I119" s="61"/>
      <c r="J119" s="10"/>
      <c r="R119" s="60"/>
      <c r="S119" s="60"/>
      <c r="T119" s="60"/>
      <c r="U119" s="60"/>
    </row>
    <row r="120" customFormat="false" ht="13.5" hidden="false" customHeight="false" outlineLevel="0" collapsed="false">
      <c r="A120" s="47" t="s">
        <v>61</v>
      </c>
      <c r="B120" s="48" t="n">
        <v>0</v>
      </c>
      <c r="C120" s="48" t="n">
        <v>1</v>
      </c>
      <c r="D120" s="48" t="n">
        <v>2</v>
      </c>
      <c r="E120" s="48" t="n">
        <v>3</v>
      </c>
      <c r="F120" s="48" t="n">
        <v>4</v>
      </c>
      <c r="G120" s="48"/>
      <c r="R120" s="60"/>
      <c r="S120" s="60"/>
      <c r="T120" s="60"/>
      <c r="U120" s="60"/>
    </row>
    <row r="121" customFormat="false" ht="12.75" hidden="false" customHeight="false" outlineLevel="0" collapsed="false">
      <c r="Q121" s="60"/>
      <c r="R121" s="60"/>
      <c r="S121" s="60"/>
      <c r="T121" s="60"/>
      <c r="U121" s="60"/>
    </row>
    <row r="122" customFormat="false" ht="12.75" hidden="false" customHeight="false" outlineLevel="0" collapsed="false">
      <c r="P122" s="60"/>
      <c r="R122" s="60"/>
      <c r="S122" s="60"/>
      <c r="T122" s="60"/>
      <c r="U122" s="60"/>
    </row>
    <row r="123" customFormat="false" ht="13.5" hidden="false" customHeight="false" outlineLevel="0" collapsed="false">
      <c r="Q123" s="60"/>
      <c r="R123" s="60"/>
      <c r="S123" s="60"/>
      <c r="T123" s="60"/>
      <c r="U123" s="60"/>
    </row>
    <row r="124" customFormat="false" ht="12.75" hidden="false" customHeight="false" outlineLevel="0" collapsed="false">
      <c r="A124" s="36" t="s">
        <v>77</v>
      </c>
      <c r="B124" s="54"/>
      <c r="C124" s="54"/>
      <c r="D124" s="54"/>
      <c r="E124" s="54"/>
      <c r="F124" s="54"/>
      <c r="G124" s="54"/>
      <c r="I124" s="36" t="s">
        <v>78</v>
      </c>
      <c r="J124" s="54"/>
      <c r="K124" s="54"/>
      <c r="L124" s="54"/>
      <c r="M124" s="54"/>
      <c r="N124" s="54"/>
      <c r="O124" s="54"/>
      <c r="P124" s="39"/>
      <c r="Q124" s="60"/>
      <c r="R124" s="60"/>
      <c r="S124" s="60"/>
      <c r="T124" s="60"/>
      <c r="U124" s="60"/>
    </row>
    <row r="125" customFormat="false" ht="12.75" hidden="false" customHeight="false" outlineLevel="0" collapsed="false">
      <c r="P125" s="60"/>
      <c r="Q125" s="60"/>
      <c r="R125" s="60"/>
      <c r="S125" s="60"/>
      <c r="T125" s="60"/>
      <c r="U125" s="60"/>
    </row>
    <row r="126" customFormat="false" ht="12.75" hidden="false" customHeight="false" outlineLevel="0" collapsed="false">
      <c r="A126" s="0" t="s">
        <v>76</v>
      </c>
      <c r="C126" s="10" t="n">
        <f aca="false">C19</f>
        <v>110</v>
      </c>
      <c r="P126" s="60"/>
      <c r="Q126" s="60"/>
      <c r="R126" s="60"/>
      <c r="S126" s="60"/>
      <c r="T126" s="60"/>
      <c r="U126" s="60"/>
    </row>
    <row r="127" customFormat="false" ht="12.75" hidden="false" customHeight="false" outlineLevel="0" collapsed="false">
      <c r="C127" s="10"/>
      <c r="P127" s="60"/>
      <c r="Q127" s="60"/>
      <c r="R127" s="60"/>
      <c r="S127" s="60"/>
      <c r="T127" s="62"/>
      <c r="U127" s="62"/>
    </row>
    <row r="128" customFormat="false" ht="12.75" hidden="false" customHeight="false" outlineLevel="0" collapsed="false">
      <c r="A128" s="0" t="s">
        <v>54</v>
      </c>
      <c r="C128" s="10"/>
      <c r="I128" s="0" t="s">
        <v>54</v>
      </c>
      <c r="P128" s="60"/>
      <c r="Q128" s="60"/>
      <c r="R128" s="60"/>
      <c r="S128" s="60"/>
    </row>
    <row r="129" customFormat="false" ht="12.75" hidden="false" customHeight="false" outlineLevel="0" collapsed="false">
      <c r="A129" s="22" t="n">
        <v>4</v>
      </c>
      <c r="F129" s="0" t="n">
        <f aca="false">MAX(F79-$C$19,0)</f>
        <v>0</v>
      </c>
      <c r="I129" s="22" t="n">
        <v>4</v>
      </c>
      <c r="N129" s="0" t="n">
        <f aca="false">MAX(F79-$C$19,0)</f>
        <v>0</v>
      </c>
      <c r="P129" s="60"/>
      <c r="Q129" s="60"/>
      <c r="R129" s="60"/>
      <c r="S129" s="62"/>
    </row>
    <row r="130" customFormat="false" ht="12.75" hidden="false" customHeight="false" outlineLevel="0" collapsed="false">
      <c r="A130" s="22" t="n">
        <v>3</v>
      </c>
      <c r="E130" s="0" t="n">
        <f aca="false">($C$24*(MAX(F79-$C$19,F129))+$C$25*(MAX(F80-$C$19,F130)))/(1+F62)^$B$27</f>
        <v>0</v>
      </c>
      <c r="F130" s="0" t="n">
        <f aca="false">MAX(F80-$C$19,0)</f>
        <v>0</v>
      </c>
      <c r="I130" s="22" t="n">
        <v>3</v>
      </c>
      <c r="M130" s="0" t="n">
        <f aca="false">MAX(E80-$C$19,0)</f>
        <v>0</v>
      </c>
      <c r="N130" s="0" t="n">
        <f aca="false">MAX(F80-$C$19,0)</f>
        <v>0</v>
      </c>
      <c r="P130" s="60"/>
      <c r="Q130" s="60"/>
      <c r="R130" s="62"/>
    </row>
    <row r="131" customFormat="false" ht="12.75" hidden="false" customHeight="false" outlineLevel="0" collapsed="false">
      <c r="A131" s="22" t="n">
        <v>2</v>
      </c>
      <c r="D131" s="0" t="n">
        <f aca="false">($C$24*(MAX(E80-$C$19,E130))+$C$25*(MAX(E81-$C$19,E131)))/(1+E63)^$B$27</f>
        <v>0</v>
      </c>
      <c r="E131" s="0" t="n">
        <f aca="false">($C$24*(MAX(F80-$C$19,F130))+$C$25*(MAX(F81-$C$19,F131)))/(1+F63)^$B$27</f>
        <v>0</v>
      </c>
      <c r="F131" s="0" t="n">
        <f aca="false">MAX(F81-$C$19,0)</f>
        <v>0</v>
      </c>
      <c r="I131" s="22" t="n">
        <v>2</v>
      </c>
      <c r="L131" s="0" t="n">
        <f aca="false">MAX(D81-$C$19,0)</f>
        <v>0</v>
      </c>
      <c r="M131" s="0" t="n">
        <f aca="false">MAX(E81-$C$19,0)</f>
        <v>0</v>
      </c>
      <c r="N131" s="0" t="n">
        <f aca="false">MAX(F81-$C$19,0)</f>
        <v>0</v>
      </c>
      <c r="P131" s="60"/>
      <c r="Q131" s="60"/>
    </row>
    <row r="132" customFormat="false" ht="12.75" hidden="false" customHeight="false" outlineLevel="0" collapsed="false">
      <c r="A132" s="22" t="n">
        <v>1</v>
      </c>
      <c r="C132" s="0" t="n">
        <f aca="false">($C$24*(MAX(D81-$C$19,D131))+$C$25*(MAX(D82-$C$19,D132)))/(1+D64)^$B$27</f>
        <v>0.0825027819082823</v>
      </c>
      <c r="D132" s="0" t="n">
        <f aca="false">($C$24*(MAX(E81-$C$19,E131))+$C$25*(MAX(E82-$C$19,E132)))/(1+E64)^$B$27</f>
        <v>0.179498807498142</v>
      </c>
      <c r="E132" s="0" t="n">
        <f aca="false">($C$24*(MAX(F81-$C$19,F131))+$C$25*(MAX(F82-$C$19,F132)))/(1+F64)^$B$27</f>
        <v>0.391151842648841</v>
      </c>
      <c r="F132" s="0" t="n">
        <f aca="false">MAX(F82-$C$19,0)</f>
        <v>0.853253636151393</v>
      </c>
      <c r="I132" s="22" t="n">
        <v>1</v>
      </c>
      <c r="K132" s="0" t="n">
        <f aca="false">MAX(C82-$C$19,0)</f>
        <v>0</v>
      </c>
      <c r="L132" s="0" t="n">
        <f aca="false">MAX(D82-$C$19,0)</f>
        <v>0</v>
      </c>
      <c r="M132" s="0" t="n">
        <f aca="false">MAX(E82-$C$19,0)</f>
        <v>0.233043750662205</v>
      </c>
      <c r="N132" s="0" t="n">
        <f aca="false">MAX(F82-$C$19,0)</f>
        <v>0.853253636151393</v>
      </c>
      <c r="P132" s="60"/>
      <c r="Q132" s="60"/>
    </row>
    <row r="133" customFormat="false" ht="12.75" hidden="false" customHeight="false" outlineLevel="0" collapsed="false">
      <c r="A133" s="22" t="n">
        <v>0</v>
      </c>
      <c r="B133" s="0" t="n">
        <f aca="false">($C$24*(MAX(C82-$C$19,C132))+$C$25*(MAX(C83-$C$19,C133)))/(1+C65)^$B$27</f>
        <v>3.04062076078131</v>
      </c>
      <c r="C133" s="0" t="n">
        <f aca="false">($C$24*(MAX(D82-$C$19,D132))+$C$25*(MAX(D83-$C$19,D133)))/(1+D65)^$B$27</f>
        <v>3.13667461682922</v>
      </c>
      <c r="D133" s="0" t="n">
        <f aca="false">($C$24*(MAX(E82-$C$19,E132))+$C$25*(MAX(E83-$C$19,E133)))/(1+E65)^$B$27</f>
        <v>2.77187591636191</v>
      </c>
      <c r="E133" s="0" t="n">
        <f aca="false">($C$24*(MAX(F82-$C$19,F132))+$C$25*(MAX(F83-$C$19,F133)))/(1+F65)^$B$27</f>
        <v>1.96467694392608</v>
      </c>
      <c r="F133" s="0" t="n">
        <f aca="false">MAX(F83-$C$19,0)</f>
        <v>3.32975193178123</v>
      </c>
      <c r="I133" s="22" t="n">
        <v>0</v>
      </c>
      <c r="J133" s="0" t="n">
        <f aca="false">MAX(B83-$C$19,0)</f>
        <v>0</v>
      </c>
      <c r="K133" s="0" t="n">
        <f aca="false">MAX(C83-$C$19,0)</f>
        <v>6.34174776484659</v>
      </c>
      <c r="L133" s="0" t="n">
        <f aca="false">MAX(D83-$C$19,0)</f>
        <v>6.47067096637635</v>
      </c>
      <c r="M133" s="0" t="n">
        <f aca="false">MAX(E83-$C$19,0)</f>
        <v>5.49902105001509</v>
      </c>
      <c r="N133" s="0" t="n">
        <f aca="false">MAX(F83-$C$19,0)</f>
        <v>3.32975193178123</v>
      </c>
      <c r="P133" s="60"/>
      <c r="Q133" s="60"/>
    </row>
    <row r="134" customFormat="false" ht="12.75" hidden="false" customHeight="false" outlineLevel="0" collapsed="false">
      <c r="P134" s="60"/>
      <c r="Q134" s="62"/>
    </row>
    <row r="135" customFormat="false" ht="13.5" hidden="false" customHeight="false" outlineLevel="0" collapsed="false">
      <c r="A135" s="47" t="s">
        <v>61</v>
      </c>
      <c r="B135" s="48" t="n">
        <v>0</v>
      </c>
      <c r="C135" s="48" t="n">
        <v>1</v>
      </c>
      <c r="D135" s="48" t="n">
        <v>2</v>
      </c>
      <c r="E135" s="48" t="n">
        <v>3</v>
      </c>
      <c r="F135" s="48" t="n">
        <v>4</v>
      </c>
      <c r="G135" s="48"/>
      <c r="I135" s="47" t="s">
        <v>61</v>
      </c>
      <c r="J135" s="48" t="n">
        <v>0</v>
      </c>
      <c r="K135" s="48" t="n">
        <v>1</v>
      </c>
      <c r="L135" s="48" t="n">
        <v>2</v>
      </c>
      <c r="M135" s="48" t="n">
        <v>3</v>
      </c>
      <c r="N135" s="48" t="n">
        <v>4</v>
      </c>
      <c r="O135" s="48" t="n">
        <v>4</v>
      </c>
      <c r="P135" s="63"/>
    </row>
    <row r="138" customFormat="false" ht="13.5" hidden="false" customHeight="false" outlineLevel="0" collapsed="false"/>
    <row r="139" customFormat="false" ht="12.75" hidden="false" customHeight="false" outlineLevel="0" collapsed="false">
      <c r="A139" s="36" t="s">
        <v>79</v>
      </c>
      <c r="B139" s="54"/>
      <c r="C139" s="54"/>
      <c r="D139" s="54"/>
      <c r="E139" s="54"/>
      <c r="F139" s="54"/>
      <c r="G139" s="54"/>
      <c r="I139" s="61"/>
    </row>
    <row r="141" customFormat="false" ht="12.75" hidden="false" customHeight="false" outlineLevel="0" collapsed="false">
      <c r="A141" s="0" t="s">
        <v>64</v>
      </c>
      <c r="C141" s="10" t="n">
        <f aca="false">C17</f>
        <v>0.1</v>
      </c>
      <c r="E141" s="0" t="s">
        <v>65</v>
      </c>
      <c r="G141" s="10" t="n">
        <f aca="false">C18</f>
        <v>10</v>
      </c>
    </row>
    <row r="143" customFormat="false" ht="12.75" hidden="false" customHeight="false" outlineLevel="0" collapsed="false">
      <c r="A143" s="0" t="s">
        <v>54</v>
      </c>
    </row>
    <row r="144" s="57" customFormat="true" ht="12.75" hidden="false" customHeight="false" outlineLevel="0" collapsed="false">
      <c r="A144" s="22" t="n">
        <v>5</v>
      </c>
      <c r="B144" s="0"/>
      <c r="C144" s="0"/>
      <c r="D144" s="0"/>
      <c r="E144" s="0"/>
      <c r="F144" s="0"/>
      <c r="G144" s="0" t="n">
        <f aca="false">$C$16+$C$18</f>
        <v>110</v>
      </c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</row>
    <row r="145" s="57" customFormat="true" ht="12.75" hidden="false" customHeight="false" outlineLevel="0" collapsed="false">
      <c r="A145" s="22" t="n">
        <v>4</v>
      </c>
      <c r="B145" s="0"/>
      <c r="C145" s="0"/>
      <c r="D145" s="0"/>
      <c r="E145" s="0"/>
      <c r="F145" s="0" t="n">
        <f aca="false">IF((($C$24*G144+$C$25*G145)/(1+F61^$B$27)+$C$18)&gt;$C$16+$C$18,$C$16+$C$18,($C$24*G144+$C$25*G145)/(1+F61^$B$27)+$C$18)</f>
        <v>97.8937495398276</v>
      </c>
      <c r="G145" s="0" t="n">
        <f aca="false">$C$16+$C$18</f>
        <v>110</v>
      </c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</row>
    <row r="146" s="57" customFormat="true" ht="12.75" hidden="false" customHeight="false" outlineLevel="0" collapsed="false">
      <c r="A146" s="22" t="n">
        <v>3</v>
      </c>
      <c r="B146" s="0"/>
      <c r="C146" s="0"/>
      <c r="D146" s="0"/>
      <c r="E146" s="0" t="n">
        <f aca="false">IF((($C$24*F145+$C$25*F146)/(1+E62^$B$27)+$C$18)&gt;$C$16+$C$18,$C$16+$C$18,($C$24*F145+$C$25*F146)/(1+E62^$B$27)+$C$18)</f>
        <v>94.9620906639818</v>
      </c>
      <c r="F146" s="0" t="n">
        <f aca="false">IF((($C$24*G145+$C$25*G146)/(1+F62^$B$27)+$C$18)&gt;$C$16+$C$18,$C$16+$C$18,($C$24*G145+$C$25*G146)/(1+F62^$B$27)+$C$18)</f>
        <v>103.297973083784</v>
      </c>
      <c r="G146" s="0" t="n">
        <f aca="false">$C$16+$C$18</f>
        <v>110</v>
      </c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</row>
    <row r="147" s="57" customFormat="true" ht="12.75" hidden="false" customHeight="false" outlineLevel="0" collapsed="false">
      <c r="A147" s="22" t="n">
        <v>2</v>
      </c>
      <c r="B147" s="0"/>
      <c r="C147" s="0"/>
      <c r="D147" s="0" t="n">
        <f aca="false">IF((($C$24*E146+$C$25*E147)/(1+D63^$B$27)+$C$18)&gt;$C$16+$C$18,$C$16+$C$18,($C$24*E146+$C$25*E147)/(1+D63^$B$27)+$C$18)</f>
        <v>97.9088508351453</v>
      </c>
      <c r="E147" s="0" t="n">
        <f aca="false">IF((($C$24*F146+$C$25*F147)/(1+E63^$B$27)+$C$18)&gt;$C$16+$C$18,$C$16+$C$18,($C$24*F146+$C$25*F147)/(1+E63^$B$27)+$C$18)</f>
        <v>103.43756444065</v>
      </c>
      <c r="F147" s="0" t="n">
        <f aca="false">IF((($C$24*G146+$C$25*G147)/(1+F63^$B$27)+$C$18)&gt;$C$16+$C$18,$C$16+$C$18,($C$24*G146+$C$25*G147)/(1+F63^$B$27)+$C$18)</f>
        <v>107.567917533909</v>
      </c>
      <c r="G147" s="0" t="n">
        <f aca="false">$C$16+$C$18</f>
        <v>110</v>
      </c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</row>
    <row r="148" s="57" customFormat="true" ht="12.75" hidden="false" customHeight="false" outlineLevel="0" collapsed="false">
      <c r="A148" s="22" t="n">
        <v>1</v>
      </c>
      <c r="B148" s="0"/>
      <c r="C148" s="0" t="n">
        <f aca="false">IF((($C$24*D147+$C$25*D148)/(1+C64^$B$27)+$C$18)&gt;$C$16+$C$18,$C$16+$C$18,($C$24*D147+$C$25*D148)/(1+C64^$B$27)+$C$18)</f>
        <v>104.97710010017</v>
      </c>
      <c r="D148" s="0" t="n">
        <f aca="false">IF((($C$24*E147+$C$25*E148)/(1+D64^$B$27)+$C$18)&gt;$C$16+$C$18,$C$16+$C$18,($C$24*E147+$C$25*E148)/(1+D64^$B$27)+$C$18)</f>
        <v>108.029147603841</v>
      </c>
      <c r="E148" s="0" t="n">
        <f aca="false">IF((($C$24*F147+$C$25*F148)/(1+E64^$B$27)+$C$18)&gt;$C$16+$C$18,$C$16+$C$18,($C$24*F147+$C$25*F148)/(1+E64^$B$27)+$C$18)</f>
        <v>109.841487343448</v>
      </c>
      <c r="F148" s="0" t="n">
        <f aca="false">IF((($C$24*G147+$C$25*G148)/(1+F64^$B$27)+$C$18)&gt;$C$16+$C$18,$C$16+$C$18,($C$24*G147+$C$25*G148)/(1+F64^$B$27)+$C$18)</f>
        <v>110</v>
      </c>
      <c r="G148" s="0" t="n">
        <f aca="false">$C$16+$C$18</f>
        <v>110</v>
      </c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</row>
    <row r="149" s="57" customFormat="true" ht="12.75" hidden="false" customHeight="false" outlineLevel="0" collapsed="false">
      <c r="A149" s="22" t="n">
        <v>0</v>
      </c>
      <c r="B149" s="0" t="n">
        <f aca="false">($C$24*C148+$C$25*C149)/(1+B65^$B$27)</f>
        <v>102.370047666748</v>
      </c>
      <c r="C149" s="0" t="n">
        <f aca="false">IF((($C$24*D148+$C$25*D149)/(1+C65^$B$27)+$C$18)&gt;$C$16+$C$18,$C$16+$C$18,($C$24*D148+$C$25*D149)/(1+C65^$B$27)+$C$18)</f>
        <v>110</v>
      </c>
      <c r="D149" s="0" t="n">
        <f aca="false">IF((($C$24*E148+$C$25*E149)/(1+D65^$B$27)+$C$18)&gt;$C$16+$C$18,$C$16+$C$18,($C$24*E148+$C$25*E149)/(1+D65^$B$27)+$C$18)</f>
        <v>110</v>
      </c>
      <c r="E149" s="0" t="n">
        <f aca="false">IF((($C$24*F148+$C$25*F149)/(1+E65^$B$27)+$C$18)&gt;$C$16+$C$18,$C$16+$C$18,($C$24*F148+$C$25*F149)/(1+E65^$B$27)+$C$18)</f>
        <v>110</v>
      </c>
      <c r="F149" s="0" t="n">
        <f aca="false">IF((($C$24*G148+$C$25*G149)/(1+F65^$B$27)+$C$18)&gt;$C$16+$C$18,$C$16+$C$18,($C$24*G148+$C$25*G149)/(1+F65^$B$27)+$C$18)</f>
        <v>110</v>
      </c>
      <c r="G149" s="0" t="n">
        <f aca="false">$C$16+$C$18</f>
        <v>110</v>
      </c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</row>
    <row r="150" s="57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</row>
    <row r="151" s="57" customFormat="true" ht="13.5" hidden="false" customHeight="false" outlineLevel="0" collapsed="false">
      <c r="A151" s="47" t="s">
        <v>61</v>
      </c>
      <c r="B151" s="48" t="n">
        <v>0</v>
      </c>
      <c r="C151" s="48" t="n">
        <v>1</v>
      </c>
      <c r="D151" s="48" t="n">
        <v>2</v>
      </c>
      <c r="E151" s="48" t="n">
        <v>3</v>
      </c>
      <c r="F151" s="48" t="n">
        <v>4</v>
      </c>
      <c r="G151" s="48" t="n">
        <v>5</v>
      </c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</row>
    <row r="152" s="57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</row>
    <row r="153" s="58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57"/>
    </row>
    <row r="154" s="57" customFormat="true" ht="13.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</row>
    <row r="155" s="57" customFormat="true" ht="12.75" hidden="false" customHeight="false" outlineLevel="0" collapsed="false">
      <c r="A155" s="36" t="s">
        <v>80</v>
      </c>
      <c r="B155" s="54"/>
      <c r="C155" s="54"/>
      <c r="D155" s="54"/>
      <c r="E155" s="54"/>
      <c r="F155" s="54"/>
      <c r="G155" s="54"/>
      <c r="H155" s="0"/>
      <c r="I155" s="36" t="s">
        <v>81</v>
      </c>
      <c r="J155" s="54"/>
      <c r="K155" s="54"/>
      <c r="L155" s="54"/>
      <c r="M155" s="54"/>
      <c r="N155" s="54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</row>
    <row r="156" s="57" customFormat="true" ht="12.75" hidden="false" customHeight="false" outlineLevel="0" collapsed="false">
      <c r="A156" s="39"/>
      <c r="B156" s="39"/>
      <c r="C156" s="39"/>
      <c r="D156" s="39"/>
      <c r="E156" s="39"/>
      <c r="F156" s="39"/>
      <c r="G156" s="39"/>
      <c r="H156" s="39"/>
      <c r="I156" s="64"/>
      <c r="J156" s="51"/>
      <c r="K156" s="65" t="s">
        <v>82</v>
      </c>
      <c r="L156" s="51"/>
      <c r="M156" s="51"/>
      <c r="N156" s="51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</row>
    <row r="157" s="57" customFormat="true" ht="12.75" hidden="false" customHeight="false" outlineLevel="0" collapsed="false">
      <c r="A157" s="66" t="s">
        <v>83</v>
      </c>
      <c r="B157" s="0"/>
      <c r="C157" s="10" t="n">
        <f aca="false">C21</f>
        <v>0.16</v>
      </c>
      <c r="D157" s="0"/>
      <c r="E157" s="0"/>
      <c r="F157" s="0"/>
      <c r="G157" s="0"/>
      <c r="H157" s="0"/>
      <c r="I157" s="67" t="s">
        <v>84</v>
      </c>
      <c r="J157" s="68" t="n">
        <v>0</v>
      </c>
      <c r="K157" s="69" t="s">
        <v>85</v>
      </c>
      <c r="L157" s="67" t="s">
        <v>86</v>
      </c>
      <c r="M157" s="68" t="n">
        <v>0</v>
      </c>
      <c r="N157" s="69" t="s">
        <v>85</v>
      </c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</row>
    <row r="158" s="57" customFormat="true" ht="12.75" hidden="false" customHeight="false" outlineLevel="0" collapsed="false">
      <c r="A158" s="66"/>
      <c r="B158" s="0"/>
      <c r="C158" s="10"/>
      <c r="D158" s="0"/>
      <c r="E158" s="0"/>
      <c r="F158" s="0"/>
      <c r="G158" s="0"/>
      <c r="H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</row>
    <row r="159" s="57" customFormat="true" ht="12.75" hidden="false" customHeight="false" outlineLevel="0" collapsed="false">
      <c r="A159" s="0" t="s">
        <v>54</v>
      </c>
      <c r="B159" s="0"/>
      <c r="C159" s="0"/>
      <c r="D159" s="0"/>
      <c r="E159" s="24"/>
      <c r="F159" s="0"/>
      <c r="G159" s="0"/>
      <c r="H159" s="0"/>
      <c r="I159" s="0" t="s">
        <v>54</v>
      </c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</row>
    <row r="160" s="57" customFormat="true" ht="12.75" hidden="false" customHeight="false" outlineLevel="0" collapsed="false">
      <c r="A160" s="22" t="n">
        <v>4</v>
      </c>
      <c r="B160" s="0"/>
      <c r="C160" s="0"/>
      <c r="D160" s="0"/>
      <c r="E160" s="0"/>
      <c r="F160" s="0" t="n">
        <f aca="false">IF(N160&lt;$C$21,N172,(N172+$D$21)/(1+N160))</f>
        <v>92.6879540601818</v>
      </c>
      <c r="G160" s="0"/>
      <c r="H160" s="0"/>
      <c r="I160" s="22" t="n">
        <v>4</v>
      </c>
      <c r="J160" s="0"/>
      <c r="K160" s="0"/>
      <c r="L160" s="0"/>
      <c r="M160" s="0"/>
      <c r="N160" s="0" t="n">
        <f aca="false">F61+($J$157+$M$157)/10000</f>
        <v>0.251511063936979</v>
      </c>
      <c r="O160" s="24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</row>
    <row r="161" s="57" customFormat="true" ht="12.75" hidden="false" customHeight="false" outlineLevel="0" collapsed="false">
      <c r="A161" s="22" t="n">
        <v>3</v>
      </c>
      <c r="B161" s="0"/>
      <c r="C161" s="0"/>
      <c r="D161" s="0"/>
      <c r="E161" s="0" t="n">
        <f aca="false">($C$24*F160+$C$25*F161)/(1+M161)+IF(M161&gt;$C$21,$D$21/(1+M161),IF($C$16&gt;50,M161*100/(1+M161),M161/(1+M161)))</f>
        <v>94.2032319630801</v>
      </c>
      <c r="F161" s="0" t="n">
        <f aca="false">IF(N161&lt;$C$21,N173,(N173+$D$21)/(1+N161))</f>
        <v>98.3869534338085</v>
      </c>
      <c r="G161" s="0"/>
      <c r="H161" s="0"/>
      <c r="I161" s="22" t="n">
        <v>3</v>
      </c>
      <c r="J161" s="0"/>
      <c r="K161" s="0"/>
      <c r="L161" s="0"/>
      <c r="M161" s="0" t="n">
        <f aca="false">E62+($J$157+$M$157)/10000</f>
        <v>0.18400877998229</v>
      </c>
      <c r="N161" s="0" t="n">
        <f aca="false">F62+($J$157+$M$157)/10000</f>
        <v>0.179018111156791</v>
      </c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</row>
    <row r="162" s="57" customFormat="true" ht="12.75" hidden="false" customHeight="false" outlineLevel="0" collapsed="false">
      <c r="A162" s="22" t="n">
        <v>2</v>
      </c>
      <c r="B162" s="0"/>
      <c r="C162" s="0"/>
      <c r="D162" s="0" t="n">
        <f aca="false">($C$24*E161+$C$25*E162)/(1+L162)+IF(L162&gt;$C$21,$D$21/(1+L162),IF($C$16&gt;50,L162*100/(1+L162),L162/(1+L162)))</f>
        <v>97.114807418439</v>
      </c>
      <c r="E162" s="0" t="n">
        <f aca="false">($C$24*F161+$C$25*F162)/(1+M162)+IF(M162&gt;$C$21,$D$21/(1+M162),IF($C$16&gt;50,M162*100/(1+M162),M162/(1+M162)))</f>
        <v>99.2852369720262</v>
      </c>
      <c r="F162" s="0" t="n">
        <f aca="false">IF(N162&lt;$C$21,N174,(N174+$D$21)/(1+N162))</f>
        <v>100</v>
      </c>
      <c r="G162" s="0"/>
      <c r="H162" s="0"/>
      <c r="I162" s="22" t="n">
        <v>2</v>
      </c>
      <c r="J162" s="0"/>
      <c r="K162" s="0"/>
      <c r="L162" s="0" t="n">
        <f aca="false">D63+($J$157+$M$157)/10000</f>
        <v>0.128439589528299</v>
      </c>
      <c r="M162" s="0" t="n">
        <f aca="false">E63+($J$157+$M$157)/10000</f>
        <v>0.128378569582856</v>
      </c>
      <c r="N162" s="0" t="n">
        <f aca="false">F63+($J$157+$M$157)/10000</f>
        <v>0.127419778758422</v>
      </c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</row>
    <row r="163" s="57" customFormat="true" ht="12.75" hidden="false" customHeight="false" outlineLevel="0" collapsed="false">
      <c r="A163" s="22" t="n">
        <v>1</v>
      </c>
      <c r="B163" s="0"/>
      <c r="C163" s="0" t="n">
        <f aca="false">($C$24*D162+$C$25*D163)/(1+K163)+IF(K163&gt;$C$21,$D$21/(1+K163),IF($C$16&gt;50,K163*100/(1+K163),K163/(1+K163)))</f>
        <v>98.5178566962656</v>
      </c>
      <c r="D163" s="0" t="n">
        <f aca="false">($C$24*E162+$C$25*E163)/(1+L163)+IF(L163&gt;$C$21,$D$21/(1+L163),IF($C$16&gt;50,L163*100/(1+L163),L163/(1+L163)))</f>
        <v>99.6714744847893</v>
      </c>
      <c r="E163" s="0" t="n">
        <f aca="false">($C$24*F162+$C$25*F163)/(1+M163)+IF(M163&gt;$C$21,$D$21/(1+M163),IF($C$16&gt;50,M163*100/(1+M163),M163/(1+M163)))</f>
        <v>100</v>
      </c>
      <c r="F163" s="0" t="n">
        <f aca="false">IF(N163&lt;$C$21,N175,(N175+$D$21)/(1+N163))</f>
        <v>100</v>
      </c>
      <c r="G163" s="24"/>
      <c r="H163" s="0"/>
      <c r="I163" s="22" t="n">
        <v>1</v>
      </c>
      <c r="J163" s="0"/>
      <c r="K163" s="0" t="n">
        <f aca="false">C64+($J$157+$M$157)/10000</f>
        <v>0.0841455373020908</v>
      </c>
      <c r="L163" s="0" t="n">
        <f aca="false">D64+($J$157+$M$157)/10000</f>
        <v>0.0878348786934793</v>
      </c>
      <c r="M163" s="0" t="n">
        <f aca="false">E64+($J$157+$M$157)/10000</f>
        <v>0.0895666887728215</v>
      </c>
      <c r="N163" s="0" t="n">
        <f aca="false">F64+($J$157+$M$157)/10000</f>
        <v>0.0906936170532222</v>
      </c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</row>
    <row r="164" s="57" customFormat="true" ht="12.75" hidden="false" customHeight="false" outlineLevel="0" collapsed="false">
      <c r="A164" s="22" t="n">
        <v>0</v>
      </c>
      <c r="B164" s="0" t="n">
        <f aca="false">($C$24*C163+$C$25*C164)/(1+J164)+IF(J164&gt;$C$21,$D$21/(1+J164),IF($C$16&gt;50,J164*100/(1+J164),J164/(1+J164)))</f>
        <v>99.220173521386</v>
      </c>
      <c r="C164" s="0" t="n">
        <f aca="false">($C$24*D163+$C$25*D164)/(1+K164)+IF(K164&gt;$C$21,$D$21/(1+K164),IF($C$16&gt;50,K164*100/(1+K164),K164/(1+K164)))</f>
        <v>99.844507698645</v>
      </c>
      <c r="D164" s="0" t="n">
        <f aca="false">($C$24*E163+$C$25*E164)/(1+L164)+IF(L164&gt;$C$21,$D$21/(1+L164),IF($C$16&gt;50,L164*100/(1+L164),L164/(1+L164)))</f>
        <v>100</v>
      </c>
      <c r="E164" s="0" t="n">
        <f aca="false">($C$24*F163+$C$25*F164)/(1+M164)+IF(M164&gt;$C$21,$D$21/(1+M164),IF($C$16&gt;50,M164*100/(1+M164),M164/(1+M164)))</f>
        <v>100</v>
      </c>
      <c r="F164" s="0" t="n">
        <f aca="false">IF(N164&lt;$C$21,N176,(N176+$D$21)/(1+N164))</f>
        <v>100</v>
      </c>
      <c r="G164" s="0"/>
      <c r="H164" s="0"/>
      <c r="I164" s="22" t="n">
        <v>0</v>
      </c>
      <c r="J164" s="0" t="n">
        <f aca="false">B65+($J$157+$M$157)/10000</f>
        <v>0.05</v>
      </c>
      <c r="K164" s="0" t="n">
        <f aca="false">C65+($J$157+$M$157)/10000</f>
        <v>0.0564044404380311</v>
      </c>
      <c r="L164" s="0" t="n">
        <f aca="false">D65+($J$157+$M$157)/10000</f>
        <v>0.0600668839213191</v>
      </c>
      <c r="M164" s="0" t="n">
        <f aca="false">E65+($J$157+$M$157)/10000</f>
        <v>0.0624885583613696</v>
      </c>
      <c r="N164" s="0" t="n">
        <f aca="false">F65+($J$157+$M$157)/10000</f>
        <v>0.0645530250824805</v>
      </c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</row>
    <row r="165" s="57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</row>
    <row r="166" s="57" customFormat="true" ht="13.5" hidden="false" customHeight="false" outlineLevel="0" collapsed="false">
      <c r="A166" s="47" t="s">
        <v>61</v>
      </c>
      <c r="B166" s="48" t="n">
        <v>0</v>
      </c>
      <c r="C166" s="48" t="n">
        <v>1</v>
      </c>
      <c r="D166" s="48" t="n">
        <v>2</v>
      </c>
      <c r="E166" s="48" t="n">
        <v>3</v>
      </c>
      <c r="F166" s="48" t="n">
        <v>4</v>
      </c>
      <c r="G166" s="48" t="n">
        <v>5</v>
      </c>
      <c r="H166" s="0"/>
      <c r="I166" s="47" t="s">
        <v>61</v>
      </c>
      <c r="J166" s="48" t="n">
        <v>0</v>
      </c>
      <c r="K166" s="48" t="n">
        <v>1</v>
      </c>
      <c r="L166" s="48" t="n">
        <v>2</v>
      </c>
      <c r="M166" s="48" t="n">
        <v>3</v>
      </c>
      <c r="N166" s="48" t="n">
        <v>4</v>
      </c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</row>
    <row r="167" s="57" customFormat="true" ht="12.75" hidden="false" customHeight="false" outlineLevel="0" collapsed="false"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</row>
    <row r="168" s="58" customFormat="true" ht="13.5" hidden="false" customHeight="false" outlineLevel="0" collapsed="false">
      <c r="A168" s="57"/>
      <c r="B168" s="57"/>
      <c r="C168" s="57"/>
      <c r="D168" s="57"/>
      <c r="E168" s="57"/>
      <c r="F168" s="57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V168" s="0"/>
      <c r="W168" s="0"/>
      <c r="X168" s="0"/>
      <c r="Y168" s="0"/>
      <c r="Z168" s="0"/>
      <c r="AA168" s="0"/>
      <c r="AB168" s="0"/>
      <c r="AC168" s="0"/>
      <c r="AD168" s="57"/>
    </row>
    <row r="169" s="57" customFormat="true" ht="13.5" hidden="false" customHeight="false" outlineLevel="0" collapsed="false">
      <c r="G169" s="0"/>
      <c r="H169" s="0"/>
      <c r="I169" s="36" t="s">
        <v>87</v>
      </c>
      <c r="J169" s="54"/>
      <c r="K169" s="54"/>
      <c r="L169" s="54"/>
      <c r="M169" s="54"/>
      <c r="N169" s="54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</row>
    <row r="170" s="57" customFormat="true" ht="12.75" hidden="false" customHeight="false" outlineLevel="0" collapsed="false">
      <c r="A170" s="36" t="s">
        <v>88</v>
      </c>
      <c r="B170" s="54"/>
      <c r="C170" s="54"/>
      <c r="D170" s="54"/>
      <c r="E170" s="54"/>
      <c r="F170" s="54"/>
      <c r="G170" s="54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58"/>
      <c r="T170" s="0"/>
      <c r="U170" s="0"/>
      <c r="V170" s="0"/>
      <c r="W170" s="0"/>
      <c r="X170" s="0"/>
      <c r="Y170" s="0"/>
      <c r="Z170" s="0"/>
      <c r="AA170" s="0"/>
      <c r="AB170" s="0"/>
      <c r="AC170" s="0"/>
    </row>
    <row r="171" s="57" customFormat="true" ht="12.75" hidden="false" customHeight="false" outlineLevel="0" collapsed="false">
      <c r="A171" s="39"/>
      <c r="B171" s="39"/>
      <c r="C171" s="39"/>
      <c r="D171" s="39"/>
      <c r="E171" s="39"/>
      <c r="F171" s="39"/>
      <c r="G171" s="0"/>
      <c r="H171" s="0"/>
      <c r="I171" s="0" t="s">
        <v>54</v>
      </c>
      <c r="J171" s="0"/>
      <c r="K171" s="0"/>
      <c r="L171" s="0"/>
      <c r="M171" s="0"/>
      <c r="N171" s="0"/>
      <c r="O171" s="0"/>
      <c r="P171" s="0"/>
      <c r="Q171" s="0"/>
      <c r="R171" s="58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</row>
    <row r="172" customFormat="false" ht="12.75" hidden="false" customHeight="false" outlineLevel="0" collapsed="false">
      <c r="A172" s="66" t="s">
        <v>89</v>
      </c>
      <c r="C172" s="10" t="n">
        <f aca="false">C22</f>
        <v>0.08</v>
      </c>
      <c r="I172" s="22" t="n">
        <v>4</v>
      </c>
      <c r="N172" s="0" t="n">
        <f aca="false">$C$16</f>
        <v>100</v>
      </c>
    </row>
    <row r="173" customFormat="false" ht="12.75" hidden="false" customHeight="false" outlineLevel="0" collapsed="false">
      <c r="A173" s="66"/>
      <c r="C173" s="10"/>
      <c r="I173" s="22" t="n">
        <v>3</v>
      </c>
      <c r="M173" s="0" t="n">
        <f aca="false">$C$16</f>
        <v>100</v>
      </c>
      <c r="N173" s="0" t="n">
        <f aca="false">$C$16</f>
        <v>100</v>
      </c>
    </row>
    <row r="174" customFormat="false" ht="12.75" hidden="false" customHeight="false" outlineLevel="0" collapsed="false">
      <c r="A174" s="0" t="s">
        <v>54</v>
      </c>
      <c r="E174" s="24"/>
      <c r="G174" s="58"/>
      <c r="I174" s="22" t="n">
        <v>2</v>
      </c>
      <c r="L174" s="0" t="n">
        <f aca="false">$C$16</f>
        <v>100</v>
      </c>
      <c r="M174" s="0" t="n">
        <f aca="false">$C$16</f>
        <v>100</v>
      </c>
      <c r="N174" s="0" t="n">
        <f aca="false">$C$16</f>
        <v>100</v>
      </c>
    </row>
    <row r="175" customFormat="false" ht="12.75" hidden="false" customHeight="false" outlineLevel="0" collapsed="false">
      <c r="A175" s="22" t="n">
        <v>4</v>
      </c>
      <c r="F175" s="0" t="n">
        <f aca="false">IF(N160&gt;$C$22,N172,(N172+$D$22)/(1+N160))</f>
        <v>100</v>
      </c>
      <c r="I175" s="22" t="n">
        <v>1</v>
      </c>
      <c r="K175" s="0" t="n">
        <f aca="false">$C$16</f>
        <v>100</v>
      </c>
      <c r="L175" s="0" t="n">
        <f aca="false">$C$16</f>
        <v>100</v>
      </c>
      <c r="M175" s="0" t="n">
        <f aca="false">$C$16</f>
        <v>100</v>
      </c>
      <c r="N175" s="0" t="n">
        <f aca="false">$C$16</f>
        <v>100</v>
      </c>
      <c r="Q175" s="58"/>
    </row>
    <row r="176" customFormat="false" ht="12.75" hidden="false" customHeight="false" outlineLevel="0" collapsed="false">
      <c r="A176" s="22" t="n">
        <v>3</v>
      </c>
      <c r="E176" s="0" t="n">
        <f aca="false">($C$24*F175+$C$25*F176)/(1+M161)+IF(M161&lt;$C$22,$D$22/(1+M161),IF($C$16&gt;50,M161*100/(1+M161),M161/(1+M161)))</f>
        <v>100</v>
      </c>
      <c r="F176" s="0" t="n">
        <f aca="false">IF(N161&gt;$C$22,N173,(N173+$D$22)/(1+N161))</f>
        <v>100</v>
      </c>
      <c r="H176" s="58"/>
      <c r="I176" s="22" t="n">
        <v>0</v>
      </c>
      <c r="J176" s="0" t="n">
        <f aca="false">$C$16</f>
        <v>100</v>
      </c>
      <c r="K176" s="0" t="n">
        <f aca="false">$C$16</f>
        <v>100</v>
      </c>
      <c r="L176" s="0" t="n">
        <f aca="false">$C$16</f>
        <v>100</v>
      </c>
      <c r="M176" s="0" t="n">
        <f aca="false">$C$16</f>
        <v>100</v>
      </c>
      <c r="N176" s="0" t="n">
        <f aca="false">$C$16</f>
        <v>100</v>
      </c>
      <c r="O176" s="58"/>
      <c r="P176" s="58"/>
    </row>
    <row r="177" customFormat="false" ht="12.75" hidden="false" customHeight="false" outlineLevel="0" collapsed="false">
      <c r="A177" s="22" t="n">
        <v>2</v>
      </c>
      <c r="D177" s="0" t="n">
        <f aca="false">($C$24*E176+$C$25*E177)/(1+L162)+IF(L162&lt;$C$22,$D$22/(1+L162),IF($C$16&gt;50,L162*100/(1+L162),L162/(1+L162)))</f>
        <v>100</v>
      </c>
      <c r="E177" s="0" t="n">
        <f aca="false">($C$24*F176+$C$25*F177)/(1+M162)+IF(M162&lt;$C$22,$D$22/(1+M162),IF($C$16&gt;50,M162*100/(1+M162),M162/(1+M162)))</f>
        <v>100</v>
      </c>
      <c r="F177" s="0" t="n">
        <f aca="false">IF(N162&gt;$C$22,N174,(N174+$D$22)/(1+N162))</f>
        <v>100</v>
      </c>
      <c r="T177" s="57"/>
      <c r="U177" s="57"/>
      <c r="V177" s="57"/>
      <c r="W177" s="57"/>
      <c r="X177" s="57"/>
      <c r="Y177" s="57"/>
      <c r="Z177" s="57"/>
      <c r="AA177" s="57"/>
      <c r="AB177" s="57"/>
      <c r="AC177" s="57"/>
      <c r="AD177" s="57"/>
      <c r="AE177" s="57"/>
      <c r="AF177" s="57"/>
      <c r="AG177" s="57"/>
      <c r="AH177" s="57"/>
      <c r="AI177" s="57"/>
      <c r="AJ177" s="57"/>
      <c r="AK177" s="57"/>
      <c r="AL177" s="57"/>
    </row>
    <row r="178" customFormat="false" ht="13.5" hidden="false" customHeight="false" outlineLevel="0" collapsed="false">
      <c r="A178" s="22" t="n">
        <v>1</v>
      </c>
      <c r="C178" s="0" t="n">
        <f aca="false">($C$24*D177+$C$25*D178)/(1+K163)+IF(K163&lt;$C$22,$D$22/(1+K163),IF($C$16&gt;50,K163*100/(1+K163),K163/(1+K163)))</f>
        <v>100</v>
      </c>
      <c r="D178" s="0" t="n">
        <f aca="false">($C$24*E177+$C$25*E178)/(1+L163)+IF(L163&lt;$C$22,$D$22/(1+L163),IF($C$16&gt;50,L163*100/(1+L163),L163/(1+L163)))</f>
        <v>100</v>
      </c>
      <c r="E178" s="0" t="n">
        <f aca="false">($C$24*F177+$C$25*F178)/(1+M163)+IF(M163&lt;$C$22,$D$22/(1+M163),IF($C$16&gt;50,M163*100/(1+M163),M163/(1+M163)))</f>
        <v>100</v>
      </c>
      <c r="F178" s="0" t="n">
        <f aca="false">IF(N163&gt;$C$22,N175,(N175+$D$22)/(1+N163))</f>
        <v>100</v>
      </c>
      <c r="I178" s="47" t="s">
        <v>61</v>
      </c>
      <c r="J178" s="48" t="n">
        <v>0</v>
      </c>
      <c r="K178" s="48" t="n">
        <v>1</v>
      </c>
      <c r="L178" s="48" t="n">
        <v>2</v>
      </c>
      <c r="M178" s="48" t="n">
        <v>3</v>
      </c>
      <c r="N178" s="48" t="n">
        <v>4</v>
      </c>
      <c r="T178" s="57"/>
      <c r="U178" s="57"/>
      <c r="V178" s="57"/>
      <c r="W178" s="57"/>
      <c r="X178" s="57"/>
      <c r="Y178" s="57"/>
      <c r="Z178" s="57"/>
      <c r="AA178" s="57"/>
      <c r="AB178" s="57"/>
      <c r="AC178" s="57"/>
      <c r="AD178" s="57"/>
      <c r="AE178" s="57"/>
      <c r="AF178" s="57"/>
      <c r="AG178" s="57"/>
      <c r="AH178" s="57"/>
      <c r="AI178" s="57"/>
      <c r="AJ178" s="57"/>
      <c r="AK178" s="57"/>
      <c r="AL178" s="57"/>
    </row>
    <row r="179" customFormat="false" ht="12.75" hidden="false" customHeight="false" outlineLevel="0" collapsed="false">
      <c r="A179" s="22" t="n">
        <v>0</v>
      </c>
      <c r="B179" s="0" t="n">
        <f aca="false">($C$24*C178+$C$25*C179)/(1+J164)+IF(J164&lt;$C$22,$D$22/(1+J164),IF($C$16&gt;50,J164*100/(1+J164),J164/(1+J164)))</f>
        <v>104.592349028395</v>
      </c>
      <c r="C179" s="0" t="n">
        <f aca="false">($C$24*D178+$C$25*D179)/(1+K164)+IF(K164&lt;$C$22,$D$22/(1+K164),IF($C$16&gt;50,K164*100/(1+K164),K164/(1+K164)))</f>
        <v>103.643932959629</v>
      </c>
      <c r="D179" s="0" t="n">
        <f aca="false">($C$24*E178+$C$25*E179)/(1+L164)+IF(L164&lt;$C$22,$D$22/(1+L164),IF($C$16&gt;50,L164*100/(1+L164),L164/(1+L164)))</f>
        <v>102.979822006028</v>
      </c>
      <c r="E179" s="0" t="n">
        <f aca="false">($C$24*F178+$C$25*F179)/(1+M164)+IF(M164&lt;$C$22,$D$22/(1+M164),IF($C$16&gt;50,M164*100/(1+M164),M164/(1+M164)))</f>
        <v>102.330998041405</v>
      </c>
      <c r="F179" s="0" t="n">
        <f aca="false">IF(N164&gt;$C$22,N176,(N176+$D$22)/(1+N164))</f>
        <v>101.451029169385</v>
      </c>
      <c r="S179" s="57"/>
      <c r="T179" s="57"/>
      <c r="U179" s="57"/>
      <c r="V179" s="57"/>
      <c r="W179" s="57"/>
      <c r="X179" s="57"/>
      <c r="Y179" s="57"/>
      <c r="Z179" s="57"/>
      <c r="AA179" s="57"/>
      <c r="AB179" s="57"/>
      <c r="AC179" s="57"/>
      <c r="AD179" s="57"/>
      <c r="AE179" s="57"/>
      <c r="AF179" s="57"/>
      <c r="AG179" s="57"/>
      <c r="AH179" s="57"/>
      <c r="AI179" s="57"/>
      <c r="AJ179" s="57"/>
      <c r="AK179" s="57"/>
      <c r="AL179" s="57"/>
    </row>
    <row r="180" customFormat="false" ht="12.75" hidden="false" customHeight="false" outlineLevel="0" collapsed="false">
      <c r="R180" s="57"/>
      <c r="S180" s="57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57"/>
      <c r="AF180" s="57"/>
      <c r="AG180" s="57"/>
      <c r="AH180" s="57"/>
      <c r="AI180" s="57"/>
      <c r="AJ180" s="57"/>
      <c r="AK180" s="57"/>
      <c r="AL180" s="57"/>
    </row>
    <row r="181" customFormat="false" ht="13.5" hidden="false" customHeight="false" outlineLevel="0" collapsed="false">
      <c r="A181" s="47" t="s">
        <v>61</v>
      </c>
      <c r="B181" s="48" t="n">
        <v>0</v>
      </c>
      <c r="C181" s="48" t="n">
        <v>1</v>
      </c>
      <c r="D181" s="48" t="n">
        <v>2</v>
      </c>
      <c r="E181" s="48" t="n">
        <v>3</v>
      </c>
      <c r="F181" s="48" t="n">
        <v>4</v>
      </c>
      <c r="G181" s="48" t="n">
        <v>5</v>
      </c>
      <c r="R181" s="57"/>
      <c r="S181" s="57"/>
    </row>
    <row r="182" customFormat="false" ht="12.75" hidden="false" customHeight="false" outlineLevel="0" collapsed="false">
      <c r="R182" s="57"/>
      <c r="S182" s="70"/>
    </row>
    <row r="183" customFormat="false" ht="12.75" hidden="false" customHeight="false" outlineLevel="0" collapsed="false">
      <c r="R183" s="70"/>
    </row>
    <row r="184" customFormat="false" ht="13.5" hidden="false" customHeight="false" outlineLevel="0" collapsed="false">
      <c r="Q184" s="57"/>
    </row>
    <row r="185" customFormat="false" ht="12.75" hidden="false" customHeight="false" outlineLevel="0" collapsed="false">
      <c r="A185" s="36" t="s">
        <v>90</v>
      </c>
      <c r="B185" s="54"/>
      <c r="C185" s="54"/>
      <c r="D185" s="54"/>
      <c r="E185" s="54"/>
      <c r="F185" s="54"/>
      <c r="G185" s="54"/>
      <c r="H185" s="57"/>
      <c r="I185" s="57"/>
      <c r="J185" s="57"/>
      <c r="K185" s="57"/>
      <c r="L185" s="57"/>
      <c r="M185" s="57"/>
      <c r="N185" s="57"/>
      <c r="O185" s="57"/>
      <c r="P185" s="57"/>
      <c r="Q185" s="57"/>
    </row>
    <row r="186" customFormat="false" ht="12.75" hidden="false" customHeight="false" outlineLevel="0" collapsed="false">
      <c r="A186" s="39"/>
      <c r="B186" s="39"/>
      <c r="C186" s="39"/>
      <c r="D186" s="39"/>
      <c r="E186" s="39"/>
      <c r="F186" s="39"/>
      <c r="G186" s="70"/>
      <c r="H186" s="57"/>
      <c r="I186" s="57"/>
      <c r="J186" s="57"/>
      <c r="K186" s="57"/>
      <c r="L186" s="57"/>
      <c r="M186" s="57"/>
      <c r="N186" s="57"/>
      <c r="O186" s="57"/>
      <c r="P186" s="57"/>
      <c r="Q186" s="57"/>
    </row>
    <row r="187" customFormat="false" ht="12.75" hidden="false" customHeight="false" outlineLevel="0" collapsed="false">
      <c r="A187" s="66" t="s">
        <v>83</v>
      </c>
      <c r="B187" s="66"/>
      <c r="C187" s="10" t="n">
        <f aca="false">C21</f>
        <v>0.16</v>
      </c>
      <c r="E187" s="60"/>
      <c r="F187" s="60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70"/>
    </row>
    <row r="188" customFormat="false" ht="12.75" hidden="false" customHeight="false" outlineLevel="0" collapsed="false">
      <c r="A188" s="66" t="s">
        <v>89</v>
      </c>
      <c r="B188" s="66"/>
      <c r="C188" s="10" t="n">
        <f aca="false">C22</f>
        <v>0.08</v>
      </c>
      <c r="E188" s="60"/>
      <c r="F188" s="60"/>
      <c r="G188" s="58"/>
      <c r="H188" s="70"/>
      <c r="I188" s="70"/>
      <c r="J188" s="70"/>
      <c r="K188" s="70"/>
      <c r="L188" s="70"/>
      <c r="M188" s="70"/>
      <c r="N188" s="70"/>
      <c r="O188" s="70"/>
      <c r="P188" s="70"/>
    </row>
    <row r="190" customFormat="false" ht="12.75" hidden="false" customHeight="false" outlineLevel="0" collapsed="false">
      <c r="A190" s="0" t="s">
        <v>54</v>
      </c>
      <c r="E190" s="24"/>
    </row>
    <row r="191" customFormat="false" ht="12.75" hidden="false" customHeight="false" outlineLevel="0" collapsed="false">
      <c r="A191" s="22" t="n">
        <v>4</v>
      </c>
      <c r="F191" s="0" t="n">
        <f aca="false">IF(N160&gt;$C$21,(N172+$D$21)/(1+N160),IF(N160&lt;$C$22,(N172+$D$22)/(1+N160),N172))</f>
        <v>92.6879540601818</v>
      </c>
    </row>
    <row r="192" customFormat="false" ht="12.75" hidden="false" customHeight="false" outlineLevel="0" collapsed="false">
      <c r="A192" s="22" t="n">
        <v>3</v>
      </c>
      <c r="E192" s="0" t="n">
        <f aca="false">($C$24*F191+$C$25*F192)/(1+M161)+IF(M161&lt;$C$22,$D$22/(1+M161),IF(M161&gt;$C$21,$D$21/(1+M161),IF($C$16&gt;50,M161*100/(1+M161),M161/(1+M161))))</f>
        <v>94.2032319630801</v>
      </c>
      <c r="F192" s="0" t="n">
        <f aca="false">IF(N161&gt;$C$21,(N173+$D$21)/(1+N161),IF(N161&lt;$C$22,(N173+$D$22)/(1+N161),N173))</f>
        <v>98.3869534338085</v>
      </c>
    </row>
    <row r="193" customFormat="false" ht="12.75" hidden="false" customHeight="false" outlineLevel="0" collapsed="false">
      <c r="A193" s="22" t="n">
        <v>2</v>
      </c>
      <c r="D193" s="0" t="n">
        <f aca="false">($C$24*E192+$C$25*E193)/(1+L162)+IF(L162&lt;$C$22,$D$22/(1+L162),IF(L162&gt;$C$21,$D$21/(1+L162),IF($C$16&gt;50,L162*100/(1+L162),L162/(1+L162))))</f>
        <v>97.114807418439</v>
      </c>
      <c r="E193" s="0" t="n">
        <f aca="false">($C$24*F192+$C$25*F193)/(1+M162)+IF(M162&lt;$C$22,$D$22/(1+M162),IF(M162&gt;$C$21,$D$21/(1+M162),IF($C$16&gt;50,M162*100/(1+M162),M162/(1+M162))))</f>
        <v>99.2852369720262</v>
      </c>
      <c r="F193" s="0" t="n">
        <f aca="false">IF(N162&gt;$C$21,(N174+$D$21)/(1+N162),IF(N162&lt;$C$22,(N174+$D$22)/(1+N162),N174))</f>
        <v>100</v>
      </c>
    </row>
    <row r="194" customFormat="false" ht="12.75" hidden="false" customHeight="false" outlineLevel="0" collapsed="false">
      <c r="A194" s="22" t="n">
        <v>1</v>
      </c>
      <c r="C194" s="0" t="n">
        <f aca="false">($C$24*D193+$C$25*D194)/(1+K163)+IF(K163&lt;$C$22,$D$22/(1+K163),IF(K163&gt;$C$21,$D$21/(1+K163),IF($C$16&gt;50,K163*100/(1+K163),K163/(1+K163))))</f>
        <v>98.5178566962656</v>
      </c>
      <c r="D194" s="0" t="n">
        <f aca="false">($C$24*E193+$C$25*E194)/(1+L163)+IF(L163&lt;$C$22,$D$22/(1+L163),IF(L163&gt;$C$21,$D$21/(1+L163),IF($C$16&gt;50,L163*100/(1+L163),L163/(1+L163))))</f>
        <v>99.6714744847893</v>
      </c>
      <c r="E194" s="0" t="n">
        <f aca="false">($C$24*F193+$C$25*F194)/(1+M163)+IF(M163&lt;$C$22,$D$22/(1+M163),IF(M163&gt;$C$21,$D$21/(1+M163),IF($C$16&gt;50,M163*100/(1+M163),M163/(1+M163))))</f>
        <v>100</v>
      </c>
      <c r="F194" s="0" t="n">
        <f aca="false">IF(N163&gt;$C$21,(N175+$D$21)/(1+N163),IF(N163&lt;$C$22,(N175+$D$22)/(1+N163),N175))</f>
        <v>100</v>
      </c>
    </row>
    <row r="195" s="66" customFormat="true" ht="12.75" hidden="false" customHeight="false" outlineLevel="0" collapsed="false">
      <c r="A195" s="22" t="n">
        <v>0</v>
      </c>
      <c r="B195" s="0" t="n">
        <f aca="false">($C$24*C194+$C$25*C195)/(1+J164)+IF(J164&lt;$C$22,$D$22/(1+J164),IF(J164&gt;$C$21,$D$21/(1+J164),IF($C$16&gt;50,J164*100/(1+J164),J164/(1+J164))))</f>
        <v>103.812522549781</v>
      </c>
      <c r="C195" s="0" t="n">
        <f aca="false">($C$24*D194+$C$25*D195)/(1+K164)+IF(K164&lt;$C$22,$D$22/(1+K164),IF(K164&gt;$C$21,$D$21/(1+K164),IF($C$16&gt;50,K164*100/(1+K164),K164/(1+K164))))</f>
        <v>103.488440658274</v>
      </c>
      <c r="D195" s="0" t="n">
        <f aca="false">($C$24*E194+$C$25*E195)/(1+L164)+IF(L164&lt;$C$22,$D$22/(1+L164),IF(L164&gt;$C$21,$D$21/(1+L164),IF($C$16&gt;50,L164*100/(1+L164),L164/(1+L164))))</f>
        <v>102.979822006028</v>
      </c>
      <c r="E195" s="0" t="n">
        <f aca="false">($C$24*F194+$C$25*F195)/(1+M164)+IF(M164&lt;$C$22,$D$22/(1+M164),IF(M164&gt;$C$21,$D$21/(1+M164),IF($C$16&gt;50,M164*100/(1+M164),M164/(1+M164))))</f>
        <v>102.330998041405</v>
      </c>
      <c r="F195" s="0" t="n">
        <f aca="false">IF(N164&gt;$C$21,(N176+$D$21)/(1+N164),IF(N164&lt;$C$22,(N176+$D$22)/(1+N164),N176))</f>
        <v>101.451029169385</v>
      </c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</row>
    <row r="196" s="66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</row>
    <row r="197" s="66" customFormat="true" ht="13.5" hidden="false" customHeight="false" outlineLevel="0" collapsed="false">
      <c r="A197" s="47" t="s">
        <v>61</v>
      </c>
      <c r="B197" s="48" t="n">
        <v>0</v>
      </c>
      <c r="C197" s="48" t="n">
        <v>1</v>
      </c>
      <c r="D197" s="48" t="n">
        <v>2</v>
      </c>
      <c r="E197" s="48" t="n">
        <v>3</v>
      </c>
      <c r="F197" s="48" t="n">
        <v>4</v>
      </c>
      <c r="G197" s="48" t="n">
        <v>5</v>
      </c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</row>
    <row r="198" s="66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</row>
    <row r="199" s="66" customFormat="true" ht="12.75" hidden="false" customHeight="false" outlineLevel="0" collapsed="false">
      <c r="A199" s="71"/>
      <c r="B199" s="71"/>
      <c r="C199" s="71"/>
      <c r="D199" s="71"/>
      <c r="E199" s="71"/>
      <c r="F199" s="71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</row>
    <row r="200" s="66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</row>
    <row r="201" s="66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</row>
    <row r="202" s="66" customFormat="true" ht="12.75" hidden="false" customHeight="false" outlineLevel="0" collapsed="false"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</row>
    <row r="203" s="66" customFormat="true" ht="12.75" hidden="false" customHeight="false" outlineLevel="0" collapsed="false"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</row>
    <row r="204" s="66" customFormat="true" ht="12.75" hidden="false" customHeight="false" outlineLevel="0" collapsed="false"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</row>
    <row r="205" s="66" customFormat="true" ht="12.75" hidden="false" customHeight="false" outlineLevel="0" collapsed="false"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</row>
    <row r="206" s="66" customFormat="true" ht="12.75" hidden="false" customHeight="false" outlineLevel="0" collapsed="false"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</row>
    <row r="207" s="66" customFormat="true" ht="12.75" hidden="false" customHeight="false" outlineLevel="0" collapsed="false"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</row>
    <row r="208" s="66" customFormat="true" ht="12.75" hidden="false" customHeight="false" outlineLevel="0" collapsed="false"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</row>
    <row r="209" s="66" customFormat="true" ht="12.75" hidden="false" customHeight="false" outlineLevel="0" collapsed="false"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</row>
    <row r="210" s="66" customFormat="true" ht="12.75" hidden="false" customHeight="false" outlineLevel="0" collapsed="false"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</row>
    <row r="211" s="66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</row>
    <row r="212" s="66" customFormat="true" ht="12.75" hidden="false" customHeight="false" outlineLevel="0" collapsed="false"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</row>
    <row r="213" s="66" customFormat="true" ht="12.75" hidden="false" customHeight="false" outlineLevel="0" collapsed="false"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</row>
    <row r="214" s="66" customFormat="true" ht="12.75" hidden="false" customHeight="false" outlineLevel="0" collapsed="false">
      <c r="I214" s="39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</row>
    <row r="215" s="66" customFormat="true" ht="12.75" hidden="false" customHeight="false" outlineLevel="0" collapsed="false"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</row>
    <row r="216" s="66" customFormat="true" ht="12.75" hidden="false" customHeight="false" outlineLevel="0" collapsed="false"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</row>
    <row r="217" s="66" customFormat="true" ht="12.75" hidden="false" customHeight="false" outlineLevel="0" collapsed="false"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</row>
    <row r="218" s="66" customFormat="true" ht="12.75" hidden="false" customHeight="false" outlineLevel="0" collapsed="false"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</row>
    <row r="219" s="66" customFormat="true" ht="12.75" hidden="false" customHeight="false" outlineLevel="0" collapsed="false"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</row>
    <row r="220" s="66" customFormat="true" ht="12.75" hidden="false" customHeight="false" outlineLevel="0" collapsed="false"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</row>
    <row r="221" s="66" customFormat="true" ht="12.75" hidden="false" customHeight="false" outlineLevel="0" collapsed="false"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</row>
    <row r="222" s="66" customFormat="true" ht="12.75" hidden="false" customHeight="false" outlineLevel="0" collapsed="false"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</row>
    <row r="223" s="66" customFormat="true" ht="12.75" hidden="false" customHeight="false" outlineLevel="0" collapsed="false"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</row>
    <row r="224" s="66" customFormat="true" ht="12.75" hidden="false" customHeight="false" outlineLevel="0" collapsed="false"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</row>
    <row r="225" s="66" customFormat="true" ht="12.75" hidden="false" customHeight="false" outlineLevel="0" collapsed="false"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</row>
    <row r="226" s="66" customFormat="true" ht="12.75" hidden="false" customHeight="false" outlineLevel="0" collapsed="false">
      <c r="G226" s="57"/>
      <c r="H226" s="39"/>
      <c r="I226" s="39"/>
      <c r="J226" s="57"/>
      <c r="K226" s="57"/>
      <c r="L226" s="57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</row>
    <row r="227" s="66" customFormat="true" ht="12.75" hidden="false" customHeight="false" outlineLevel="0" collapsed="false">
      <c r="G227" s="57"/>
      <c r="H227" s="57"/>
      <c r="I227" s="57"/>
      <c r="J227" s="57"/>
      <c r="K227" s="57"/>
      <c r="L227" s="57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</row>
    <row r="228" s="66" customFormat="true" ht="12.75" hidden="false" customHeight="false" outlineLevel="0" collapsed="false">
      <c r="G228" s="57"/>
      <c r="H228" s="57"/>
      <c r="I228" s="57"/>
      <c r="J228" s="57"/>
      <c r="K228" s="57"/>
      <c r="L228" s="57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</row>
    <row r="229" s="66" customFormat="true" ht="12.75" hidden="false" customHeight="false" outlineLevel="0" collapsed="false">
      <c r="G229" s="57"/>
      <c r="H229" s="57"/>
      <c r="I229" s="57"/>
      <c r="J229" s="57"/>
      <c r="K229" s="57"/>
      <c r="L229" s="57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</row>
    <row r="230" s="66" customFormat="true" ht="12.75" hidden="false" customHeight="false" outlineLevel="0" collapsed="false">
      <c r="G230" s="70"/>
      <c r="H230" s="57"/>
      <c r="I230" s="57"/>
      <c r="J230" s="57"/>
      <c r="K230" s="57"/>
      <c r="L230" s="57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</row>
    <row r="231" s="66" customFormat="true" ht="12.75" hidden="false" customHeight="false" outlineLevel="0" collapsed="false">
      <c r="G231" s="57"/>
      <c r="H231" s="57"/>
      <c r="I231" s="57"/>
      <c r="J231" s="57"/>
      <c r="K231" s="57"/>
      <c r="L231" s="57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</row>
    <row r="232" s="66" customFormat="true" ht="12.75" hidden="false" customHeight="false" outlineLevel="0" collapsed="false">
      <c r="G232" s="57"/>
      <c r="H232" s="57"/>
      <c r="I232" s="57"/>
      <c r="J232" s="57"/>
      <c r="K232" s="57"/>
      <c r="L232" s="57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</row>
    <row r="233" s="66" customFormat="true" ht="12.75" hidden="false" customHeight="false" outlineLevel="0" collapsed="false">
      <c r="G233" s="57"/>
      <c r="H233" s="57"/>
      <c r="I233" s="57"/>
      <c r="J233" s="57"/>
      <c r="K233" s="57"/>
      <c r="L233" s="57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</row>
    <row r="234" s="66" customFormat="true" ht="12.75" hidden="false" customHeight="false" outlineLevel="0" collapsed="false">
      <c r="G234" s="57"/>
      <c r="H234" s="57"/>
      <c r="I234" s="57"/>
      <c r="J234" s="57"/>
      <c r="K234" s="57"/>
      <c r="L234" s="57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</row>
    <row r="235" s="66" customFormat="true" ht="12.75" hidden="false" customHeight="false" outlineLevel="0" collapsed="false">
      <c r="G235" s="57"/>
      <c r="H235" s="57"/>
      <c r="I235" s="57"/>
      <c r="J235" s="57"/>
      <c r="K235" s="57"/>
      <c r="L235" s="57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</row>
    <row r="236" s="66" customFormat="true" ht="12.75" hidden="false" customHeight="false" outlineLevel="0" collapsed="false">
      <c r="G236" s="57"/>
      <c r="H236" s="57"/>
      <c r="I236" s="57"/>
      <c r="J236" s="57"/>
      <c r="K236" s="57"/>
      <c r="L236" s="57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</row>
    <row r="237" s="66" customFormat="true" ht="12.75" hidden="false" customHeight="false" outlineLevel="0" collapsed="false">
      <c r="G237" s="57"/>
      <c r="H237" s="57"/>
      <c r="I237" s="57"/>
      <c r="J237" s="57"/>
      <c r="K237" s="57"/>
      <c r="L237" s="57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</row>
    <row r="238" s="66" customFormat="true" ht="12.75" hidden="false" customHeight="false" outlineLevel="0" collapsed="false">
      <c r="A238" s="0"/>
      <c r="B238" s="0"/>
      <c r="C238" s="0"/>
      <c r="D238" s="0"/>
      <c r="E238" s="57"/>
      <c r="F238" s="57"/>
      <c r="G238" s="57"/>
      <c r="H238" s="57"/>
      <c r="I238" s="57"/>
      <c r="J238" s="57"/>
      <c r="K238" s="57"/>
      <c r="L238" s="57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</row>
    <row r="239" s="66" customFormat="true" ht="12.75" hidden="false" customHeight="false" outlineLevel="0" collapsed="false">
      <c r="A239" s="0"/>
      <c r="B239" s="0"/>
      <c r="C239" s="0"/>
      <c r="D239" s="0"/>
      <c r="E239" s="57"/>
      <c r="F239" s="57"/>
      <c r="G239" s="57"/>
      <c r="H239" s="57"/>
      <c r="I239" s="57"/>
      <c r="J239" s="57"/>
      <c r="K239" s="57"/>
      <c r="L239" s="57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</row>
    <row r="240" s="66" customFormat="true" ht="12.75" hidden="false" customHeight="false" outlineLevel="0" collapsed="false">
      <c r="A240" s="0"/>
      <c r="B240" s="0"/>
      <c r="C240" s="0"/>
      <c r="D240" s="0"/>
      <c r="E240" s="57"/>
      <c r="F240" s="57"/>
      <c r="G240" s="57"/>
      <c r="H240" s="57"/>
      <c r="I240" s="57"/>
      <c r="J240" s="57"/>
      <c r="K240" s="57"/>
      <c r="L240" s="57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</row>
    <row r="241" s="66" customFormat="true" ht="12.75" hidden="false" customHeight="false" outlineLevel="0" collapsed="false">
      <c r="G241" s="39"/>
      <c r="H241" s="57"/>
      <c r="I241" s="57"/>
      <c r="J241" s="57"/>
      <c r="K241" s="57"/>
      <c r="L241" s="57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</row>
    <row r="242" s="66" customFormat="true" ht="12.75" hidden="false" customHeight="false" outlineLevel="0" collapsed="false">
      <c r="G242" s="57"/>
      <c r="H242" s="57"/>
      <c r="I242" s="57"/>
      <c r="J242" s="57"/>
      <c r="K242" s="57"/>
      <c r="L242" s="57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</row>
    <row r="243" s="66" customFormat="true" ht="12.75" hidden="false" customHeight="false" outlineLevel="0" collapsed="false">
      <c r="G243" s="57"/>
      <c r="H243" s="39"/>
      <c r="I243" s="57"/>
      <c r="J243" s="57"/>
      <c r="K243" s="57"/>
      <c r="L243" s="57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</row>
    <row r="244" s="66" customFormat="true" ht="12.75" hidden="false" customHeight="false" outlineLevel="0" collapsed="false">
      <c r="G244" s="57"/>
      <c r="H244" s="57"/>
      <c r="I244" s="57"/>
      <c r="J244" s="57"/>
      <c r="K244" s="57"/>
      <c r="L244" s="57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</row>
    <row r="245" s="66" customFormat="true" ht="12.75" hidden="false" customHeight="false" outlineLevel="0" collapsed="false">
      <c r="G245" s="57"/>
      <c r="H245" s="57"/>
      <c r="I245" s="57"/>
      <c r="J245" s="57"/>
      <c r="K245" s="57"/>
      <c r="L245" s="57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</row>
    <row r="246" s="66" customFormat="true" ht="12.75" hidden="false" customHeight="false" outlineLevel="0" collapsed="false">
      <c r="G246" s="57"/>
      <c r="H246" s="57"/>
      <c r="I246" s="57"/>
      <c r="J246" s="57"/>
      <c r="K246" s="57"/>
      <c r="L246" s="57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</row>
    <row r="247" s="66" customFormat="true" ht="12.75" hidden="false" customHeight="false" outlineLevel="0" collapsed="false">
      <c r="G247" s="70"/>
      <c r="H247" s="57"/>
      <c r="I247" s="57"/>
      <c r="J247" s="57"/>
      <c r="K247" s="57"/>
      <c r="L247" s="57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</row>
    <row r="248" s="66" customFormat="true" ht="12.75" hidden="false" customHeight="false" outlineLevel="0" collapsed="false">
      <c r="G248" s="57"/>
      <c r="H248" s="57"/>
      <c r="I248" s="57"/>
      <c r="J248" s="57"/>
      <c r="K248" s="57"/>
      <c r="L248" s="57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</row>
    <row r="249" s="66" customFormat="true" ht="12.75" hidden="false" customHeight="false" outlineLevel="0" collapsed="false">
      <c r="G249" s="57"/>
      <c r="H249" s="57"/>
      <c r="I249" s="57"/>
      <c r="J249" s="57"/>
      <c r="K249" s="57"/>
      <c r="L249" s="57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</row>
    <row r="250" s="66" customFormat="true" ht="12.75" hidden="false" customHeight="false" outlineLevel="0" collapsed="false">
      <c r="G250" s="57"/>
      <c r="H250" s="57"/>
      <c r="I250" s="57"/>
      <c r="J250" s="57"/>
      <c r="K250" s="57"/>
      <c r="L250" s="57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</row>
    <row r="251" s="66" customFormat="true" ht="12.75" hidden="false" customHeight="false" outlineLevel="0" collapsed="false">
      <c r="G251" s="57"/>
      <c r="H251" s="57"/>
      <c r="I251" s="57"/>
      <c r="J251" s="57"/>
      <c r="K251" s="57"/>
      <c r="L251" s="57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</row>
    <row r="252" s="66" customFormat="true" ht="12.75" hidden="false" customHeight="false" outlineLevel="0" collapsed="false">
      <c r="G252" s="57"/>
      <c r="H252" s="57"/>
      <c r="I252" s="57"/>
      <c r="J252" s="57"/>
      <c r="K252" s="57"/>
      <c r="L252" s="57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</row>
    <row r="253" s="66" customFormat="true" ht="12.75" hidden="false" customHeight="false" outlineLevel="0" collapsed="false">
      <c r="G253" s="57"/>
      <c r="H253" s="57"/>
      <c r="I253" s="57"/>
      <c r="J253" s="57"/>
      <c r="K253" s="57"/>
      <c r="L253" s="57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</row>
    <row r="254" s="66" customFormat="true" ht="12.75" hidden="false" customHeight="false" outlineLevel="0" collapsed="false">
      <c r="G254" s="57"/>
      <c r="H254" s="57"/>
      <c r="I254" s="57"/>
      <c r="J254" s="57"/>
      <c r="K254" s="57"/>
      <c r="L254" s="57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</row>
    <row r="255" s="66" customFormat="true" ht="12.75" hidden="false" customHeight="false" outlineLevel="0" collapsed="false">
      <c r="G255" s="71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</row>
    <row r="256" s="66" customFormat="true" ht="12.75" hidden="false" customHeight="false" outlineLevel="0" collapsed="false">
      <c r="G256" s="71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</row>
    <row r="257" s="66" customFormat="true" ht="12.75" hidden="false" customHeight="false" outlineLevel="0" collapsed="false">
      <c r="A257" s="72"/>
      <c r="B257" s="25"/>
      <c r="C257" s="25"/>
      <c r="D257" s="25"/>
      <c r="E257" s="25"/>
      <c r="F257" s="25"/>
      <c r="G257" s="71"/>
      <c r="H257" s="71"/>
      <c r="I257" s="71"/>
      <c r="J257" s="0"/>
      <c r="K257" s="0"/>
      <c r="L257" s="0"/>
      <c r="M257" s="0"/>
      <c r="N257" s="0"/>
    </row>
    <row r="258" s="66" customFormat="true" ht="12.75" hidden="false" customHeight="false" outlineLevel="0" collapsed="false">
      <c r="A258" s="71"/>
      <c r="B258" s="71"/>
      <c r="C258" s="71"/>
      <c r="D258" s="71"/>
      <c r="E258" s="71"/>
      <c r="F258" s="71"/>
      <c r="G258" s="0"/>
      <c r="H258" s="71"/>
      <c r="I258" s="71"/>
      <c r="J258" s="0"/>
      <c r="K258" s="0"/>
      <c r="L258" s="0"/>
      <c r="M258" s="0"/>
      <c r="N258" s="0"/>
    </row>
    <row r="259" s="66" customFormat="tru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71"/>
      <c r="I259" s="71"/>
      <c r="J259" s="0"/>
      <c r="K259" s="0"/>
      <c r="L259" s="0"/>
      <c r="M259" s="0"/>
      <c r="N259" s="0"/>
    </row>
    <row r="260" s="66" customFormat="tru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s="66" customFormat="tru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s="66" customFormat="tru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s="66" customFormat="tru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s="66" customFormat="tru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s="66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s="66" customFormat="tru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s="66" customFormat="tru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s="66" customFormat="tru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s="66" customFormat="tru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s="66" customFormat="tru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s="66" customFormat="tru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s="66" customFormat="tru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s="66" customFormat="tru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s="66" customFormat="tru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s="66" customFormat="tru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s="66" customFormat="tru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s="66" customFormat="tru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s="66" customFormat="tru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s="66" customFormat="tru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s="66" customFormat="tru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s="66" customFormat="tru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s="66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s="66" customFormat="tru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s="66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s="66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s="66" customFormat="tru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s="66" customFormat="tru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s="66" customFormat="tru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</sheetData>
  <mergeCells count="2">
    <mergeCell ref="H49:I49"/>
    <mergeCell ref="I87:AD87"/>
  </mergeCells>
  <printOptions headings="false" gridLines="false" gridLinesSet="true" horizontalCentered="false" verticalCentered="false"/>
  <pageMargins left="0.747916666666667" right="0.747916666666667" top="0.690277777777778" bottom="0.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</cols>
  <sheetData>
    <row r="1" customFormat="false" ht="18" hidden="false" customHeight="false" outlineLevel="0" collapsed="false">
      <c r="A1" s="1" t="s">
        <v>91</v>
      </c>
    </row>
    <row r="3" customFormat="false" ht="12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2" t="s">
        <v>2</v>
      </c>
    </row>
    <row r="7" customFormat="false" ht="12.75" hidden="false" customHeight="false" outlineLevel="0" collapsed="false">
      <c r="A7" s="3" t="s">
        <v>92</v>
      </c>
    </row>
    <row r="8" customFormat="false" ht="12.75" hidden="false" customHeight="false" outlineLevel="0" collapsed="false">
      <c r="A8" s="3" t="s">
        <v>93</v>
      </c>
      <c r="H8" s="2"/>
    </row>
    <row r="9" customFormat="false" ht="12.75" hidden="false" customHeight="false" outlineLevel="0" collapsed="false">
      <c r="A9" s="3"/>
      <c r="H9" s="2"/>
    </row>
    <row r="10" customFormat="false" ht="12.75" hidden="false" customHeight="false" outlineLevel="0" collapsed="false">
      <c r="A10" s="3"/>
      <c r="H10" s="2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7"/>
      <c r="K11" s="57"/>
    </row>
    <row r="12" customFormat="false" ht="12.75" hidden="false" customHeight="false" outlineLevel="0" collapsed="false">
      <c r="A12" s="6" t="s">
        <v>94</v>
      </c>
      <c r="B12" s="5"/>
      <c r="C12" s="5"/>
      <c r="D12" s="5"/>
      <c r="E12" s="5"/>
      <c r="F12" s="5"/>
      <c r="G12" s="5"/>
      <c r="H12" s="5"/>
      <c r="I12" s="5"/>
      <c r="J12" s="57"/>
      <c r="K12" s="57"/>
    </row>
    <row r="13" customFormat="false" ht="12.75" hidden="false" customHeight="false" outlineLevel="0" collapsed="false">
      <c r="A13" s="4" t="s">
        <v>95</v>
      </c>
      <c r="B13" s="5"/>
      <c r="C13" s="5"/>
      <c r="D13" s="5"/>
      <c r="E13" s="5"/>
      <c r="F13" s="5"/>
      <c r="G13" s="5"/>
      <c r="H13" s="5"/>
      <c r="I13" s="5"/>
      <c r="J13" s="57"/>
      <c r="K13" s="57"/>
    </row>
    <row r="14" customFormat="false" ht="12.75" hidden="false" customHeight="false" outlineLevel="0" collapsed="false">
      <c r="A14" s="6"/>
      <c r="B14" s="5"/>
      <c r="C14" s="5"/>
      <c r="D14" s="5"/>
      <c r="E14" s="5"/>
      <c r="F14" s="5"/>
      <c r="G14" s="5"/>
      <c r="H14" s="5"/>
      <c r="I14" s="5"/>
      <c r="J14" s="57"/>
      <c r="K14" s="57"/>
    </row>
    <row r="17" customFormat="false" ht="12.75" hidden="false" customHeight="false" outlineLevel="0" collapsed="false">
      <c r="A17" s="3" t="s">
        <v>96</v>
      </c>
      <c r="H17" s="2"/>
    </row>
    <row r="18" customFormat="false" ht="12.75" hidden="false" customHeight="false" outlineLevel="0" collapsed="false">
      <c r="A18" s="3" t="s">
        <v>97</v>
      </c>
    </row>
    <row r="19" customFormat="false" ht="12.75" hidden="false" customHeight="false" outlineLevel="0" collapsed="false">
      <c r="A19" s="3" t="s">
        <v>98</v>
      </c>
      <c r="E19" s="2"/>
    </row>
    <row r="20" customFormat="false" ht="12.75" hidden="false" customHeight="false" outlineLevel="0" collapsed="false">
      <c r="A20" s="2"/>
      <c r="E20" s="2"/>
      <c r="H20" s="3"/>
    </row>
    <row r="21" customFormat="false" ht="12.75" hidden="false" customHeight="false" outlineLevel="0" collapsed="false">
      <c r="A21" s="2" t="s">
        <v>99</v>
      </c>
      <c r="B21" s="73" t="n">
        <v>0.1</v>
      </c>
      <c r="C21" s="0" t="s">
        <v>9</v>
      </c>
    </row>
    <row r="22" customFormat="false" ht="12.75" hidden="false" customHeight="false" outlineLevel="0" collapsed="false">
      <c r="A22" s="2" t="s">
        <v>100</v>
      </c>
      <c r="B22" s="73" t="n">
        <v>0.1</v>
      </c>
      <c r="C22" s="0" t="s">
        <v>9</v>
      </c>
      <c r="D22" s="2"/>
    </row>
    <row r="23" customFormat="false" ht="12.75" hidden="false" customHeight="false" outlineLevel="0" collapsed="false">
      <c r="A23" s="2" t="s">
        <v>101</v>
      </c>
      <c r="B23" s="73" t="n">
        <v>0.08</v>
      </c>
      <c r="C23" s="0" t="s">
        <v>9</v>
      </c>
    </row>
    <row r="24" customFormat="false" ht="12.75" hidden="false" customHeight="false" outlineLevel="0" collapsed="false">
      <c r="A24" s="2" t="s">
        <v>102</v>
      </c>
      <c r="B24" s="73" t="n">
        <v>0.2</v>
      </c>
    </row>
    <row r="25" customFormat="false" ht="12.75" hidden="false" customHeight="false" outlineLevel="0" collapsed="false">
      <c r="A25" s="2" t="s">
        <v>103</v>
      </c>
      <c r="B25" s="73" t="n">
        <v>0.007</v>
      </c>
      <c r="C25" s="0" t="s">
        <v>9</v>
      </c>
    </row>
    <row r="26" customFormat="false" ht="12.75" hidden="false" customHeight="false" outlineLevel="0" collapsed="false">
      <c r="A26" s="2"/>
      <c r="B26" s="73"/>
    </row>
    <row r="27" customFormat="false" ht="12.75" hidden="false" customHeight="false" outlineLevel="0" collapsed="false">
      <c r="A27" s="2" t="s">
        <v>104</v>
      </c>
      <c r="B27" s="2" t="n">
        <v>1</v>
      </c>
      <c r="C27" s="0" t="s">
        <v>105</v>
      </c>
    </row>
    <row r="28" customFormat="false" ht="12.75" hidden="false" customHeight="false" outlineLevel="0" collapsed="false">
      <c r="A28" s="2" t="s">
        <v>106</v>
      </c>
      <c r="B28" s="2" t="n">
        <v>0.01</v>
      </c>
    </row>
    <row r="30" customFormat="false" ht="13.5" hidden="false" customHeight="false" outlineLevel="0" collapsed="false"/>
    <row r="31" customFormat="false" ht="12.75" hidden="false" customHeight="false" outlineLevel="0" collapsed="false">
      <c r="A31" s="23" t="s">
        <v>61</v>
      </c>
      <c r="B31" s="23" t="s">
        <v>107</v>
      </c>
      <c r="C31" s="23" t="s">
        <v>108</v>
      </c>
      <c r="D31" s="23" t="s">
        <v>109</v>
      </c>
      <c r="E31" s="23" t="s">
        <v>110</v>
      </c>
      <c r="F31" s="23" t="s">
        <v>111</v>
      </c>
      <c r="G31" s="23" t="s">
        <v>112</v>
      </c>
      <c r="H31" s="23" t="s">
        <v>113</v>
      </c>
      <c r="I31" s="23" t="s">
        <v>114</v>
      </c>
      <c r="J31" s="23" t="s">
        <v>115</v>
      </c>
      <c r="K31" s="23" t="s">
        <v>116</v>
      </c>
    </row>
    <row r="33" customFormat="false" ht="12.75" hidden="false" customHeight="false" outlineLevel="0" collapsed="false">
      <c r="A33" s="10" t="n">
        <v>0</v>
      </c>
      <c r="B33" s="42" t="n">
        <f aca="false">$B$21</f>
        <v>0.1</v>
      </c>
      <c r="C33" s="42" t="n">
        <f aca="false">$B$21</f>
        <v>0.1</v>
      </c>
      <c r="D33" s="42" t="n">
        <f aca="false">$B$21</f>
        <v>0.1</v>
      </c>
      <c r="E33" s="42" t="n">
        <f aca="false">$B$21</f>
        <v>0.1</v>
      </c>
      <c r="F33" s="42" t="n">
        <f aca="false">$B$21</f>
        <v>0.1</v>
      </c>
      <c r="G33" s="42" t="n">
        <f aca="false">$B$21</f>
        <v>0.1</v>
      </c>
      <c r="H33" s="42" t="n">
        <f aca="false">$B$21</f>
        <v>0.1</v>
      </c>
      <c r="I33" s="42" t="n">
        <f aca="false">$B$21</f>
        <v>0.1</v>
      </c>
      <c r="J33" s="42" t="n">
        <f aca="false">$B$21</f>
        <v>0.1</v>
      </c>
      <c r="K33" s="42" t="n">
        <f aca="false">$B$21</f>
        <v>0.1</v>
      </c>
    </row>
    <row r="34" customFormat="false" ht="12.75" hidden="false" customHeight="false" outlineLevel="0" collapsed="false">
      <c r="A34" s="10" t="n">
        <f aca="false">A33+$B$28</f>
        <v>0.01</v>
      </c>
      <c r="B34" s="0" t="n">
        <f aca="true">B33+$B$24*($B$23-B33)*$B$28+$B$25*SQRT($B$28)*(RAND()+RAND()+RAND()+RAND()+RAND()+RAND()+RAND()+RAND()+RAND()+RAND()+RAND()+RAND()-6)</f>
        <v>0.0999065141276111</v>
      </c>
      <c r="C34" s="0" t="n">
        <f aca="true">C33+$B$24*($B$23-C33)*$B$28+$B$25*SQRT($B$28)*(RAND()+RAND()+RAND()+RAND()+RAND()+RAND()+RAND()+RAND()+RAND()+RAND()+RAND()+RAND()-6)</f>
        <v>0.0996667306446464</v>
      </c>
      <c r="D34" s="0" t="n">
        <f aca="true">D33+$B$24*($B$23-D33)*$B$28+$B$25*SQRT($B$28)*(RAND()+RAND()+RAND()+RAND()+RAND()+RAND()+RAND()+RAND()+RAND()+RAND()+RAND()+RAND()-6)</f>
        <v>0.100043191011126</v>
      </c>
      <c r="E34" s="0" t="n">
        <f aca="true">E33+$B$24*($B$23-E33)*$B$28+$B$25*SQRT($B$28)*(RAND()+RAND()+RAND()+RAND()+RAND()+RAND()+RAND()+RAND()+RAND()+RAND()+RAND()+RAND()-6)</f>
        <v>0.100566587302096</v>
      </c>
      <c r="F34" s="0" t="n">
        <f aca="true">F33+$B$24*($B$23-F33)*$B$28+$B$25*SQRT($B$28)*(RAND()+RAND()+RAND()+RAND()+RAND()+RAND()+RAND()+RAND()+RAND()+RAND()+RAND()+RAND()-6)</f>
        <v>0.100381529234662</v>
      </c>
      <c r="G34" s="0" t="n">
        <f aca="true">G33+$B$24*($B$23-G33)*$B$28+$B$25*SQRT($B$28)*(RAND()+RAND()+RAND()+RAND()+RAND()+RAND()+RAND()+RAND()+RAND()+RAND()+RAND()+RAND()-6)</f>
        <v>0.100945578841184</v>
      </c>
      <c r="H34" s="0" t="n">
        <f aca="true">H33+$B$24*($B$23-H33)*$B$28+$B$25*SQRT($B$28)*(RAND()+RAND()+RAND()+RAND()+RAND()+RAND()+RAND()+RAND()+RAND()+RAND()+RAND()+RAND()-6)</f>
        <v>0.100294231353545</v>
      </c>
      <c r="I34" s="0" t="n">
        <f aca="true">I33+$B$24*($B$23-I33)*$B$28+$B$25*SQRT($B$28)*(RAND()+RAND()+RAND()+RAND()+RAND()+RAND()+RAND()+RAND()+RAND()+RAND()+RAND()+RAND()-6)</f>
        <v>0.0997377634354766</v>
      </c>
      <c r="J34" s="0" t="n">
        <f aca="true">J33+$B$24*($B$23-J33)*$B$28+$B$25*SQRT($B$28)*(RAND()+RAND()+RAND()+RAND()+RAND()+RAND()+RAND()+RAND()+RAND()+RAND()+RAND()+RAND()-6)</f>
        <v>0.0997537166049783</v>
      </c>
      <c r="K34" s="0" t="n">
        <f aca="true">K33+$B$24*($B$23-K33)*$B$28+$B$25*SQRT($B$28)*(RAND()+RAND()+RAND()+RAND()+RAND()+RAND()+RAND()+RAND()+RAND()+RAND()+RAND()+RAND()-6)</f>
        <v>0.0995592745145019</v>
      </c>
    </row>
    <row r="35" customFormat="false" ht="12.75" hidden="false" customHeight="false" outlineLevel="0" collapsed="false">
      <c r="A35" s="10" t="n">
        <f aca="false">A34+$B$28</f>
        <v>0.02</v>
      </c>
      <c r="B35" s="0" t="n">
        <f aca="true">B34+$B$24*($B$23-B34)*$B$28+$B$25*SQRT($B$28)*(RAND()+RAND()+RAND()+RAND()+RAND()+RAND()+RAND()+RAND()+RAND()+RAND()+RAND()+RAND()-6)</f>
        <v>0.0990480544029418</v>
      </c>
      <c r="C35" s="0" t="n">
        <f aca="true">C34+$B$24*($B$23-C34)*$B$28+$B$25*SQRT($B$28)*(RAND()+RAND()+RAND()+RAND()+RAND()+RAND()+RAND()+RAND()+RAND()+RAND()+RAND()+RAND()-6)</f>
        <v>0.100210662547623</v>
      </c>
      <c r="D35" s="0" t="n">
        <f aca="true">D34+$B$24*($B$23-D34)*$B$28+$B$25*SQRT($B$28)*(RAND()+RAND()+RAND()+RAND()+RAND()+RAND()+RAND()+RAND()+RAND()+RAND()+RAND()+RAND()-6)</f>
        <v>0.101331605154267</v>
      </c>
      <c r="E35" s="0" t="n">
        <f aca="true">E34+$B$24*($B$23-E34)*$B$28+$B$25*SQRT($B$28)*(RAND()+RAND()+RAND()+RAND()+RAND()+RAND()+RAND()+RAND()+RAND()+RAND()+RAND()+RAND()-6)</f>
        <v>0.100023401213785</v>
      </c>
      <c r="F35" s="0" t="n">
        <f aca="true">F34+$B$24*($B$23-F34)*$B$28+$B$25*SQRT($B$28)*(RAND()+RAND()+RAND()+RAND()+RAND()+RAND()+RAND()+RAND()+RAND()+RAND()+RAND()+RAND()-6)</f>
        <v>0.100103581493024</v>
      </c>
      <c r="G35" s="0" t="n">
        <f aca="true">G34+$B$24*($B$23-G34)*$B$28+$B$25*SQRT($B$28)*(RAND()+RAND()+RAND()+RAND()+RAND()+RAND()+RAND()+RAND()+RAND()+RAND()+RAND()+RAND()-6)</f>
        <v>0.101783309846085</v>
      </c>
      <c r="H35" s="0" t="n">
        <f aca="true">H34+$B$24*($B$23-H34)*$B$28+$B$25*SQRT($B$28)*(RAND()+RAND()+RAND()+RAND()+RAND()+RAND()+RAND()+RAND()+RAND()+RAND()+RAND()+RAND()-6)</f>
        <v>0.0995133698275626</v>
      </c>
      <c r="I35" s="0" t="n">
        <f aca="true">I34+$B$24*($B$23-I34)*$B$28+$B$25*SQRT($B$28)*(RAND()+RAND()+RAND()+RAND()+RAND()+RAND()+RAND()+RAND()+RAND()+RAND()+RAND()+RAND()-6)</f>
        <v>0.0996487893160176</v>
      </c>
      <c r="J35" s="0" t="n">
        <f aca="true">J34+$B$24*($B$23-J34)*$B$28+$B$25*SQRT($B$28)*(RAND()+RAND()+RAND()+RAND()+RAND()+RAND()+RAND()+RAND()+RAND()+RAND()+RAND()+RAND()-6)</f>
        <v>0.100407632439383</v>
      </c>
      <c r="K35" s="0" t="n">
        <f aca="true">K34+$B$24*($B$23-K34)*$B$28+$B$25*SQRT($B$28)*(RAND()+RAND()+RAND()+RAND()+RAND()+RAND()+RAND()+RAND()+RAND()+RAND()+RAND()+RAND()-6)</f>
        <v>0.0994367481391381</v>
      </c>
    </row>
    <row r="36" customFormat="false" ht="12.75" hidden="false" customHeight="false" outlineLevel="0" collapsed="false">
      <c r="A36" s="10" t="n">
        <f aca="false">A35+$B$28</f>
        <v>0.03</v>
      </c>
      <c r="B36" s="0" t="n">
        <f aca="true">B35+$B$24*($B$23-B35)*$B$28+$B$25*SQRT($B$28)*(RAND()+RAND()+RAND()+RAND()+RAND()+RAND()+RAND()+RAND()+RAND()+RAND()+RAND()+RAND()-6)</f>
        <v>0.0988396980157853</v>
      </c>
      <c r="C36" s="0" t="n">
        <f aca="true">C35+$B$24*($B$23-C35)*$B$28+$B$25*SQRT($B$28)*(RAND()+RAND()+RAND()+RAND()+RAND()+RAND()+RAND()+RAND()+RAND()+RAND()+RAND()+RAND()-6)</f>
        <v>0.100230050086632</v>
      </c>
      <c r="D36" s="0" t="n">
        <f aca="true">D35+$B$24*($B$23-D35)*$B$28+$B$25*SQRT($B$28)*(RAND()+RAND()+RAND()+RAND()+RAND()+RAND()+RAND()+RAND()+RAND()+RAND()+RAND()+RAND()-6)</f>
        <v>0.101222842694879</v>
      </c>
      <c r="E36" s="0" t="n">
        <f aca="true">E35+$B$24*($B$23-E35)*$B$28+$B$25*SQRT($B$28)*(RAND()+RAND()+RAND()+RAND()+RAND()+RAND()+RAND()+RAND()+RAND()+RAND()+RAND()+RAND()-6)</f>
        <v>0.098699562329374</v>
      </c>
      <c r="F36" s="0" t="n">
        <f aca="true">F35+$B$24*($B$23-F35)*$B$28+$B$25*SQRT($B$28)*(RAND()+RAND()+RAND()+RAND()+RAND()+RAND()+RAND()+RAND()+RAND()+RAND()+RAND()+RAND()-6)</f>
        <v>0.100218461182089</v>
      </c>
      <c r="G36" s="0" t="n">
        <f aca="true">G35+$B$24*($B$23-G35)*$B$28+$B$25*SQRT($B$28)*(RAND()+RAND()+RAND()+RAND()+RAND()+RAND()+RAND()+RAND()+RAND()+RAND()+RAND()+RAND()-6)</f>
        <v>0.102010788714359</v>
      </c>
      <c r="H36" s="0" t="n">
        <f aca="true">H35+$B$24*($B$23-H35)*$B$28+$B$25*SQRT($B$28)*(RAND()+RAND()+RAND()+RAND()+RAND()+RAND()+RAND()+RAND()+RAND()+RAND()+RAND()+RAND()-6)</f>
        <v>0.0989392413308939</v>
      </c>
      <c r="I36" s="0" t="n">
        <f aca="true">I35+$B$24*($B$23-I35)*$B$28+$B$25*SQRT($B$28)*(RAND()+RAND()+RAND()+RAND()+RAND()+RAND()+RAND()+RAND()+RAND()+RAND()+RAND()+RAND()-6)</f>
        <v>0.0996968582558736</v>
      </c>
      <c r="J36" s="0" t="n">
        <f aca="true">J35+$B$24*($B$23-J35)*$B$28+$B$25*SQRT($B$28)*(RAND()+RAND()+RAND()+RAND()+RAND()+RAND()+RAND()+RAND()+RAND()+RAND()+RAND()+RAND()-6)</f>
        <v>0.10159815103634</v>
      </c>
      <c r="K36" s="0" t="n">
        <f aca="true">K35+$B$24*($B$23-K35)*$B$28+$B$25*SQRT($B$28)*(RAND()+RAND()+RAND()+RAND()+RAND()+RAND()+RAND()+RAND()+RAND()+RAND()+RAND()+RAND()-6)</f>
        <v>0.0993517121690349</v>
      </c>
    </row>
    <row r="37" customFormat="false" ht="12.75" hidden="false" customHeight="false" outlineLevel="0" collapsed="false">
      <c r="A37" s="10" t="n">
        <f aca="false">A36+$B$28</f>
        <v>0.04</v>
      </c>
      <c r="B37" s="0" t="n">
        <f aca="true">B36+$B$24*($B$23-B36)*$B$28+$B$25*SQRT($B$28)*(RAND()+RAND()+RAND()+RAND()+RAND()+RAND()+RAND()+RAND()+RAND()+RAND()+RAND()+RAND()-6)</f>
        <v>0.0981674965060677</v>
      </c>
      <c r="C37" s="0" t="n">
        <f aca="true">C36+$B$24*($B$23-C36)*$B$28+$B$25*SQRT($B$28)*(RAND()+RAND()+RAND()+RAND()+RAND()+RAND()+RAND()+RAND()+RAND()+RAND()+RAND()+RAND()-6)</f>
        <v>0.0997625868215062</v>
      </c>
      <c r="D37" s="0" t="n">
        <f aca="true">D36+$B$24*($B$23-D36)*$B$28+$B$25*SQRT($B$28)*(RAND()+RAND()+RAND()+RAND()+RAND()+RAND()+RAND()+RAND()+RAND()+RAND()+RAND()+RAND()-6)</f>
        <v>0.102045746669693</v>
      </c>
      <c r="E37" s="0" t="n">
        <f aca="true">E36+$B$24*($B$23-E36)*$B$28+$B$25*SQRT($B$28)*(RAND()+RAND()+RAND()+RAND()+RAND()+RAND()+RAND()+RAND()+RAND()+RAND()+RAND()+RAND()-6)</f>
        <v>0.0989937956251119</v>
      </c>
      <c r="F37" s="0" t="n">
        <f aca="true">F36+$B$24*($B$23-F36)*$B$28+$B$25*SQRT($B$28)*(RAND()+RAND()+RAND()+RAND()+RAND()+RAND()+RAND()+RAND()+RAND()+RAND()+RAND()+RAND()-6)</f>
        <v>0.0988548273914941</v>
      </c>
      <c r="G37" s="0" t="n">
        <f aca="true">G36+$B$24*($B$23-G36)*$B$28+$B$25*SQRT($B$28)*(RAND()+RAND()+RAND()+RAND()+RAND()+RAND()+RAND()+RAND()+RAND()+RAND()+RAND()+RAND()-6)</f>
        <v>0.102072535917055</v>
      </c>
      <c r="H37" s="0" t="n">
        <f aca="true">H36+$B$24*($B$23-H36)*$B$28+$B$25*SQRT($B$28)*(RAND()+RAND()+RAND()+RAND()+RAND()+RAND()+RAND()+RAND()+RAND()+RAND()+RAND()+RAND()-6)</f>
        <v>0.0992813525929733</v>
      </c>
      <c r="I37" s="0" t="n">
        <f aca="true">I36+$B$24*($B$23-I36)*$B$28+$B$25*SQRT($B$28)*(RAND()+RAND()+RAND()+RAND()+RAND()+RAND()+RAND()+RAND()+RAND()+RAND()+RAND()+RAND()-6)</f>
        <v>0.0993157754052389</v>
      </c>
      <c r="J37" s="0" t="n">
        <f aca="true">J36+$B$24*($B$23-J36)*$B$28+$B$25*SQRT($B$28)*(RAND()+RAND()+RAND()+RAND()+RAND()+RAND()+RAND()+RAND()+RAND()+RAND()+RAND()+RAND()-6)</f>
        <v>0.100206994608457</v>
      </c>
      <c r="K37" s="0" t="n">
        <f aca="true">K36+$B$24*($B$23-K36)*$B$28+$B$25*SQRT($B$28)*(RAND()+RAND()+RAND()+RAND()+RAND()+RAND()+RAND()+RAND()+RAND()+RAND()+RAND()+RAND()-6)</f>
        <v>0.0998183686610517</v>
      </c>
    </row>
    <row r="38" customFormat="false" ht="12.75" hidden="false" customHeight="false" outlineLevel="0" collapsed="false">
      <c r="A38" s="10" t="n">
        <f aca="false">A37+$B$28</f>
        <v>0.05</v>
      </c>
      <c r="B38" s="0" t="n">
        <f aca="true">B37+$B$24*($B$23-B37)*$B$28+$B$25*SQRT($B$28)*(RAND()+RAND()+RAND()+RAND()+RAND()+RAND()+RAND()+RAND()+RAND()+RAND()+RAND()+RAND()-6)</f>
        <v>0.0978386160026348</v>
      </c>
      <c r="C38" s="0" t="n">
        <f aca="true">C37+$B$24*($B$23-C37)*$B$28+$B$25*SQRT($B$28)*(RAND()+RAND()+RAND()+RAND()+RAND()+RAND()+RAND()+RAND()+RAND()+RAND()+RAND()+RAND()-6)</f>
        <v>0.0990960331730916</v>
      </c>
      <c r="D38" s="0" t="n">
        <f aca="true">D37+$B$24*($B$23-D37)*$B$28+$B$25*SQRT($B$28)*(RAND()+RAND()+RAND()+RAND()+RAND()+RAND()+RAND()+RAND()+RAND()+RAND()+RAND()+RAND()-6)</f>
        <v>0.101752812922027</v>
      </c>
      <c r="E38" s="0" t="n">
        <f aca="true">E37+$B$24*($B$23-E37)*$B$28+$B$25*SQRT($B$28)*(RAND()+RAND()+RAND()+RAND()+RAND()+RAND()+RAND()+RAND()+RAND()+RAND()+RAND()+RAND()-6)</f>
        <v>0.0996788901469067</v>
      </c>
      <c r="F38" s="0" t="n">
        <f aca="true">F37+$B$24*($B$23-F37)*$B$28+$B$25*SQRT($B$28)*(RAND()+RAND()+RAND()+RAND()+RAND()+RAND()+RAND()+RAND()+RAND()+RAND()+RAND()+RAND()-6)</f>
        <v>0.0996906247578171</v>
      </c>
      <c r="G38" s="0" t="n">
        <f aca="true">G37+$B$24*($B$23-G37)*$B$28+$B$25*SQRT($B$28)*(RAND()+RAND()+RAND()+RAND()+RAND()+RAND()+RAND()+RAND()+RAND()+RAND()+RAND()+RAND()-6)</f>
        <v>0.10202500115538</v>
      </c>
      <c r="H38" s="0" t="n">
        <f aca="true">H37+$B$24*($B$23-H37)*$B$28+$B$25*SQRT($B$28)*(RAND()+RAND()+RAND()+RAND()+RAND()+RAND()+RAND()+RAND()+RAND()+RAND()+RAND()+RAND()-6)</f>
        <v>0.099833256588491</v>
      </c>
      <c r="I38" s="0" t="n">
        <f aca="true">I37+$B$24*($B$23-I37)*$B$28+$B$25*SQRT($B$28)*(RAND()+RAND()+RAND()+RAND()+RAND()+RAND()+RAND()+RAND()+RAND()+RAND()+RAND()+RAND()-6)</f>
        <v>0.0994157630481125</v>
      </c>
      <c r="J38" s="0" t="n">
        <f aca="true">J37+$B$24*($B$23-J37)*$B$28+$B$25*SQRT($B$28)*(RAND()+RAND()+RAND()+RAND()+RAND()+RAND()+RAND()+RAND()+RAND()+RAND()+RAND()+RAND()-6)</f>
        <v>0.100454207767381</v>
      </c>
      <c r="K38" s="0" t="n">
        <f aca="true">K37+$B$24*($B$23-K37)*$B$28+$B$25*SQRT($B$28)*(RAND()+RAND()+RAND()+RAND()+RAND()+RAND()+RAND()+RAND()+RAND()+RAND()+RAND()+RAND()-6)</f>
        <v>0.100219552203898</v>
      </c>
    </row>
    <row r="39" customFormat="false" ht="12.75" hidden="false" customHeight="false" outlineLevel="0" collapsed="false">
      <c r="A39" s="10" t="n">
        <f aca="false">A38+$B$28</f>
        <v>0.06</v>
      </c>
      <c r="B39" s="0" t="n">
        <f aca="true">B38+$B$24*($B$23-B38)*$B$28+$B$25*SQRT($B$28)*(RAND()+RAND()+RAND()+RAND()+RAND()+RAND()+RAND()+RAND()+RAND()+RAND()+RAND()+RAND()-6)</f>
        <v>0.0972158128577842</v>
      </c>
      <c r="C39" s="0" t="n">
        <f aca="true">C38+$B$24*($B$23-C38)*$B$28+$B$25*SQRT($B$28)*(RAND()+RAND()+RAND()+RAND()+RAND()+RAND()+RAND()+RAND()+RAND()+RAND()+RAND()+RAND()-6)</f>
        <v>0.0984739509705407</v>
      </c>
      <c r="D39" s="0" t="n">
        <f aca="true">D38+$B$24*($B$23-D38)*$B$28+$B$25*SQRT($B$28)*(RAND()+RAND()+RAND()+RAND()+RAND()+RAND()+RAND()+RAND()+RAND()+RAND()+RAND()+RAND()-6)</f>
        <v>0.102113735301103</v>
      </c>
      <c r="E39" s="0" t="n">
        <f aca="true">E38+$B$24*($B$23-E38)*$B$28+$B$25*SQRT($B$28)*(RAND()+RAND()+RAND()+RAND()+RAND()+RAND()+RAND()+RAND()+RAND()+RAND()+RAND()+RAND()-6)</f>
        <v>0.100074722175989</v>
      </c>
      <c r="F39" s="0" t="n">
        <f aca="true">F38+$B$24*($B$23-F38)*$B$28+$B$25*SQRT($B$28)*(RAND()+RAND()+RAND()+RAND()+RAND()+RAND()+RAND()+RAND()+RAND()+RAND()+RAND()+RAND()-6)</f>
        <v>0.100335819373846</v>
      </c>
      <c r="G39" s="0" t="n">
        <f aca="true">G38+$B$24*($B$23-G38)*$B$28+$B$25*SQRT($B$28)*(RAND()+RAND()+RAND()+RAND()+RAND()+RAND()+RAND()+RAND()+RAND()+RAND()+RAND()+RAND()-6)</f>
        <v>0.102549284831616</v>
      </c>
      <c r="H39" s="0" t="n">
        <f aca="true">H38+$B$24*($B$23-H38)*$B$28+$B$25*SQRT($B$28)*(RAND()+RAND()+RAND()+RAND()+RAND()+RAND()+RAND()+RAND()+RAND()+RAND()+RAND()+RAND()-6)</f>
        <v>0.0993531598166561</v>
      </c>
      <c r="I39" s="0" t="n">
        <f aca="true">I38+$B$24*($B$23-I38)*$B$28+$B$25*SQRT($B$28)*(RAND()+RAND()+RAND()+RAND()+RAND()+RAND()+RAND()+RAND()+RAND()+RAND()+RAND()+RAND()-6)</f>
        <v>0.0998396657558722</v>
      </c>
      <c r="J39" s="0" t="n">
        <f aca="true">J38+$B$24*($B$23-J38)*$B$28+$B$25*SQRT($B$28)*(RAND()+RAND()+RAND()+RAND()+RAND()+RAND()+RAND()+RAND()+RAND()+RAND()+RAND()+RAND()-6)</f>
        <v>0.0998398235592185</v>
      </c>
      <c r="K39" s="0" t="n">
        <f aca="true">K38+$B$24*($B$23-K38)*$B$28+$B$25*SQRT($B$28)*(RAND()+RAND()+RAND()+RAND()+RAND()+RAND()+RAND()+RAND()+RAND()+RAND()+RAND()+RAND()-6)</f>
        <v>0.0996274670667353</v>
      </c>
    </row>
    <row r="40" customFormat="false" ht="12.75" hidden="false" customHeight="false" outlineLevel="0" collapsed="false">
      <c r="A40" s="10" t="n">
        <f aca="false">A39+$B$28</f>
        <v>0.07</v>
      </c>
      <c r="B40" s="0" t="n">
        <f aca="true">B39+$B$24*($B$23-B39)*$B$28+$B$25*SQRT($B$28)*(RAND()+RAND()+RAND()+RAND()+RAND()+RAND()+RAND()+RAND()+RAND()+RAND()+RAND()+RAND()-6)</f>
        <v>0.0963670630871505</v>
      </c>
      <c r="C40" s="0" t="n">
        <f aca="true">C39+$B$24*($B$23-C39)*$B$28+$B$25*SQRT($B$28)*(RAND()+RAND()+RAND()+RAND()+RAND()+RAND()+RAND()+RAND()+RAND()+RAND()+RAND()+RAND()-6)</f>
        <v>0.0996242337941721</v>
      </c>
      <c r="D40" s="0" t="n">
        <f aca="true">D39+$B$24*($B$23-D39)*$B$28+$B$25*SQRT($B$28)*(RAND()+RAND()+RAND()+RAND()+RAND()+RAND()+RAND()+RAND()+RAND()+RAND()+RAND()+RAND()-6)</f>
        <v>0.102756693541015</v>
      </c>
      <c r="E40" s="0" t="n">
        <f aca="true">E39+$B$24*($B$23-E39)*$B$28+$B$25*SQRT($B$28)*(RAND()+RAND()+RAND()+RAND()+RAND()+RAND()+RAND()+RAND()+RAND()+RAND()+RAND()+RAND()-6)</f>
        <v>0.100435439293712</v>
      </c>
      <c r="F40" s="0" t="n">
        <f aca="true">F39+$B$24*($B$23-F39)*$B$28+$B$25*SQRT($B$28)*(RAND()+RAND()+RAND()+RAND()+RAND()+RAND()+RAND()+RAND()+RAND()+RAND()+RAND()+RAND()-6)</f>
        <v>0.0995734680409698</v>
      </c>
      <c r="G40" s="0" t="n">
        <f aca="true">G39+$B$24*($B$23-G39)*$B$28+$B$25*SQRT($B$28)*(RAND()+RAND()+RAND()+RAND()+RAND()+RAND()+RAND()+RAND()+RAND()+RAND()+RAND()+RAND()-6)</f>
        <v>0.101522152155012</v>
      </c>
      <c r="H40" s="0" t="n">
        <f aca="true">H39+$B$24*($B$23-H39)*$B$28+$B$25*SQRT($B$28)*(RAND()+RAND()+RAND()+RAND()+RAND()+RAND()+RAND()+RAND()+RAND()+RAND()+RAND()+RAND()-6)</f>
        <v>0.100158949979423</v>
      </c>
      <c r="I40" s="0" t="n">
        <f aca="true">I39+$B$24*($B$23-I39)*$B$28+$B$25*SQRT($B$28)*(RAND()+RAND()+RAND()+RAND()+RAND()+RAND()+RAND()+RAND()+RAND()+RAND()+RAND()+RAND()-6)</f>
        <v>0.100242077594323</v>
      </c>
      <c r="J40" s="0" t="n">
        <f aca="true">J39+$B$24*($B$23-J39)*$B$28+$B$25*SQRT($B$28)*(RAND()+RAND()+RAND()+RAND()+RAND()+RAND()+RAND()+RAND()+RAND()+RAND()+RAND()+RAND()-6)</f>
        <v>0.101174346283301</v>
      </c>
      <c r="K40" s="0" t="n">
        <f aca="true">K39+$B$24*($B$23-K39)*$B$28+$B$25*SQRT($B$28)*(RAND()+RAND()+RAND()+RAND()+RAND()+RAND()+RAND()+RAND()+RAND()+RAND()+RAND()+RAND()-6)</f>
        <v>0.0991168033316311</v>
      </c>
    </row>
    <row r="41" customFormat="false" ht="12.75" hidden="false" customHeight="false" outlineLevel="0" collapsed="false">
      <c r="A41" s="10" t="n">
        <f aca="false">A40+$B$28</f>
        <v>0.08</v>
      </c>
      <c r="B41" s="0" t="n">
        <f aca="true">B40+$B$24*($B$23-B40)*$B$28+$B$25*SQRT($B$28)*(RAND()+RAND()+RAND()+RAND()+RAND()+RAND()+RAND()+RAND()+RAND()+RAND()+RAND()+RAND()-6)</f>
        <v>0.0970213415044962</v>
      </c>
      <c r="C41" s="0" t="n">
        <f aca="true">C40+$B$24*($B$23-C40)*$B$28+$B$25*SQRT($B$28)*(RAND()+RAND()+RAND()+RAND()+RAND()+RAND()+RAND()+RAND()+RAND()+RAND()+RAND()+RAND()-6)</f>
        <v>0.100716535312683</v>
      </c>
      <c r="D41" s="0" t="n">
        <f aca="true">D40+$B$24*($B$23-D40)*$B$28+$B$25*SQRT($B$28)*(RAND()+RAND()+RAND()+RAND()+RAND()+RAND()+RAND()+RAND()+RAND()+RAND()+RAND()+RAND()-6)</f>
        <v>0.102840016135958</v>
      </c>
      <c r="E41" s="0" t="n">
        <f aca="true">E40+$B$24*($B$23-E40)*$B$28+$B$25*SQRT($B$28)*(RAND()+RAND()+RAND()+RAND()+RAND()+RAND()+RAND()+RAND()+RAND()+RAND()+RAND()+RAND()-6)</f>
        <v>0.0999030448923198</v>
      </c>
      <c r="F41" s="0" t="n">
        <f aca="true">F40+$B$24*($B$23-F40)*$B$28+$B$25*SQRT($B$28)*(RAND()+RAND()+RAND()+RAND()+RAND()+RAND()+RAND()+RAND()+RAND()+RAND()+RAND()+RAND()-6)</f>
        <v>0.0989810331624089</v>
      </c>
      <c r="G41" s="0" t="n">
        <f aca="true">G40+$B$24*($B$23-G40)*$B$28+$B$25*SQRT($B$28)*(RAND()+RAND()+RAND()+RAND()+RAND()+RAND()+RAND()+RAND()+RAND()+RAND()+RAND()+RAND()-6)</f>
        <v>0.101731505857998</v>
      </c>
      <c r="H41" s="0" t="n">
        <f aca="true">H40+$B$24*($B$23-H40)*$B$28+$B$25*SQRT($B$28)*(RAND()+RAND()+RAND()+RAND()+RAND()+RAND()+RAND()+RAND()+RAND()+RAND()+RAND()+RAND()-6)</f>
        <v>0.100491932532551</v>
      </c>
      <c r="I41" s="0" t="n">
        <f aca="true">I40+$B$24*($B$23-I40)*$B$28+$B$25*SQRT($B$28)*(RAND()+RAND()+RAND()+RAND()+RAND()+RAND()+RAND()+RAND()+RAND()+RAND()+RAND()+RAND()-6)</f>
        <v>0.100859771333711</v>
      </c>
      <c r="J41" s="0" t="n">
        <f aca="true">J40+$B$24*($B$23-J40)*$B$28+$B$25*SQRT($B$28)*(RAND()+RAND()+RAND()+RAND()+RAND()+RAND()+RAND()+RAND()+RAND()+RAND()+RAND()+RAND()-6)</f>
        <v>0.100778130530272</v>
      </c>
      <c r="K41" s="0" t="n">
        <f aca="true">K40+$B$24*($B$23-K40)*$B$28+$B$25*SQRT($B$28)*(RAND()+RAND()+RAND()+RAND()+RAND()+RAND()+RAND()+RAND()+RAND()+RAND()+RAND()+RAND()-6)</f>
        <v>0.100039748067373</v>
      </c>
    </row>
    <row r="42" customFormat="false" ht="12.75" hidden="false" customHeight="false" outlineLevel="0" collapsed="false">
      <c r="A42" s="10" t="n">
        <f aca="false">A41+$B$28</f>
        <v>0.09</v>
      </c>
      <c r="B42" s="0" t="n">
        <f aca="true">B41+$B$24*($B$23-B41)*$B$28+$B$25*SQRT($B$28)*(RAND()+RAND()+RAND()+RAND()+RAND()+RAND()+RAND()+RAND()+RAND()+RAND()+RAND()+RAND()-6)</f>
        <v>0.0968374400612098</v>
      </c>
      <c r="C42" s="0" t="n">
        <f aca="true">C41+$B$24*($B$23-C41)*$B$28+$B$25*SQRT($B$28)*(RAND()+RAND()+RAND()+RAND()+RAND()+RAND()+RAND()+RAND()+RAND()+RAND()+RAND()+RAND()-6)</f>
        <v>0.100448658810403</v>
      </c>
      <c r="D42" s="0" t="n">
        <f aca="true">D41+$B$24*($B$23-D41)*$B$28+$B$25*SQRT($B$28)*(RAND()+RAND()+RAND()+RAND()+RAND()+RAND()+RAND()+RAND()+RAND()+RAND()+RAND()+RAND()-6)</f>
        <v>0.102516098652722</v>
      </c>
      <c r="E42" s="0" t="n">
        <f aca="true">E41+$B$24*($B$23-E41)*$B$28+$B$25*SQRT($B$28)*(RAND()+RAND()+RAND()+RAND()+RAND()+RAND()+RAND()+RAND()+RAND()+RAND()+RAND()+RAND()-6)</f>
        <v>0.0996506534764773</v>
      </c>
      <c r="F42" s="0" t="n">
        <f aca="true">F41+$B$24*($B$23-F41)*$B$28+$B$25*SQRT($B$28)*(RAND()+RAND()+RAND()+RAND()+RAND()+RAND()+RAND()+RAND()+RAND()+RAND()+RAND()+RAND()-6)</f>
        <v>0.0994136359640008</v>
      </c>
      <c r="G42" s="0" t="n">
        <f aca="true">G41+$B$24*($B$23-G41)*$B$28+$B$25*SQRT($B$28)*(RAND()+RAND()+RAND()+RAND()+RAND()+RAND()+RAND()+RAND()+RAND()+RAND()+RAND()+RAND()-6)</f>
        <v>0.101631387058541</v>
      </c>
      <c r="H42" s="0" t="n">
        <f aca="true">H41+$B$24*($B$23-H41)*$B$28+$B$25*SQRT($B$28)*(RAND()+RAND()+RAND()+RAND()+RAND()+RAND()+RAND()+RAND()+RAND()+RAND()+RAND()+RAND()-6)</f>
        <v>0.0998922335909894</v>
      </c>
      <c r="I42" s="0" t="n">
        <f aca="true">I41+$B$24*($B$23-I41)*$B$28+$B$25*SQRT($B$28)*(RAND()+RAND()+RAND()+RAND()+RAND()+RAND()+RAND()+RAND()+RAND()+RAND()+RAND()+RAND()-6)</f>
        <v>0.102468176496971</v>
      </c>
      <c r="J42" s="0" t="n">
        <f aca="true">J41+$B$24*($B$23-J41)*$B$28+$B$25*SQRT($B$28)*(RAND()+RAND()+RAND()+RAND()+RAND()+RAND()+RAND()+RAND()+RAND()+RAND()+RAND()+RAND()-6)</f>
        <v>0.100145568657696</v>
      </c>
      <c r="K42" s="0" t="n">
        <f aca="true">K41+$B$24*($B$23-K41)*$B$28+$B$25*SQRT($B$28)*(RAND()+RAND()+RAND()+RAND()+RAND()+RAND()+RAND()+RAND()+RAND()+RAND()+RAND()+RAND()-6)</f>
        <v>0.10079518631727</v>
      </c>
    </row>
    <row r="43" customFormat="false" ht="12.75" hidden="false" customHeight="false" outlineLevel="0" collapsed="false">
      <c r="A43" s="10" t="n">
        <f aca="false">A42+$B$28</f>
        <v>0.1</v>
      </c>
      <c r="B43" s="0" t="n">
        <f aca="true">B42+$B$24*($B$23-B42)*$B$28+$B$25*SQRT($B$28)*(RAND()+RAND()+RAND()+RAND()+RAND()+RAND()+RAND()+RAND()+RAND()+RAND()+RAND()+RAND()-6)</f>
        <v>0.0971356655298816</v>
      </c>
      <c r="C43" s="0" t="n">
        <f aca="true">C42+$B$24*($B$23-C42)*$B$28+$B$25*SQRT($B$28)*(RAND()+RAND()+RAND()+RAND()+RAND()+RAND()+RAND()+RAND()+RAND()+RAND()+RAND()+RAND()-6)</f>
        <v>0.101372970862988</v>
      </c>
      <c r="D43" s="0" t="n">
        <f aca="true">D42+$B$24*($B$23-D42)*$B$28+$B$25*SQRT($B$28)*(RAND()+RAND()+RAND()+RAND()+RAND()+RAND()+RAND()+RAND()+RAND()+RAND()+RAND()+RAND()-6)</f>
        <v>0.102240177250625</v>
      </c>
      <c r="E43" s="0" t="n">
        <f aca="true">E42+$B$24*($B$23-E42)*$B$28+$B$25*SQRT($B$28)*(RAND()+RAND()+RAND()+RAND()+RAND()+RAND()+RAND()+RAND()+RAND()+RAND()+RAND()+RAND()-6)</f>
        <v>0.0992968611686709</v>
      </c>
      <c r="F43" s="0" t="n">
        <f aca="true">F42+$B$24*($B$23-F42)*$B$28+$B$25*SQRT($B$28)*(RAND()+RAND()+RAND()+RAND()+RAND()+RAND()+RAND()+RAND()+RAND()+RAND()+RAND()+RAND()-6)</f>
        <v>0.0993142139469287</v>
      </c>
      <c r="G43" s="0" t="n">
        <f aca="true">G42+$B$24*($B$23-G42)*$B$28+$B$25*SQRT($B$28)*(RAND()+RAND()+RAND()+RAND()+RAND()+RAND()+RAND()+RAND()+RAND()+RAND()+RAND()+RAND()-6)</f>
        <v>0.101862866512126</v>
      </c>
      <c r="H43" s="0" t="n">
        <f aca="true">H42+$B$24*($B$23-H42)*$B$28+$B$25*SQRT($B$28)*(RAND()+RAND()+RAND()+RAND()+RAND()+RAND()+RAND()+RAND()+RAND()+RAND()+RAND()+RAND()-6)</f>
        <v>0.0999335169208487</v>
      </c>
      <c r="I43" s="0" t="n">
        <f aca="true">I42+$B$24*($B$23-I42)*$B$28+$B$25*SQRT($B$28)*(RAND()+RAND()+RAND()+RAND()+RAND()+RAND()+RAND()+RAND()+RAND()+RAND()+RAND()+RAND()-6)</f>
        <v>0.102630667644092</v>
      </c>
      <c r="J43" s="0" t="n">
        <f aca="true">J42+$B$24*($B$23-J42)*$B$28+$B$25*SQRT($B$28)*(RAND()+RAND()+RAND()+RAND()+RAND()+RAND()+RAND()+RAND()+RAND()+RAND()+RAND()+RAND()-6)</f>
        <v>0.0988203943316599</v>
      </c>
      <c r="K43" s="0" t="n">
        <f aca="true">K42+$B$24*($B$23-K42)*$B$28+$B$25*SQRT($B$28)*(RAND()+RAND()+RAND()+RAND()+RAND()+RAND()+RAND()+RAND()+RAND()+RAND()+RAND()+RAND()-6)</f>
        <v>0.100423729643419</v>
      </c>
    </row>
    <row r="44" customFormat="false" ht="12.75" hidden="false" customHeight="false" outlineLevel="0" collapsed="false">
      <c r="A44" s="10" t="n">
        <f aca="false">A43+$B$28</f>
        <v>0.11</v>
      </c>
      <c r="B44" s="0" t="n">
        <f aca="true">B43+$B$24*($B$23-B43)*$B$28+$B$25*SQRT($B$28)*(RAND()+RAND()+RAND()+RAND()+RAND()+RAND()+RAND()+RAND()+RAND()+RAND()+RAND()+RAND()-6)</f>
        <v>0.0983095433036262</v>
      </c>
      <c r="C44" s="0" t="n">
        <f aca="true">C43+$B$24*($B$23-C43)*$B$28+$B$25*SQRT($B$28)*(RAND()+RAND()+RAND()+RAND()+RAND()+RAND()+RAND()+RAND()+RAND()+RAND()+RAND()+RAND()-6)</f>
        <v>0.101754949680381</v>
      </c>
      <c r="D44" s="0" t="n">
        <f aca="true">D43+$B$24*($B$23-D43)*$B$28+$B$25*SQRT($B$28)*(RAND()+RAND()+RAND()+RAND()+RAND()+RAND()+RAND()+RAND()+RAND()+RAND()+RAND()+RAND()-6)</f>
        <v>0.101701715535974</v>
      </c>
      <c r="E44" s="0" t="n">
        <f aca="true">E43+$B$24*($B$23-E43)*$B$28+$B$25*SQRT($B$28)*(RAND()+RAND()+RAND()+RAND()+RAND()+RAND()+RAND()+RAND()+RAND()+RAND()+RAND()+RAND()-6)</f>
        <v>0.0997886983711703</v>
      </c>
      <c r="F44" s="0" t="n">
        <f aca="true">F43+$B$24*($B$23-F43)*$B$28+$B$25*SQRT($B$28)*(RAND()+RAND()+RAND()+RAND()+RAND()+RAND()+RAND()+RAND()+RAND()+RAND()+RAND()+RAND()-6)</f>
        <v>0.100236398558446</v>
      </c>
      <c r="G44" s="0" t="n">
        <f aca="true">G43+$B$24*($B$23-G43)*$B$28+$B$25*SQRT($B$28)*(RAND()+RAND()+RAND()+RAND()+RAND()+RAND()+RAND()+RAND()+RAND()+RAND()+RAND()+RAND()-6)</f>
        <v>0.10243947219736</v>
      </c>
      <c r="H44" s="0" t="n">
        <f aca="true">H43+$B$24*($B$23-H43)*$B$28+$B$25*SQRT($B$28)*(RAND()+RAND()+RAND()+RAND()+RAND()+RAND()+RAND()+RAND()+RAND()+RAND()+RAND()+RAND()-6)</f>
        <v>0.0991602612569752</v>
      </c>
      <c r="I44" s="0" t="n">
        <f aca="true">I43+$B$24*($B$23-I43)*$B$28+$B$25*SQRT($B$28)*(RAND()+RAND()+RAND()+RAND()+RAND()+RAND()+RAND()+RAND()+RAND()+RAND()+RAND()+RAND()-6)</f>
        <v>0.101843256012406</v>
      </c>
      <c r="J44" s="0" t="n">
        <f aca="true">J43+$B$24*($B$23-J43)*$B$28+$B$25*SQRT($B$28)*(RAND()+RAND()+RAND()+RAND()+RAND()+RAND()+RAND()+RAND()+RAND()+RAND()+RAND()+RAND()-6)</f>
        <v>0.0994933524738819</v>
      </c>
      <c r="K44" s="0" t="n">
        <f aca="true">K43+$B$24*($B$23-K43)*$B$28+$B$25*SQRT($B$28)*(RAND()+RAND()+RAND()+RAND()+RAND()+RAND()+RAND()+RAND()+RAND()+RAND()+RAND()+RAND()-6)</f>
        <v>0.0995829752489902</v>
      </c>
    </row>
    <row r="45" customFormat="false" ht="12.75" hidden="false" customHeight="false" outlineLevel="0" collapsed="false">
      <c r="A45" s="10" t="n">
        <f aca="false">A44+$B$28</f>
        <v>0.12</v>
      </c>
      <c r="B45" s="0" t="n">
        <f aca="true">B44+$B$24*($B$23-B44)*$B$28+$B$25*SQRT($B$28)*(RAND()+RAND()+RAND()+RAND()+RAND()+RAND()+RAND()+RAND()+RAND()+RAND()+RAND()+RAND()-6)</f>
        <v>0.0987632296260844</v>
      </c>
      <c r="C45" s="0" t="n">
        <f aca="true">C44+$B$24*($B$23-C44)*$B$28+$B$25*SQRT($B$28)*(RAND()+RAND()+RAND()+RAND()+RAND()+RAND()+RAND()+RAND()+RAND()+RAND()+RAND()+RAND()-6)</f>
        <v>0.101231136856543</v>
      </c>
      <c r="D45" s="0" t="n">
        <f aca="true">D44+$B$24*($B$23-D44)*$B$28+$B$25*SQRT($B$28)*(RAND()+RAND()+RAND()+RAND()+RAND()+RAND()+RAND()+RAND()+RAND()+RAND()+RAND()+RAND()-6)</f>
        <v>0.102821384765343</v>
      </c>
      <c r="E45" s="0" t="n">
        <f aca="true">E44+$B$24*($B$23-E44)*$B$28+$B$25*SQRT($B$28)*(RAND()+RAND()+RAND()+RAND()+RAND()+RAND()+RAND()+RAND()+RAND()+RAND()+RAND()+RAND()-6)</f>
        <v>0.100878637205017</v>
      </c>
      <c r="F45" s="0" t="n">
        <f aca="true">F44+$B$24*($B$23-F44)*$B$28+$B$25*SQRT($B$28)*(RAND()+RAND()+RAND()+RAND()+RAND()+RAND()+RAND()+RAND()+RAND()+RAND()+RAND()+RAND()-6)</f>
        <v>0.101022887918757</v>
      </c>
      <c r="G45" s="0" t="n">
        <f aca="true">G44+$B$24*($B$23-G44)*$B$28+$B$25*SQRT($B$28)*(RAND()+RAND()+RAND()+RAND()+RAND()+RAND()+RAND()+RAND()+RAND()+RAND()+RAND()+RAND()-6)</f>
        <v>0.10187935097867</v>
      </c>
      <c r="H45" s="0" t="n">
        <f aca="true">H44+$B$24*($B$23-H44)*$B$28+$B$25*SQRT($B$28)*(RAND()+RAND()+RAND()+RAND()+RAND()+RAND()+RAND()+RAND()+RAND()+RAND()+RAND()+RAND()-6)</f>
        <v>0.100633684013023</v>
      </c>
      <c r="I45" s="0" t="n">
        <f aca="true">I44+$B$24*($B$23-I44)*$B$28+$B$25*SQRT($B$28)*(RAND()+RAND()+RAND()+RAND()+RAND()+RAND()+RAND()+RAND()+RAND()+RAND()+RAND()+RAND()-6)</f>
        <v>0.102082350811605</v>
      </c>
      <c r="J45" s="0" t="n">
        <f aca="true">J44+$B$24*($B$23-J44)*$B$28+$B$25*SQRT($B$28)*(RAND()+RAND()+RAND()+RAND()+RAND()+RAND()+RAND()+RAND()+RAND()+RAND()+RAND()+RAND()-6)</f>
        <v>0.0986254256170165</v>
      </c>
      <c r="K45" s="0" t="n">
        <f aca="true">K44+$B$24*($B$23-K44)*$B$28+$B$25*SQRT($B$28)*(RAND()+RAND()+RAND()+RAND()+RAND()+RAND()+RAND()+RAND()+RAND()+RAND()+RAND()+RAND()-6)</f>
        <v>0.0991530954477608</v>
      </c>
    </row>
    <row r="46" customFormat="false" ht="12.75" hidden="false" customHeight="false" outlineLevel="0" collapsed="false">
      <c r="A46" s="10" t="n">
        <f aca="false">A45+$B$28</f>
        <v>0.13</v>
      </c>
      <c r="B46" s="0" t="n">
        <f aca="true">B45+$B$24*($B$23-B45)*$B$28+$B$25*SQRT($B$28)*(RAND()+RAND()+RAND()+RAND()+RAND()+RAND()+RAND()+RAND()+RAND()+RAND()+RAND()+RAND()-6)</f>
        <v>0.0989890636883386</v>
      </c>
      <c r="C46" s="0" t="n">
        <f aca="true">C45+$B$24*($B$23-C45)*$B$28+$B$25*SQRT($B$28)*(RAND()+RAND()+RAND()+RAND()+RAND()+RAND()+RAND()+RAND()+RAND()+RAND()+RAND()+RAND()-6)</f>
        <v>0.100241446337754</v>
      </c>
      <c r="D46" s="0" t="n">
        <f aca="true">D45+$B$24*($B$23-D45)*$B$28+$B$25*SQRT($B$28)*(RAND()+RAND()+RAND()+RAND()+RAND()+RAND()+RAND()+RAND()+RAND()+RAND()+RAND()+RAND()-6)</f>
        <v>0.103910356177047</v>
      </c>
      <c r="E46" s="0" t="n">
        <f aca="true">E45+$B$24*($B$23-E45)*$B$28+$B$25*SQRT($B$28)*(RAND()+RAND()+RAND()+RAND()+RAND()+RAND()+RAND()+RAND()+RAND()+RAND()+RAND()+RAND()-6)</f>
        <v>0.101537367475056</v>
      </c>
      <c r="F46" s="0" t="n">
        <f aca="true">F45+$B$24*($B$23-F45)*$B$28+$B$25*SQRT($B$28)*(RAND()+RAND()+RAND()+RAND()+RAND()+RAND()+RAND()+RAND()+RAND()+RAND()+RAND()+RAND()-6)</f>
        <v>0.102287465578643</v>
      </c>
      <c r="G46" s="0" t="n">
        <f aca="true">G45+$B$24*($B$23-G45)*$B$28+$B$25*SQRT($B$28)*(RAND()+RAND()+RAND()+RAND()+RAND()+RAND()+RAND()+RAND()+RAND()+RAND()+RAND()+RAND()-6)</f>
        <v>0.102665574235001</v>
      </c>
      <c r="H46" s="0" t="n">
        <f aca="true">H45+$B$24*($B$23-H45)*$B$28+$B$25*SQRT($B$28)*(RAND()+RAND()+RAND()+RAND()+RAND()+RAND()+RAND()+RAND()+RAND()+RAND()+RAND()+RAND()-6)</f>
        <v>0.101143530116563</v>
      </c>
      <c r="I46" s="0" t="n">
        <f aca="true">I45+$B$24*($B$23-I45)*$B$28+$B$25*SQRT($B$28)*(RAND()+RAND()+RAND()+RAND()+RAND()+RAND()+RAND()+RAND()+RAND()+RAND()+RAND()+RAND()-6)</f>
        <v>0.102856246312</v>
      </c>
      <c r="J46" s="0" t="n">
        <f aca="true">J45+$B$24*($B$23-J45)*$B$28+$B$25*SQRT($B$28)*(RAND()+RAND()+RAND()+RAND()+RAND()+RAND()+RAND()+RAND()+RAND()+RAND()+RAND()+RAND()-6)</f>
        <v>0.0975934417484553</v>
      </c>
      <c r="K46" s="0" t="n">
        <f aca="true">K45+$B$24*($B$23-K45)*$B$28+$B$25*SQRT($B$28)*(RAND()+RAND()+RAND()+RAND()+RAND()+RAND()+RAND()+RAND()+RAND()+RAND()+RAND()+RAND()-6)</f>
        <v>0.100030078651935</v>
      </c>
    </row>
    <row r="47" customFormat="false" ht="12.75" hidden="false" customHeight="false" outlineLevel="0" collapsed="false">
      <c r="A47" s="10" t="n">
        <f aca="false">A46+$B$28</f>
        <v>0.14</v>
      </c>
      <c r="B47" s="0" t="n">
        <f aca="true">B46+$B$24*($B$23-B46)*$B$28+$B$25*SQRT($B$28)*(RAND()+RAND()+RAND()+RAND()+RAND()+RAND()+RAND()+RAND()+RAND()+RAND()+RAND()+RAND()-6)</f>
        <v>0.0981786578347818</v>
      </c>
      <c r="C47" s="0" t="n">
        <f aca="true">C46+$B$24*($B$23-C46)*$B$28+$B$25*SQRT($B$28)*(RAND()+RAND()+RAND()+RAND()+RAND()+RAND()+RAND()+RAND()+RAND()+RAND()+RAND()+RAND()-6)</f>
        <v>0.0999834011762065</v>
      </c>
      <c r="D47" s="0" t="n">
        <f aca="true">D46+$B$24*($B$23-D46)*$B$28+$B$25*SQRT($B$28)*(RAND()+RAND()+RAND()+RAND()+RAND()+RAND()+RAND()+RAND()+RAND()+RAND()+RAND()+RAND()-6)</f>
        <v>0.104664004814575</v>
      </c>
      <c r="E47" s="0" t="n">
        <f aca="true">E46+$B$24*($B$23-E46)*$B$28+$B$25*SQRT($B$28)*(RAND()+RAND()+RAND()+RAND()+RAND()+RAND()+RAND()+RAND()+RAND()+RAND()+RAND()+RAND()-6)</f>
        <v>0.10171611100168</v>
      </c>
      <c r="F47" s="0" t="n">
        <f aca="true">F46+$B$24*($B$23-F46)*$B$28+$B$25*SQRT($B$28)*(RAND()+RAND()+RAND()+RAND()+RAND()+RAND()+RAND()+RAND()+RAND()+RAND()+RAND()+RAND()-6)</f>
        <v>0.102508283366507</v>
      </c>
      <c r="G47" s="0" t="n">
        <f aca="true">G46+$B$24*($B$23-G46)*$B$28+$B$25*SQRT($B$28)*(RAND()+RAND()+RAND()+RAND()+RAND()+RAND()+RAND()+RAND()+RAND()+RAND()+RAND()+RAND()-6)</f>
        <v>0.102713094693047</v>
      </c>
      <c r="H47" s="0" t="n">
        <f aca="true">H46+$B$24*($B$23-H46)*$B$28+$B$25*SQRT($B$28)*(RAND()+RAND()+RAND()+RAND()+RAND()+RAND()+RAND()+RAND()+RAND()+RAND()+RAND()+RAND()-6)</f>
        <v>0.101624926244697</v>
      </c>
      <c r="I47" s="0" t="n">
        <f aca="true">I46+$B$24*($B$23-I46)*$B$28+$B$25*SQRT($B$28)*(RAND()+RAND()+RAND()+RAND()+RAND()+RAND()+RAND()+RAND()+RAND()+RAND()+RAND()+RAND()-6)</f>
        <v>0.103585428536807</v>
      </c>
      <c r="J47" s="0" t="n">
        <f aca="true">J46+$B$24*($B$23-J46)*$B$28+$B$25*SQRT($B$28)*(RAND()+RAND()+RAND()+RAND()+RAND()+RAND()+RAND()+RAND()+RAND()+RAND()+RAND()+RAND()-6)</f>
        <v>0.0977324615654736</v>
      </c>
      <c r="K47" s="0" t="n">
        <f aca="true">K46+$B$24*($B$23-K46)*$B$28+$B$25*SQRT($B$28)*(RAND()+RAND()+RAND()+RAND()+RAND()+RAND()+RAND()+RAND()+RAND()+RAND()+RAND()+RAND()-6)</f>
        <v>0.100395194154616</v>
      </c>
    </row>
    <row r="48" customFormat="false" ht="12.75" hidden="false" customHeight="false" outlineLevel="0" collapsed="false">
      <c r="A48" s="10" t="n">
        <f aca="false">A47+$B$28</f>
        <v>0.15</v>
      </c>
      <c r="B48" s="0" t="n">
        <f aca="true">B47+$B$24*($B$23-B47)*$B$28+$B$25*SQRT($B$28)*(RAND()+RAND()+RAND()+RAND()+RAND()+RAND()+RAND()+RAND()+RAND()+RAND()+RAND()+RAND()-6)</f>
        <v>0.0980476656101332</v>
      </c>
      <c r="C48" s="0" t="n">
        <f aca="true">C47+$B$24*($B$23-C47)*$B$28+$B$25*SQRT($B$28)*(RAND()+RAND()+RAND()+RAND()+RAND()+RAND()+RAND()+RAND()+RAND()+RAND()+RAND()+RAND()-6)</f>
        <v>0.0993634428214891</v>
      </c>
      <c r="D48" s="0" t="n">
        <f aca="true">D47+$B$24*($B$23-D47)*$B$28+$B$25*SQRT($B$28)*(RAND()+RAND()+RAND()+RAND()+RAND()+RAND()+RAND()+RAND()+RAND()+RAND()+RAND()+RAND()-6)</f>
        <v>0.10389324079376</v>
      </c>
      <c r="E48" s="0" t="n">
        <f aca="true">E47+$B$24*($B$23-E47)*$B$28+$B$25*SQRT($B$28)*(RAND()+RAND()+RAND()+RAND()+RAND()+RAND()+RAND()+RAND()+RAND()+RAND()+RAND()+RAND()-6)</f>
        <v>0.100984108517282</v>
      </c>
      <c r="F48" s="0" t="n">
        <f aca="true">F47+$B$24*($B$23-F47)*$B$28+$B$25*SQRT($B$28)*(RAND()+RAND()+RAND()+RAND()+RAND()+RAND()+RAND()+RAND()+RAND()+RAND()+RAND()+RAND()-6)</f>
        <v>0.103211694161077</v>
      </c>
      <c r="G48" s="0" t="n">
        <f aca="true">G47+$B$24*($B$23-G47)*$B$28+$B$25*SQRT($B$28)*(RAND()+RAND()+RAND()+RAND()+RAND()+RAND()+RAND()+RAND()+RAND()+RAND()+RAND()+RAND()-6)</f>
        <v>0.103324807753684</v>
      </c>
      <c r="H48" s="0" t="n">
        <f aca="true">H47+$B$24*($B$23-H47)*$B$28+$B$25*SQRT($B$28)*(RAND()+RAND()+RAND()+RAND()+RAND()+RAND()+RAND()+RAND()+RAND()+RAND()+RAND()+RAND()-6)</f>
        <v>0.102608943627644</v>
      </c>
      <c r="I48" s="0" t="n">
        <f aca="true">I47+$B$24*($B$23-I47)*$B$28+$B$25*SQRT($B$28)*(RAND()+RAND()+RAND()+RAND()+RAND()+RAND()+RAND()+RAND()+RAND()+RAND()+RAND()+RAND()-6)</f>
        <v>0.103847508473294</v>
      </c>
      <c r="J48" s="0" t="n">
        <f aca="true">J47+$B$24*($B$23-J47)*$B$28+$B$25*SQRT($B$28)*(RAND()+RAND()+RAND()+RAND()+RAND()+RAND()+RAND()+RAND()+RAND()+RAND()+RAND()+RAND()-6)</f>
        <v>0.0966432939011679</v>
      </c>
      <c r="K48" s="0" t="n">
        <f aca="true">K47+$B$24*($B$23-K47)*$B$28+$B$25*SQRT($B$28)*(RAND()+RAND()+RAND()+RAND()+RAND()+RAND()+RAND()+RAND()+RAND()+RAND()+RAND()+RAND()-6)</f>
        <v>0.101106236641016</v>
      </c>
    </row>
    <row r="49" customFormat="false" ht="12.75" hidden="false" customHeight="false" outlineLevel="0" collapsed="false">
      <c r="A49" s="10" t="n">
        <f aca="false">A48+$B$28</f>
        <v>0.16</v>
      </c>
      <c r="B49" s="0" t="n">
        <f aca="true">B48+$B$24*($B$23-B48)*$B$28+$B$25*SQRT($B$28)*(RAND()+RAND()+RAND()+RAND()+RAND()+RAND()+RAND()+RAND()+RAND()+RAND()+RAND()+RAND()-6)</f>
        <v>0.0968412813171861</v>
      </c>
      <c r="C49" s="0" t="n">
        <f aca="true">C48+$B$24*($B$23-C48)*$B$28+$B$25*SQRT($B$28)*(RAND()+RAND()+RAND()+RAND()+RAND()+RAND()+RAND()+RAND()+RAND()+RAND()+RAND()+RAND()-6)</f>
        <v>0.100222930951572</v>
      </c>
      <c r="D49" s="0" t="n">
        <f aca="true">D48+$B$24*($B$23-D48)*$B$28+$B$25*SQRT($B$28)*(RAND()+RAND()+RAND()+RAND()+RAND()+RAND()+RAND()+RAND()+RAND()+RAND()+RAND()+RAND()-6)</f>
        <v>0.103080400577125</v>
      </c>
      <c r="E49" s="0" t="n">
        <f aca="true">E48+$B$24*($B$23-E48)*$B$28+$B$25*SQRT($B$28)*(RAND()+RAND()+RAND()+RAND()+RAND()+RAND()+RAND()+RAND()+RAND()+RAND()+RAND()+RAND()-6)</f>
        <v>0.10157187020061</v>
      </c>
      <c r="F49" s="0" t="n">
        <f aca="true">F48+$B$24*($B$23-F48)*$B$28+$B$25*SQRT($B$28)*(RAND()+RAND()+RAND()+RAND()+RAND()+RAND()+RAND()+RAND()+RAND()+RAND()+RAND()+RAND()-6)</f>
        <v>0.103094986224905</v>
      </c>
      <c r="G49" s="0" t="n">
        <f aca="true">G48+$B$24*($B$23-G48)*$B$28+$B$25*SQRT($B$28)*(RAND()+RAND()+RAND()+RAND()+RAND()+RAND()+RAND()+RAND()+RAND()+RAND()+RAND()+RAND()-6)</f>
        <v>0.104047894873666</v>
      </c>
      <c r="H49" s="0" t="n">
        <f aca="true">H48+$B$24*($B$23-H48)*$B$28+$B$25*SQRT($B$28)*(RAND()+RAND()+RAND()+RAND()+RAND()+RAND()+RAND()+RAND()+RAND()+RAND()+RAND()+RAND()-6)</f>
        <v>0.103501998786337</v>
      </c>
      <c r="I49" s="0" t="n">
        <f aca="true">I48+$B$24*($B$23-I48)*$B$28+$B$25*SQRT($B$28)*(RAND()+RAND()+RAND()+RAND()+RAND()+RAND()+RAND()+RAND()+RAND()+RAND()+RAND()+RAND()-6)</f>
        <v>0.10438099710539</v>
      </c>
      <c r="J49" s="0" t="n">
        <f aca="true">J48+$B$24*($B$23-J48)*$B$28+$B$25*SQRT($B$28)*(RAND()+RAND()+RAND()+RAND()+RAND()+RAND()+RAND()+RAND()+RAND()+RAND()+RAND()+RAND()-6)</f>
        <v>0.0959247746365005</v>
      </c>
      <c r="K49" s="0" t="n">
        <f aca="true">K48+$B$24*($B$23-K48)*$B$28+$B$25*SQRT($B$28)*(RAND()+RAND()+RAND()+RAND()+RAND()+RAND()+RAND()+RAND()+RAND()+RAND()+RAND()+RAND()-6)</f>
        <v>0.100000097364281</v>
      </c>
    </row>
    <row r="50" customFormat="false" ht="12.75" hidden="false" customHeight="false" outlineLevel="0" collapsed="false">
      <c r="A50" s="10" t="n">
        <f aca="false">A49+$B$28</f>
        <v>0.17</v>
      </c>
      <c r="B50" s="0" t="n">
        <f aca="true">B49+$B$24*($B$23-B49)*$B$28+$B$25*SQRT($B$28)*(RAND()+RAND()+RAND()+RAND()+RAND()+RAND()+RAND()+RAND()+RAND()+RAND()+RAND()+RAND()-6)</f>
        <v>0.0965608954352824</v>
      </c>
      <c r="C50" s="0" t="n">
        <f aca="true">C49+$B$24*($B$23-C49)*$B$28+$B$25*SQRT($B$28)*(RAND()+RAND()+RAND()+RAND()+RAND()+RAND()+RAND()+RAND()+RAND()+RAND()+RAND()+RAND()-6)</f>
        <v>0.0995547857593539</v>
      </c>
      <c r="D50" s="0" t="n">
        <f aca="true">D49+$B$24*($B$23-D49)*$B$28+$B$25*SQRT($B$28)*(RAND()+RAND()+RAND()+RAND()+RAND()+RAND()+RAND()+RAND()+RAND()+RAND()+RAND()+RAND()-6)</f>
        <v>0.102675057158061</v>
      </c>
      <c r="E50" s="0" t="n">
        <f aca="true">E49+$B$24*($B$23-E49)*$B$28+$B$25*SQRT($B$28)*(RAND()+RAND()+RAND()+RAND()+RAND()+RAND()+RAND()+RAND()+RAND()+RAND()+RAND()+RAND()-6)</f>
        <v>0.101427342723863</v>
      </c>
      <c r="F50" s="0" t="n">
        <f aca="true">F49+$B$24*($B$23-F49)*$B$28+$B$25*SQRT($B$28)*(RAND()+RAND()+RAND()+RAND()+RAND()+RAND()+RAND()+RAND()+RAND()+RAND()+RAND()+RAND()-6)</f>
        <v>0.101900124741017</v>
      </c>
      <c r="G50" s="0" t="n">
        <f aca="true">G49+$B$24*($B$23-G49)*$B$28+$B$25*SQRT($B$28)*(RAND()+RAND()+RAND()+RAND()+RAND()+RAND()+RAND()+RAND()+RAND()+RAND()+RAND()+RAND()-6)</f>
        <v>0.103468769820893</v>
      </c>
      <c r="H50" s="0" t="n">
        <f aca="true">H49+$B$24*($B$23-H49)*$B$28+$B$25*SQRT($B$28)*(RAND()+RAND()+RAND()+RAND()+RAND()+RAND()+RAND()+RAND()+RAND()+RAND()+RAND()+RAND()-6)</f>
        <v>0.104286032671617</v>
      </c>
      <c r="I50" s="0" t="n">
        <f aca="true">I49+$B$24*($B$23-I49)*$B$28+$B$25*SQRT($B$28)*(RAND()+RAND()+RAND()+RAND()+RAND()+RAND()+RAND()+RAND()+RAND()+RAND()+RAND()+RAND()-6)</f>
        <v>0.10399358551628</v>
      </c>
      <c r="J50" s="0" t="n">
        <f aca="true">J49+$B$24*($B$23-J49)*$B$28+$B$25*SQRT($B$28)*(RAND()+RAND()+RAND()+RAND()+RAND()+RAND()+RAND()+RAND()+RAND()+RAND()+RAND()+RAND()-6)</f>
        <v>0.0955528254508105</v>
      </c>
      <c r="K50" s="0" t="n">
        <f aca="true">K49+$B$24*($B$23-K49)*$B$28+$B$25*SQRT($B$28)*(RAND()+RAND()+RAND()+RAND()+RAND()+RAND()+RAND()+RAND()+RAND()+RAND()+RAND()+RAND()-6)</f>
        <v>0.0985904754165204</v>
      </c>
    </row>
    <row r="51" customFormat="false" ht="12.75" hidden="false" customHeight="false" outlineLevel="0" collapsed="false">
      <c r="A51" s="10" t="n">
        <f aca="false">A50+$B$28</f>
        <v>0.18</v>
      </c>
      <c r="B51" s="0" t="n">
        <f aca="true">B50+$B$24*($B$23-B50)*$B$28+$B$25*SQRT($B$28)*(RAND()+RAND()+RAND()+RAND()+RAND()+RAND()+RAND()+RAND()+RAND()+RAND()+RAND()+RAND()-6)</f>
        <v>0.0976077647801445</v>
      </c>
      <c r="C51" s="0" t="n">
        <f aca="true">C50+$B$24*($B$23-C50)*$B$28+$B$25*SQRT($B$28)*(RAND()+RAND()+RAND()+RAND()+RAND()+RAND()+RAND()+RAND()+RAND()+RAND()+RAND()+RAND()-6)</f>
        <v>0.0989691803639822</v>
      </c>
      <c r="D51" s="0" t="n">
        <f aca="true">D50+$B$24*($B$23-D50)*$B$28+$B$25*SQRT($B$28)*(RAND()+RAND()+RAND()+RAND()+RAND()+RAND()+RAND()+RAND()+RAND()+RAND()+RAND()+RAND()-6)</f>
        <v>0.102594650052235</v>
      </c>
      <c r="E51" s="0" t="n">
        <f aca="true">E50+$B$24*($B$23-E50)*$B$28+$B$25*SQRT($B$28)*(RAND()+RAND()+RAND()+RAND()+RAND()+RAND()+RAND()+RAND()+RAND()+RAND()+RAND()+RAND()-6)</f>
        <v>0.102019473537409</v>
      </c>
      <c r="F51" s="0" t="n">
        <f aca="true">F50+$B$24*($B$23-F50)*$B$28+$B$25*SQRT($B$28)*(RAND()+RAND()+RAND()+RAND()+RAND()+RAND()+RAND()+RAND()+RAND()+RAND()+RAND()+RAND()-6)</f>
        <v>0.102302951025308</v>
      </c>
      <c r="G51" s="0" t="n">
        <f aca="true">G50+$B$24*($B$23-G50)*$B$28+$B$25*SQRT($B$28)*(RAND()+RAND()+RAND()+RAND()+RAND()+RAND()+RAND()+RAND()+RAND()+RAND()+RAND()+RAND()-6)</f>
        <v>0.104039604316017</v>
      </c>
      <c r="H51" s="0" t="n">
        <f aca="true">H50+$B$24*($B$23-H50)*$B$28+$B$25*SQRT($B$28)*(RAND()+RAND()+RAND()+RAND()+RAND()+RAND()+RAND()+RAND()+RAND()+RAND()+RAND()+RAND()-6)</f>
        <v>0.104342829707998</v>
      </c>
      <c r="I51" s="0" t="n">
        <f aca="true">I50+$B$24*($B$23-I50)*$B$28+$B$25*SQRT($B$28)*(RAND()+RAND()+RAND()+RAND()+RAND()+RAND()+RAND()+RAND()+RAND()+RAND()+RAND()+RAND()-6)</f>
        <v>0.104249645664284</v>
      </c>
      <c r="J51" s="0" t="n">
        <f aca="true">J50+$B$24*($B$23-J50)*$B$28+$B$25*SQRT($B$28)*(RAND()+RAND()+RAND()+RAND()+RAND()+RAND()+RAND()+RAND()+RAND()+RAND()+RAND()+RAND()-6)</f>
        <v>0.0959642105022417</v>
      </c>
      <c r="K51" s="0" t="n">
        <f aca="true">K50+$B$24*($B$23-K50)*$B$28+$B$25*SQRT($B$28)*(RAND()+RAND()+RAND()+RAND()+RAND()+RAND()+RAND()+RAND()+RAND()+RAND()+RAND()+RAND()-6)</f>
        <v>0.0981108753082354</v>
      </c>
    </row>
    <row r="52" customFormat="false" ht="12.75" hidden="false" customHeight="false" outlineLevel="0" collapsed="false">
      <c r="A52" s="10" t="n">
        <f aca="false">A51+$B$28</f>
        <v>0.19</v>
      </c>
      <c r="B52" s="0" t="n">
        <f aca="true">B51+$B$24*($B$23-B51)*$B$28+$B$25*SQRT($B$28)*(RAND()+RAND()+RAND()+RAND()+RAND()+RAND()+RAND()+RAND()+RAND()+RAND()+RAND()+RAND()-6)</f>
        <v>0.0987958585158078</v>
      </c>
      <c r="C52" s="0" t="n">
        <f aca="true">C51+$B$24*($B$23-C51)*$B$28+$B$25*SQRT($B$28)*(RAND()+RAND()+RAND()+RAND()+RAND()+RAND()+RAND()+RAND()+RAND()+RAND()+RAND()+RAND()-6)</f>
        <v>0.0982559876296288</v>
      </c>
      <c r="D52" s="0" t="n">
        <f aca="true">D51+$B$24*($B$23-D51)*$B$28+$B$25*SQRT($B$28)*(RAND()+RAND()+RAND()+RAND()+RAND()+RAND()+RAND()+RAND()+RAND()+RAND()+RAND()+RAND()-6)</f>
        <v>0.100755600291563</v>
      </c>
      <c r="E52" s="0" t="n">
        <f aca="true">E51+$B$24*($B$23-E51)*$B$28+$B$25*SQRT($B$28)*(RAND()+RAND()+RAND()+RAND()+RAND()+RAND()+RAND()+RAND()+RAND()+RAND()+RAND()+RAND()-6)</f>
        <v>0.102701803428597</v>
      </c>
      <c r="F52" s="0" t="n">
        <f aca="true">F51+$B$24*($B$23-F51)*$B$28+$B$25*SQRT($B$28)*(RAND()+RAND()+RAND()+RAND()+RAND()+RAND()+RAND()+RAND()+RAND()+RAND()+RAND()+RAND()-6)</f>
        <v>0.103083241223742</v>
      </c>
      <c r="G52" s="0" t="n">
        <f aca="true">G51+$B$24*($B$23-G51)*$B$28+$B$25*SQRT($B$28)*(RAND()+RAND()+RAND()+RAND()+RAND()+RAND()+RAND()+RAND()+RAND()+RAND()+RAND()+RAND()-6)</f>
        <v>0.103389148884334</v>
      </c>
      <c r="H52" s="0" t="n">
        <f aca="true">H51+$B$24*($B$23-H51)*$B$28+$B$25*SQRT($B$28)*(RAND()+RAND()+RAND()+RAND()+RAND()+RAND()+RAND()+RAND()+RAND()+RAND()+RAND()+RAND()-6)</f>
        <v>0.103409978542867</v>
      </c>
      <c r="I52" s="0" t="n">
        <f aca="true">I51+$B$24*($B$23-I51)*$B$28+$B$25*SQRT($B$28)*(RAND()+RAND()+RAND()+RAND()+RAND()+RAND()+RAND()+RAND()+RAND()+RAND()+RAND()+RAND()-6)</f>
        <v>0.104986319504469</v>
      </c>
      <c r="J52" s="0" t="n">
        <f aca="true">J51+$B$24*($B$23-J51)*$B$28+$B$25*SQRT($B$28)*(RAND()+RAND()+RAND()+RAND()+RAND()+RAND()+RAND()+RAND()+RAND()+RAND()+RAND()+RAND()-6)</f>
        <v>0.0952323253630659</v>
      </c>
      <c r="K52" s="0" t="n">
        <f aca="true">K51+$B$24*($B$23-K51)*$B$28+$B$25*SQRT($B$28)*(RAND()+RAND()+RAND()+RAND()+RAND()+RAND()+RAND()+RAND()+RAND()+RAND()+RAND()+RAND()-6)</f>
        <v>0.0982232840722132</v>
      </c>
    </row>
    <row r="53" customFormat="false" ht="12.75" hidden="false" customHeight="false" outlineLevel="0" collapsed="false">
      <c r="A53" s="10" t="n">
        <f aca="false">A52+$B$28</f>
        <v>0.2</v>
      </c>
      <c r="B53" s="0" t="n">
        <f aca="true">B52+$B$24*($B$23-B52)*$B$28+$B$25*SQRT($B$28)*(RAND()+RAND()+RAND()+RAND()+RAND()+RAND()+RAND()+RAND()+RAND()+RAND()+RAND()+RAND()-6)</f>
        <v>0.0988524362872416</v>
      </c>
      <c r="C53" s="0" t="n">
        <f aca="true">C52+$B$24*($B$23-C52)*$B$28+$B$25*SQRT($B$28)*(RAND()+RAND()+RAND()+RAND()+RAND()+RAND()+RAND()+RAND()+RAND()+RAND()+RAND()+RAND()-6)</f>
        <v>0.0994321855040578</v>
      </c>
      <c r="D53" s="0" t="n">
        <f aca="true">D52+$B$24*($B$23-D52)*$B$28+$B$25*SQRT($B$28)*(RAND()+RAND()+RAND()+RAND()+RAND()+RAND()+RAND()+RAND()+RAND()+RAND()+RAND()+RAND()-6)</f>
        <v>0.100542579565119</v>
      </c>
      <c r="E53" s="0" t="n">
        <f aca="true">E52+$B$24*($B$23-E52)*$B$28+$B$25*SQRT($B$28)*(RAND()+RAND()+RAND()+RAND()+RAND()+RAND()+RAND()+RAND()+RAND()+RAND()+RAND()+RAND()-6)</f>
        <v>0.10215839668052</v>
      </c>
      <c r="F53" s="0" t="n">
        <f aca="true">F52+$B$24*($B$23-F52)*$B$28+$B$25*SQRT($B$28)*(RAND()+RAND()+RAND()+RAND()+RAND()+RAND()+RAND()+RAND()+RAND()+RAND()+RAND()+RAND()-6)</f>
        <v>0.102427696037953</v>
      </c>
      <c r="G53" s="0" t="n">
        <f aca="true">G52+$B$24*($B$23-G52)*$B$28+$B$25*SQRT($B$28)*(RAND()+RAND()+RAND()+RAND()+RAND()+RAND()+RAND()+RAND()+RAND()+RAND()+RAND()+RAND()-6)</f>
        <v>0.102860766191474</v>
      </c>
      <c r="H53" s="0" t="n">
        <f aca="true">H52+$B$24*($B$23-H52)*$B$28+$B$25*SQRT($B$28)*(RAND()+RAND()+RAND()+RAND()+RAND()+RAND()+RAND()+RAND()+RAND()+RAND()+RAND()+RAND()-6)</f>
        <v>0.103638740371521</v>
      </c>
      <c r="I53" s="0" t="n">
        <f aca="true">I52+$B$24*($B$23-I52)*$B$28+$B$25*SQRT($B$28)*(RAND()+RAND()+RAND()+RAND()+RAND()+RAND()+RAND()+RAND()+RAND()+RAND()+RAND()+RAND()-6)</f>
        <v>0.10545909401181</v>
      </c>
      <c r="J53" s="0" t="n">
        <f aca="true">J52+$B$24*($B$23-J52)*$B$28+$B$25*SQRT($B$28)*(RAND()+RAND()+RAND()+RAND()+RAND()+RAND()+RAND()+RAND()+RAND()+RAND()+RAND()+RAND()-6)</f>
        <v>0.0958256809000923</v>
      </c>
      <c r="K53" s="0" t="n">
        <f aca="true">K52+$B$24*($B$23-K52)*$B$28+$B$25*SQRT($B$28)*(RAND()+RAND()+RAND()+RAND()+RAND()+RAND()+RAND()+RAND()+RAND()+RAND()+RAND()+RAND()-6)</f>
        <v>0.0984968072872094</v>
      </c>
    </row>
    <row r="54" customFormat="false" ht="12.75" hidden="false" customHeight="false" outlineLevel="0" collapsed="false">
      <c r="A54" s="10" t="n">
        <f aca="false">A53+$B$28</f>
        <v>0.21</v>
      </c>
      <c r="B54" s="0" t="n">
        <f aca="true">B53+$B$24*($B$23-B53)*$B$28+$B$25*SQRT($B$28)*(RAND()+RAND()+RAND()+RAND()+RAND()+RAND()+RAND()+RAND()+RAND()+RAND()+RAND()+RAND()-6)</f>
        <v>0.0981175374344921</v>
      </c>
      <c r="C54" s="0" t="n">
        <f aca="true">C53+$B$24*($B$23-C53)*$B$28+$B$25*SQRT($B$28)*(RAND()+RAND()+RAND()+RAND()+RAND()+RAND()+RAND()+RAND()+RAND()+RAND()+RAND()+RAND()-6)</f>
        <v>0.0996174648717088</v>
      </c>
      <c r="D54" s="0" t="n">
        <f aca="true">D53+$B$24*($B$23-D53)*$B$28+$B$25*SQRT($B$28)*(RAND()+RAND()+RAND()+RAND()+RAND()+RAND()+RAND()+RAND()+RAND()+RAND()+RAND()+RAND()-6)</f>
        <v>0.099850691633757</v>
      </c>
      <c r="E54" s="0" t="n">
        <f aca="true">E53+$B$24*($B$23-E53)*$B$28+$B$25*SQRT($B$28)*(RAND()+RAND()+RAND()+RAND()+RAND()+RAND()+RAND()+RAND()+RAND()+RAND()+RAND()+RAND()-6)</f>
        <v>0.102351931446798</v>
      </c>
      <c r="F54" s="0" t="n">
        <f aca="true">F53+$B$24*($B$23-F53)*$B$28+$B$25*SQRT($B$28)*(RAND()+RAND()+RAND()+RAND()+RAND()+RAND()+RAND()+RAND()+RAND()+RAND()+RAND()+RAND()-6)</f>
        <v>0.102174300336711</v>
      </c>
      <c r="G54" s="0" t="n">
        <f aca="true">G53+$B$24*($B$23-G53)*$B$28+$B$25*SQRT($B$28)*(RAND()+RAND()+RAND()+RAND()+RAND()+RAND()+RAND()+RAND()+RAND()+RAND()+RAND()+RAND()-6)</f>
        <v>0.102463701251413</v>
      </c>
      <c r="H54" s="0" t="n">
        <f aca="true">H53+$B$24*($B$23-H53)*$B$28+$B$25*SQRT($B$28)*(RAND()+RAND()+RAND()+RAND()+RAND()+RAND()+RAND()+RAND()+RAND()+RAND()+RAND()+RAND()-6)</f>
        <v>0.104711304397791</v>
      </c>
      <c r="I54" s="0" t="n">
        <f aca="true">I53+$B$24*($B$23-I53)*$B$28+$B$25*SQRT($B$28)*(RAND()+RAND()+RAND()+RAND()+RAND()+RAND()+RAND()+RAND()+RAND()+RAND()+RAND()+RAND()-6)</f>
        <v>0.106382774336557</v>
      </c>
      <c r="J54" s="0" t="n">
        <f aca="true">J53+$B$24*($B$23-J53)*$B$28+$B$25*SQRT($B$28)*(RAND()+RAND()+RAND()+RAND()+RAND()+RAND()+RAND()+RAND()+RAND()+RAND()+RAND()+RAND()-6)</f>
        <v>0.0954570828944279</v>
      </c>
      <c r="K54" s="0" t="n">
        <f aca="true">K53+$B$24*($B$23-K53)*$B$28+$B$25*SQRT($B$28)*(RAND()+RAND()+RAND()+RAND()+RAND()+RAND()+RAND()+RAND()+RAND()+RAND()+RAND()+RAND()-6)</f>
        <v>0.0977597395283966</v>
      </c>
    </row>
    <row r="55" customFormat="false" ht="12.75" hidden="false" customHeight="false" outlineLevel="0" collapsed="false">
      <c r="A55" s="10" t="n">
        <f aca="false">A54+$B$28</f>
        <v>0.22</v>
      </c>
      <c r="B55" s="0" t="n">
        <f aca="true">B54+$B$24*($B$23-B54)*$B$28+$B$25*SQRT($B$28)*(RAND()+RAND()+RAND()+RAND()+RAND()+RAND()+RAND()+RAND()+RAND()+RAND()+RAND()+RAND()-6)</f>
        <v>0.0972388342474058</v>
      </c>
      <c r="C55" s="0" t="n">
        <f aca="true">C54+$B$24*($B$23-C54)*$B$28+$B$25*SQRT($B$28)*(RAND()+RAND()+RAND()+RAND()+RAND()+RAND()+RAND()+RAND()+RAND()+RAND()+RAND()+RAND()-6)</f>
        <v>0.100868195570853</v>
      </c>
      <c r="D55" s="0" t="n">
        <f aca="true">D54+$B$24*($B$23-D54)*$B$28+$B$25*SQRT($B$28)*(RAND()+RAND()+RAND()+RAND()+RAND()+RAND()+RAND()+RAND()+RAND()+RAND()+RAND()+RAND()-6)</f>
        <v>0.0983515231007971</v>
      </c>
      <c r="E55" s="0" t="n">
        <f aca="true">E54+$B$24*($B$23-E54)*$B$28+$B$25*SQRT($B$28)*(RAND()+RAND()+RAND()+RAND()+RAND()+RAND()+RAND()+RAND()+RAND()+RAND()+RAND()+RAND()-6)</f>
        <v>0.100924960328641</v>
      </c>
      <c r="F55" s="0" t="n">
        <f aca="true">F54+$B$24*($B$23-F54)*$B$28+$B$25*SQRT($B$28)*(RAND()+RAND()+RAND()+RAND()+RAND()+RAND()+RAND()+RAND()+RAND()+RAND()+RAND()+RAND()-6)</f>
        <v>0.102022961754268</v>
      </c>
      <c r="G55" s="0" t="n">
        <f aca="true">G54+$B$24*($B$23-G54)*$B$28+$B$25*SQRT($B$28)*(RAND()+RAND()+RAND()+RAND()+RAND()+RAND()+RAND()+RAND()+RAND()+RAND()+RAND()+RAND()-6)</f>
        <v>0.102148499037922</v>
      </c>
      <c r="H55" s="0" t="n">
        <f aca="true">H54+$B$24*($B$23-H54)*$B$28+$B$25*SQRT($B$28)*(RAND()+RAND()+RAND()+RAND()+RAND()+RAND()+RAND()+RAND()+RAND()+RAND()+RAND()+RAND()-6)</f>
        <v>0.105288830079158</v>
      </c>
      <c r="I55" s="0" t="n">
        <f aca="true">I54+$B$24*($B$23-I54)*$B$28+$B$25*SQRT($B$28)*(RAND()+RAND()+RAND()+RAND()+RAND()+RAND()+RAND()+RAND()+RAND()+RAND()+RAND()+RAND()-6)</f>
        <v>0.105884678306232</v>
      </c>
      <c r="J55" s="0" t="n">
        <f aca="true">J54+$B$24*($B$23-J54)*$B$28+$B$25*SQRT($B$28)*(RAND()+RAND()+RAND()+RAND()+RAND()+RAND()+RAND()+RAND()+RAND()+RAND()+RAND()+RAND()-6)</f>
        <v>0.0961611211146173</v>
      </c>
      <c r="K55" s="0" t="n">
        <f aca="true">K54+$B$24*($B$23-K54)*$B$28+$B$25*SQRT($B$28)*(RAND()+RAND()+RAND()+RAND()+RAND()+RAND()+RAND()+RAND()+RAND()+RAND()+RAND()+RAND()-6)</f>
        <v>0.0977459586182993</v>
      </c>
    </row>
    <row r="56" customFormat="false" ht="12.75" hidden="false" customHeight="false" outlineLevel="0" collapsed="false">
      <c r="A56" s="10" t="n">
        <f aca="false">A55+$B$28</f>
        <v>0.23</v>
      </c>
      <c r="B56" s="0" t="n">
        <f aca="true">B55+$B$24*($B$23-B55)*$B$28+$B$25*SQRT($B$28)*(RAND()+RAND()+RAND()+RAND()+RAND()+RAND()+RAND()+RAND()+RAND()+RAND()+RAND()+RAND()-6)</f>
        <v>0.0965524786176499</v>
      </c>
      <c r="C56" s="0" t="n">
        <f aca="true">C55+$B$24*($B$23-C55)*$B$28+$B$25*SQRT($B$28)*(RAND()+RAND()+RAND()+RAND()+RAND()+RAND()+RAND()+RAND()+RAND()+RAND()+RAND()+RAND()-6)</f>
        <v>0.100707021964221</v>
      </c>
      <c r="D56" s="0" t="n">
        <f aca="true">D55+$B$24*($B$23-D55)*$B$28+$B$25*SQRT($B$28)*(RAND()+RAND()+RAND()+RAND()+RAND()+RAND()+RAND()+RAND()+RAND()+RAND()+RAND()+RAND()-6)</f>
        <v>0.0991638648633004</v>
      </c>
      <c r="E56" s="0" t="n">
        <f aca="true">E55+$B$24*($B$23-E55)*$B$28+$B$25*SQRT($B$28)*(RAND()+RAND()+RAND()+RAND()+RAND()+RAND()+RAND()+RAND()+RAND()+RAND()+RAND()+RAND()-6)</f>
        <v>0.099898177605297</v>
      </c>
      <c r="F56" s="0" t="n">
        <f aca="true">F55+$B$24*($B$23-F55)*$B$28+$B$25*SQRT($B$28)*(RAND()+RAND()+RAND()+RAND()+RAND()+RAND()+RAND()+RAND()+RAND()+RAND()+RAND()+RAND()-6)</f>
        <v>0.103001181561684</v>
      </c>
      <c r="G56" s="0" t="n">
        <f aca="true">G55+$B$24*($B$23-G55)*$B$28+$B$25*SQRT($B$28)*(RAND()+RAND()+RAND()+RAND()+RAND()+RAND()+RAND()+RAND()+RAND()+RAND()+RAND()+RAND()-6)</f>
        <v>0.101878624166833</v>
      </c>
      <c r="H56" s="0" t="n">
        <f aca="true">H55+$B$24*($B$23-H55)*$B$28+$B$25*SQRT($B$28)*(RAND()+RAND()+RAND()+RAND()+RAND()+RAND()+RAND()+RAND()+RAND()+RAND()+RAND()+RAND()-6)</f>
        <v>0.10535635477847</v>
      </c>
      <c r="I56" s="0" t="n">
        <f aca="true">I55+$B$24*($B$23-I55)*$B$28+$B$25*SQRT($B$28)*(RAND()+RAND()+RAND()+RAND()+RAND()+RAND()+RAND()+RAND()+RAND()+RAND()+RAND()+RAND()-6)</f>
        <v>0.104797865916146</v>
      </c>
      <c r="J56" s="0" t="n">
        <f aca="true">J55+$B$24*($B$23-J55)*$B$28+$B$25*SQRT($B$28)*(RAND()+RAND()+RAND()+RAND()+RAND()+RAND()+RAND()+RAND()+RAND()+RAND()+RAND()+RAND()-6)</f>
        <v>0.0962777882283398</v>
      </c>
      <c r="K56" s="0" t="n">
        <f aca="true">K55+$B$24*($B$23-K55)*$B$28+$B$25*SQRT($B$28)*(RAND()+RAND()+RAND()+RAND()+RAND()+RAND()+RAND()+RAND()+RAND()+RAND()+RAND()+RAND()-6)</f>
        <v>0.0981145953632939</v>
      </c>
    </row>
    <row r="57" customFormat="false" ht="12.75" hidden="false" customHeight="false" outlineLevel="0" collapsed="false">
      <c r="A57" s="10" t="n">
        <f aca="false">A56+$B$28</f>
        <v>0.24</v>
      </c>
      <c r="B57" s="0" t="n">
        <f aca="true">B56+$B$24*($B$23-B56)*$B$28+$B$25*SQRT($B$28)*(RAND()+RAND()+RAND()+RAND()+RAND()+RAND()+RAND()+RAND()+RAND()+RAND()+RAND()+RAND()-6)</f>
        <v>0.0972120997052819</v>
      </c>
      <c r="C57" s="0" t="n">
        <f aca="true">C56+$B$24*($B$23-C56)*$B$28+$B$25*SQRT($B$28)*(RAND()+RAND()+RAND()+RAND()+RAND()+RAND()+RAND()+RAND()+RAND()+RAND()+RAND()+RAND()-6)</f>
        <v>0.100765543381122</v>
      </c>
      <c r="D57" s="0" t="n">
        <f aca="true">D56+$B$24*($B$23-D56)*$B$28+$B$25*SQRT($B$28)*(RAND()+RAND()+RAND()+RAND()+RAND()+RAND()+RAND()+RAND()+RAND()+RAND()+RAND()+RAND()-6)</f>
        <v>0.0982789043507249</v>
      </c>
      <c r="E57" s="0" t="n">
        <f aca="true">E56+$B$24*($B$23-E56)*$B$28+$B$25*SQRT($B$28)*(RAND()+RAND()+RAND()+RAND()+RAND()+RAND()+RAND()+RAND()+RAND()+RAND()+RAND()+RAND()-6)</f>
        <v>0.0997895154452902</v>
      </c>
      <c r="F57" s="0" t="n">
        <f aca="true">F56+$B$24*($B$23-F56)*$B$28+$B$25*SQRT($B$28)*(RAND()+RAND()+RAND()+RAND()+RAND()+RAND()+RAND()+RAND()+RAND()+RAND()+RAND()+RAND()-6)</f>
        <v>0.102748396912819</v>
      </c>
      <c r="G57" s="0" t="n">
        <f aca="true">G56+$B$24*($B$23-G56)*$B$28+$B$25*SQRT($B$28)*(RAND()+RAND()+RAND()+RAND()+RAND()+RAND()+RAND()+RAND()+RAND()+RAND()+RAND()+RAND()-6)</f>
        <v>0.103278629829454</v>
      </c>
      <c r="H57" s="0" t="n">
        <f aca="true">H56+$B$24*($B$23-H56)*$B$28+$B$25*SQRT($B$28)*(RAND()+RAND()+RAND()+RAND()+RAND()+RAND()+RAND()+RAND()+RAND()+RAND()+RAND()+RAND()-6)</f>
        <v>0.104436580991132</v>
      </c>
      <c r="I57" s="0" t="n">
        <f aca="true">I56+$B$24*($B$23-I56)*$B$28+$B$25*SQRT($B$28)*(RAND()+RAND()+RAND()+RAND()+RAND()+RAND()+RAND()+RAND()+RAND()+RAND()+RAND()+RAND()-6)</f>
        <v>0.104286159092743</v>
      </c>
      <c r="J57" s="0" t="n">
        <f aca="true">J56+$B$24*($B$23-J56)*$B$28+$B$25*SQRT($B$28)*(RAND()+RAND()+RAND()+RAND()+RAND()+RAND()+RAND()+RAND()+RAND()+RAND()+RAND()+RAND()-6)</f>
        <v>0.0973009276116728</v>
      </c>
      <c r="K57" s="0" t="n">
        <f aca="true">K56+$B$24*($B$23-K56)*$B$28+$B$25*SQRT($B$28)*(RAND()+RAND()+RAND()+RAND()+RAND()+RAND()+RAND()+RAND()+RAND()+RAND()+RAND()+RAND()-6)</f>
        <v>0.09894748635589</v>
      </c>
    </row>
    <row r="58" customFormat="false" ht="12.75" hidden="false" customHeight="false" outlineLevel="0" collapsed="false">
      <c r="A58" s="10" t="n">
        <f aca="false">A57+$B$28</f>
        <v>0.25</v>
      </c>
      <c r="B58" s="0" t="n">
        <f aca="true">B57+$B$24*($B$23-B57)*$B$28+$B$25*SQRT($B$28)*(RAND()+RAND()+RAND()+RAND()+RAND()+RAND()+RAND()+RAND()+RAND()+RAND()+RAND()+RAND()-6)</f>
        <v>0.0971022387291698</v>
      </c>
      <c r="C58" s="0" t="n">
        <f aca="true">C57+$B$24*($B$23-C57)*$B$28+$B$25*SQRT($B$28)*(RAND()+RAND()+RAND()+RAND()+RAND()+RAND()+RAND()+RAND()+RAND()+RAND()+RAND()+RAND()-6)</f>
        <v>0.101425188065214</v>
      </c>
      <c r="D58" s="0" t="n">
        <f aca="true">D57+$B$24*($B$23-D57)*$B$28+$B$25*SQRT($B$28)*(RAND()+RAND()+RAND()+RAND()+RAND()+RAND()+RAND()+RAND()+RAND()+RAND()+RAND()+RAND()-6)</f>
        <v>0.0978898174596674</v>
      </c>
      <c r="E58" s="0" t="n">
        <f aca="true">E57+$B$24*($B$23-E57)*$B$28+$B$25*SQRT($B$28)*(RAND()+RAND()+RAND()+RAND()+RAND()+RAND()+RAND()+RAND()+RAND()+RAND()+RAND()+RAND()-6)</f>
        <v>0.0996911333025518</v>
      </c>
      <c r="F58" s="0" t="n">
        <f aca="true">F57+$B$24*($B$23-F57)*$B$28+$B$25*SQRT($B$28)*(RAND()+RAND()+RAND()+RAND()+RAND()+RAND()+RAND()+RAND()+RAND()+RAND()+RAND()+RAND()-6)</f>
        <v>0.102640166515282</v>
      </c>
      <c r="G58" s="0" t="n">
        <f aca="true">G57+$B$24*($B$23-G57)*$B$28+$B$25*SQRT($B$28)*(RAND()+RAND()+RAND()+RAND()+RAND()+RAND()+RAND()+RAND()+RAND()+RAND()+RAND()+RAND()-6)</f>
        <v>0.104231322751515</v>
      </c>
      <c r="H58" s="0" t="n">
        <f aca="true">H57+$B$24*($B$23-H57)*$B$28+$B$25*SQRT($B$28)*(RAND()+RAND()+RAND()+RAND()+RAND()+RAND()+RAND()+RAND()+RAND()+RAND()+RAND()+RAND()-6)</f>
        <v>0.105184691789857</v>
      </c>
      <c r="I58" s="0" t="n">
        <f aca="true">I57+$B$24*($B$23-I57)*$B$28+$B$25*SQRT($B$28)*(RAND()+RAND()+RAND()+RAND()+RAND()+RAND()+RAND()+RAND()+RAND()+RAND()+RAND()+RAND()-6)</f>
        <v>0.10425885933391</v>
      </c>
      <c r="J58" s="0" t="n">
        <f aca="true">J57+$B$24*($B$23-J57)*$B$28+$B$25*SQRT($B$28)*(RAND()+RAND()+RAND()+RAND()+RAND()+RAND()+RAND()+RAND()+RAND()+RAND()+RAND()+RAND()-6)</f>
        <v>0.0964549844652663</v>
      </c>
      <c r="K58" s="0" t="n">
        <f aca="true">K57+$B$24*($B$23-K57)*$B$28+$B$25*SQRT($B$28)*(RAND()+RAND()+RAND()+RAND()+RAND()+RAND()+RAND()+RAND()+RAND()+RAND()+RAND()+RAND()-6)</f>
        <v>0.0990114427518818</v>
      </c>
    </row>
    <row r="59" customFormat="false" ht="12.75" hidden="false" customHeight="false" outlineLevel="0" collapsed="false">
      <c r="A59" s="10" t="n">
        <f aca="false">A58+$B$28</f>
        <v>0.26</v>
      </c>
      <c r="B59" s="0" t="n">
        <f aca="true">B58+$B$24*($B$23-B58)*$B$28+$B$25*SQRT($B$28)*(RAND()+RAND()+RAND()+RAND()+RAND()+RAND()+RAND()+RAND()+RAND()+RAND()+RAND()+RAND()-6)</f>
        <v>0.0960367826289508</v>
      </c>
      <c r="C59" s="0" t="n">
        <f aca="true">C58+$B$24*($B$23-C58)*$B$28+$B$25*SQRT($B$28)*(RAND()+RAND()+RAND()+RAND()+RAND()+RAND()+RAND()+RAND()+RAND()+RAND()+RAND()+RAND()-6)</f>
        <v>0.100804657201328</v>
      </c>
      <c r="D59" s="0" t="n">
        <f aca="true">D58+$B$24*($B$23-D58)*$B$28+$B$25*SQRT($B$28)*(RAND()+RAND()+RAND()+RAND()+RAND()+RAND()+RAND()+RAND()+RAND()+RAND()+RAND()+RAND()-6)</f>
        <v>0.0986202362262331</v>
      </c>
      <c r="E59" s="0" t="n">
        <f aca="true">E58+$B$24*($B$23-E58)*$B$28+$B$25*SQRT($B$28)*(RAND()+RAND()+RAND()+RAND()+RAND()+RAND()+RAND()+RAND()+RAND()+RAND()+RAND()+RAND()-6)</f>
        <v>0.0997521023121775</v>
      </c>
      <c r="F59" s="0" t="n">
        <f aca="true">F58+$B$24*($B$23-F58)*$B$28+$B$25*SQRT($B$28)*(RAND()+RAND()+RAND()+RAND()+RAND()+RAND()+RAND()+RAND()+RAND()+RAND()+RAND()+RAND()-6)</f>
        <v>0.102041623878218</v>
      </c>
      <c r="G59" s="0" t="n">
        <f aca="true">G58+$B$24*($B$23-G58)*$B$28+$B$25*SQRT($B$28)*(RAND()+RAND()+RAND()+RAND()+RAND()+RAND()+RAND()+RAND()+RAND()+RAND()+RAND()+RAND()-6)</f>
        <v>0.104319486455236</v>
      </c>
      <c r="H59" s="0" t="n">
        <f aca="true">H58+$B$24*($B$23-H58)*$B$28+$B$25*SQRT($B$28)*(RAND()+RAND()+RAND()+RAND()+RAND()+RAND()+RAND()+RAND()+RAND()+RAND()+RAND()+RAND()-6)</f>
        <v>0.104925455963242</v>
      </c>
      <c r="I59" s="0" t="n">
        <f aca="true">I58+$B$24*($B$23-I58)*$B$28+$B$25*SQRT($B$28)*(RAND()+RAND()+RAND()+RAND()+RAND()+RAND()+RAND()+RAND()+RAND()+RAND()+RAND()+RAND()-6)</f>
        <v>0.104930379301394</v>
      </c>
      <c r="J59" s="0" t="n">
        <f aca="true">J58+$B$24*($B$23-J58)*$B$28+$B$25*SQRT($B$28)*(RAND()+RAND()+RAND()+RAND()+RAND()+RAND()+RAND()+RAND()+RAND()+RAND()+RAND()+RAND()-6)</f>
        <v>0.0976400259397424</v>
      </c>
      <c r="K59" s="0" t="n">
        <f aca="true">K58+$B$24*($B$23-K58)*$B$28+$B$25*SQRT($B$28)*(RAND()+RAND()+RAND()+RAND()+RAND()+RAND()+RAND()+RAND()+RAND()+RAND()+RAND()+RAND()-6)</f>
        <v>0.0983840624938346</v>
      </c>
    </row>
    <row r="60" customFormat="false" ht="12.75" hidden="false" customHeight="false" outlineLevel="0" collapsed="false">
      <c r="A60" s="10" t="n">
        <f aca="false">A59+$B$28</f>
        <v>0.27</v>
      </c>
      <c r="B60" s="0" t="n">
        <f aca="true">B59+$B$24*($B$23-B59)*$B$28+$B$25*SQRT($B$28)*(RAND()+RAND()+RAND()+RAND()+RAND()+RAND()+RAND()+RAND()+RAND()+RAND()+RAND()+RAND()-6)</f>
        <v>0.0964484572127765</v>
      </c>
      <c r="C60" s="0" t="n">
        <f aca="true">C59+$B$24*($B$23-C59)*$B$28+$B$25*SQRT($B$28)*(RAND()+RAND()+RAND()+RAND()+RAND()+RAND()+RAND()+RAND()+RAND()+RAND()+RAND()+RAND()-6)</f>
        <v>0.100082888630991</v>
      </c>
      <c r="D60" s="0" t="n">
        <f aca="true">D59+$B$24*($B$23-D59)*$B$28+$B$25*SQRT($B$28)*(RAND()+RAND()+RAND()+RAND()+RAND()+RAND()+RAND()+RAND()+RAND()+RAND()+RAND()+RAND()-6)</f>
        <v>0.0976780955107415</v>
      </c>
      <c r="E60" s="0" t="n">
        <f aca="true">E59+$B$24*($B$23-E59)*$B$28+$B$25*SQRT($B$28)*(RAND()+RAND()+RAND()+RAND()+RAND()+RAND()+RAND()+RAND()+RAND()+RAND()+RAND()+RAND()-6)</f>
        <v>0.100373743093302</v>
      </c>
      <c r="F60" s="0" t="n">
        <f aca="true">F59+$B$24*($B$23-F59)*$B$28+$B$25*SQRT($B$28)*(RAND()+RAND()+RAND()+RAND()+RAND()+RAND()+RAND()+RAND()+RAND()+RAND()+RAND()+RAND()-6)</f>
        <v>0.10139457786749</v>
      </c>
      <c r="G60" s="0" t="n">
        <f aca="true">G59+$B$24*($B$23-G59)*$B$28+$B$25*SQRT($B$28)*(RAND()+RAND()+RAND()+RAND()+RAND()+RAND()+RAND()+RAND()+RAND()+RAND()+RAND()+RAND()-6)</f>
        <v>0.103717385531829</v>
      </c>
      <c r="H60" s="0" t="n">
        <f aca="true">H59+$B$24*($B$23-H59)*$B$28+$B$25*SQRT($B$28)*(RAND()+RAND()+RAND()+RAND()+RAND()+RAND()+RAND()+RAND()+RAND()+RAND()+RAND()+RAND()-6)</f>
        <v>0.105065737075953</v>
      </c>
      <c r="I60" s="0" t="n">
        <f aca="true">I59+$B$24*($B$23-I59)*$B$28+$B$25*SQRT($B$28)*(RAND()+RAND()+RAND()+RAND()+RAND()+RAND()+RAND()+RAND()+RAND()+RAND()+RAND()+RAND()-6)</f>
        <v>0.102880025360694</v>
      </c>
      <c r="J60" s="0" t="n">
        <f aca="true">J59+$B$24*($B$23-J59)*$B$28+$B$25*SQRT($B$28)*(RAND()+RAND()+RAND()+RAND()+RAND()+RAND()+RAND()+RAND()+RAND()+RAND()+RAND()+RAND()-6)</f>
        <v>0.0987062954360977</v>
      </c>
      <c r="K60" s="0" t="n">
        <f aca="true">K59+$B$24*($B$23-K59)*$B$28+$B$25*SQRT($B$28)*(RAND()+RAND()+RAND()+RAND()+RAND()+RAND()+RAND()+RAND()+RAND()+RAND()+RAND()+RAND()-6)</f>
        <v>0.097381059110442</v>
      </c>
    </row>
    <row r="61" customFormat="false" ht="12.75" hidden="false" customHeight="false" outlineLevel="0" collapsed="false">
      <c r="A61" s="10" t="n">
        <f aca="false">A60+$B$28</f>
        <v>0.28</v>
      </c>
      <c r="B61" s="0" t="n">
        <f aca="true">B60+$B$24*($B$23-B60)*$B$28+$B$25*SQRT($B$28)*(RAND()+RAND()+RAND()+RAND()+RAND()+RAND()+RAND()+RAND()+RAND()+RAND()+RAND()+RAND()-6)</f>
        <v>0.0953283974049445</v>
      </c>
      <c r="C61" s="0" t="n">
        <f aca="true">C60+$B$24*($B$23-C60)*$B$28+$B$25*SQRT($B$28)*(RAND()+RAND()+RAND()+RAND()+RAND()+RAND()+RAND()+RAND()+RAND()+RAND()+RAND()+RAND()-6)</f>
        <v>0.101945910981064</v>
      </c>
      <c r="D61" s="0" t="n">
        <f aca="true">D60+$B$24*($B$23-D60)*$B$28+$B$25*SQRT($B$28)*(RAND()+RAND()+RAND()+RAND()+RAND()+RAND()+RAND()+RAND()+RAND()+RAND()+RAND()+RAND()-6)</f>
        <v>0.0981032861793722</v>
      </c>
      <c r="E61" s="0" t="n">
        <f aca="true">E60+$B$24*($B$23-E60)*$B$28+$B$25*SQRT($B$28)*(RAND()+RAND()+RAND()+RAND()+RAND()+RAND()+RAND()+RAND()+RAND()+RAND()+RAND()+RAND()-6)</f>
        <v>0.10044811168609</v>
      </c>
      <c r="F61" s="0" t="n">
        <f aca="true">F60+$B$24*($B$23-F60)*$B$28+$B$25*SQRT($B$28)*(RAND()+RAND()+RAND()+RAND()+RAND()+RAND()+RAND()+RAND()+RAND()+RAND()+RAND()+RAND()-6)</f>
        <v>0.101439249115502</v>
      </c>
      <c r="G61" s="0" t="n">
        <f aca="true">G60+$B$24*($B$23-G60)*$B$28+$B$25*SQRT($B$28)*(RAND()+RAND()+RAND()+RAND()+RAND()+RAND()+RAND()+RAND()+RAND()+RAND()+RAND()+RAND()-6)</f>
        <v>0.102873572471443</v>
      </c>
      <c r="H61" s="0" t="n">
        <f aca="true">H60+$B$24*($B$23-H60)*$B$28+$B$25*SQRT($B$28)*(RAND()+RAND()+RAND()+RAND()+RAND()+RAND()+RAND()+RAND()+RAND()+RAND()+RAND()+RAND()-6)</f>
        <v>0.105047497820527</v>
      </c>
      <c r="I61" s="0" t="n">
        <f aca="true">I60+$B$24*($B$23-I60)*$B$28+$B$25*SQRT($B$28)*(RAND()+RAND()+RAND()+RAND()+RAND()+RAND()+RAND()+RAND()+RAND()+RAND()+RAND()+RAND()-6)</f>
        <v>0.101806138148132</v>
      </c>
      <c r="J61" s="0" t="n">
        <f aca="true">J60+$B$24*($B$23-J60)*$B$28+$B$25*SQRT($B$28)*(RAND()+RAND()+RAND()+RAND()+RAND()+RAND()+RAND()+RAND()+RAND()+RAND()+RAND()+RAND()-6)</f>
        <v>0.097117668976939</v>
      </c>
      <c r="K61" s="0" t="n">
        <f aca="true">K60+$B$24*($B$23-K60)*$B$28+$B$25*SQRT($B$28)*(RAND()+RAND()+RAND()+RAND()+RAND()+RAND()+RAND()+RAND()+RAND()+RAND()+RAND()+RAND()-6)</f>
        <v>0.0960766132950703</v>
      </c>
    </row>
    <row r="62" customFormat="false" ht="12.75" hidden="false" customHeight="false" outlineLevel="0" collapsed="false">
      <c r="A62" s="10" t="n">
        <f aca="false">A61+$B$28</f>
        <v>0.29</v>
      </c>
      <c r="B62" s="0" t="n">
        <f aca="true">B61+$B$24*($B$23-B61)*$B$28+$B$25*SQRT($B$28)*(RAND()+RAND()+RAND()+RAND()+RAND()+RAND()+RAND()+RAND()+RAND()+RAND()+RAND()+RAND()-6)</f>
        <v>0.0948349726319944</v>
      </c>
      <c r="C62" s="0" t="n">
        <f aca="true">C61+$B$24*($B$23-C61)*$B$28+$B$25*SQRT($B$28)*(RAND()+RAND()+RAND()+RAND()+RAND()+RAND()+RAND()+RAND()+RAND()+RAND()+RAND()+RAND()-6)</f>
        <v>0.101288915949301</v>
      </c>
      <c r="D62" s="0" t="n">
        <f aca="true">D61+$B$24*($B$23-D61)*$B$28+$B$25*SQRT($B$28)*(RAND()+RAND()+RAND()+RAND()+RAND()+RAND()+RAND()+RAND()+RAND()+RAND()+RAND()+RAND()-6)</f>
        <v>0.0966052187925219</v>
      </c>
      <c r="E62" s="0" t="n">
        <f aca="true">E61+$B$24*($B$23-E61)*$B$28+$B$25*SQRT($B$28)*(RAND()+RAND()+RAND()+RAND()+RAND()+RAND()+RAND()+RAND()+RAND()+RAND()+RAND()+RAND()-6)</f>
        <v>0.0999343487170281</v>
      </c>
      <c r="F62" s="0" t="n">
        <f aca="true">F61+$B$24*($B$23-F61)*$B$28+$B$25*SQRT($B$28)*(RAND()+RAND()+RAND()+RAND()+RAND()+RAND()+RAND()+RAND()+RAND()+RAND()+RAND()+RAND()-6)</f>
        <v>0.101138383622978</v>
      </c>
      <c r="G62" s="0" t="n">
        <f aca="true">G61+$B$24*($B$23-G61)*$B$28+$B$25*SQRT($B$28)*(RAND()+RAND()+RAND()+RAND()+RAND()+RAND()+RAND()+RAND()+RAND()+RAND()+RAND()+RAND()-6)</f>
        <v>0.104035959531655</v>
      </c>
      <c r="H62" s="0" t="n">
        <f aca="true">H61+$B$24*($B$23-H61)*$B$28+$B$25*SQRT($B$28)*(RAND()+RAND()+RAND()+RAND()+RAND()+RAND()+RAND()+RAND()+RAND()+RAND()+RAND()+RAND()-6)</f>
        <v>0.104863894021332</v>
      </c>
      <c r="I62" s="0" t="n">
        <f aca="true">I61+$B$24*($B$23-I61)*$B$28+$B$25*SQRT($B$28)*(RAND()+RAND()+RAND()+RAND()+RAND()+RAND()+RAND()+RAND()+RAND()+RAND()+RAND()+RAND()-6)</f>
        <v>0.100720248626172</v>
      </c>
      <c r="J62" s="0" t="n">
        <f aca="true">J61+$B$24*($B$23-J61)*$B$28+$B$25*SQRT($B$28)*(RAND()+RAND()+RAND()+RAND()+RAND()+RAND()+RAND()+RAND()+RAND()+RAND()+RAND()+RAND()-6)</f>
        <v>0.0980749545919378</v>
      </c>
      <c r="K62" s="0" t="n">
        <f aca="true">K61+$B$24*($B$23-K61)*$B$28+$B$25*SQRT($B$28)*(RAND()+RAND()+RAND()+RAND()+RAND()+RAND()+RAND()+RAND()+RAND()+RAND()+RAND()+RAND()-6)</f>
        <v>0.0959095628570779</v>
      </c>
    </row>
    <row r="63" customFormat="false" ht="12.75" hidden="false" customHeight="false" outlineLevel="0" collapsed="false">
      <c r="A63" s="10" t="n">
        <f aca="false">A62+$B$28</f>
        <v>0.3</v>
      </c>
      <c r="B63" s="0" t="n">
        <f aca="true">B62+$B$24*($B$23-B62)*$B$28+$B$25*SQRT($B$28)*(RAND()+RAND()+RAND()+RAND()+RAND()+RAND()+RAND()+RAND()+RAND()+RAND()+RAND()+RAND()-6)</f>
        <v>0.0945762392343759</v>
      </c>
      <c r="C63" s="0" t="n">
        <f aca="true">C62+$B$24*($B$23-C62)*$B$28+$B$25*SQRT($B$28)*(RAND()+RAND()+RAND()+RAND()+RAND()+RAND()+RAND()+RAND()+RAND()+RAND()+RAND()+RAND()-6)</f>
        <v>0.101672648300067</v>
      </c>
      <c r="D63" s="0" t="n">
        <f aca="true">D62+$B$24*($B$23-D62)*$B$28+$B$25*SQRT($B$28)*(RAND()+RAND()+RAND()+RAND()+RAND()+RAND()+RAND()+RAND()+RAND()+RAND()+RAND()+RAND()-6)</f>
        <v>0.0971796290355239</v>
      </c>
      <c r="E63" s="0" t="n">
        <f aca="true">E62+$B$24*($B$23-E62)*$B$28+$B$25*SQRT($B$28)*(RAND()+RAND()+RAND()+RAND()+RAND()+RAND()+RAND()+RAND()+RAND()+RAND()+RAND()+RAND()-6)</f>
        <v>0.0995033642002016</v>
      </c>
      <c r="F63" s="0" t="n">
        <f aca="true">F62+$B$24*($B$23-F62)*$B$28+$B$25*SQRT($B$28)*(RAND()+RAND()+RAND()+RAND()+RAND()+RAND()+RAND()+RAND()+RAND()+RAND()+RAND()+RAND()-6)</f>
        <v>0.100630868482663</v>
      </c>
      <c r="G63" s="0" t="n">
        <f aca="true">G62+$B$24*($B$23-G62)*$B$28+$B$25*SQRT($B$28)*(RAND()+RAND()+RAND()+RAND()+RAND()+RAND()+RAND()+RAND()+RAND()+RAND()+RAND()+RAND()-6)</f>
        <v>0.104424195964353</v>
      </c>
      <c r="H63" s="0" t="n">
        <f aca="true">H62+$B$24*($B$23-H62)*$B$28+$B$25*SQRT($B$28)*(RAND()+RAND()+RAND()+RAND()+RAND()+RAND()+RAND()+RAND()+RAND()+RAND()+RAND()+RAND()-6)</f>
        <v>0.104947586070019</v>
      </c>
      <c r="I63" s="0" t="n">
        <f aca="true">I62+$B$24*($B$23-I62)*$B$28+$B$25*SQRT($B$28)*(RAND()+RAND()+RAND()+RAND()+RAND()+RAND()+RAND()+RAND()+RAND()+RAND()+RAND()+RAND()-6)</f>
        <v>0.100673650689016</v>
      </c>
      <c r="J63" s="0" t="n">
        <f aca="true">J62+$B$24*($B$23-J62)*$B$28+$B$25*SQRT($B$28)*(RAND()+RAND()+RAND()+RAND()+RAND()+RAND()+RAND()+RAND()+RAND()+RAND()+RAND()+RAND()-6)</f>
        <v>0.097917405957178</v>
      </c>
      <c r="K63" s="0" t="n">
        <f aca="true">K62+$B$24*($B$23-K62)*$B$28+$B$25*SQRT($B$28)*(RAND()+RAND()+RAND()+RAND()+RAND()+RAND()+RAND()+RAND()+RAND()+RAND()+RAND()+RAND()-6)</f>
        <v>0.0949203733402863</v>
      </c>
    </row>
    <row r="64" customFormat="false" ht="12.75" hidden="false" customHeight="false" outlineLevel="0" collapsed="false">
      <c r="A64" s="10" t="n">
        <f aca="false">A63+$B$28</f>
        <v>0.31</v>
      </c>
      <c r="B64" s="0" t="n">
        <f aca="true">B63+$B$24*($B$23-B63)*$B$28+$B$25*SQRT($B$28)*(RAND()+RAND()+RAND()+RAND()+RAND()+RAND()+RAND()+RAND()+RAND()+RAND()+RAND()+RAND()-6)</f>
        <v>0.0950509648413699</v>
      </c>
      <c r="C64" s="0" t="n">
        <f aca="true">C63+$B$24*($B$23-C63)*$B$28+$B$25*SQRT($B$28)*(RAND()+RAND()+RAND()+RAND()+RAND()+RAND()+RAND()+RAND()+RAND()+RAND()+RAND()+RAND()-6)</f>
        <v>0.102241352807357</v>
      </c>
      <c r="D64" s="0" t="n">
        <f aca="true">D63+$B$24*($B$23-D63)*$B$28+$B$25*SQRT($B$28)*(RAND()+RAND()+RAND()+RAND()+RAND()+RAND()+RAND()+RAND()+RAND()+RAND()+RAND()+RAND()-6)</f>
        <v>0.096211113577469</v>
      </c>
      <c r="E64" s="0" t="n">
        <f aca="true">E63+$B$24*($B$23-E63)*$B$28+$B$25*SQRT($B$28)*(RAND()+RAND()+RAND()+RAND()+RAND()+RAND()+RAND()+RAND()+RAND()+RAND()+RAND()+RAND()-6)</f>
        <v>0.0990958595148173</v>
      </c>
      <c r="F64" s="0" t="n">
        <f aca="true">F63+$B$24*($B$23-F63)*$B$28+$B$25*SQRT($B$28)*(RAND()+RAND()+RAND()+RAND()+RAND()+RAND()+RAND()+RAND()+RAND()+RAND()+RAND()+RAND()-6)</f>
        <v>0.0994352527889549</v>
      </c>
      <c r="G64" s="0" t="n">
        <f aca="true">G63+$B$24*($B$23-G63)*$B$28+$B$25*SQRT($B$28)*(RAND()+RAND()+RAND()+RAND()+RAND()+RAND()+RAND()+RAND()+RAND()+RAND()+RAND()+RAND()-6)</f>
        <v>0.10544912000908</v>
      </c>
      <c r="H64" s="0" t="n">
        <f aca="true">H63+$B$24*($B$23-H63)*$B$28+$B$25*SQRT($B$28)*(RAND()+RAND()+RAND()+RAND()+RAND()+RAND()+RAND()+RAND()+RAND()+RAND()+RAND()+RAND()-6)</f>
        <v>0.104826063950332</v>
      </c>
      <c r="I64" s="0" t="n">
        <f aca="true">I63+$B$24*($B$23-I63)*$B$28+$B$25*SQRT($B$28)*(RAND()+RAND()+RAND()+RAND()+RAND()+RAND()+RAND()+RAND()+RAND()+RAND()+RAND()+RAND()-6)</f>
        <v>0.100955153542795</v>
      </c>
      <c r="J64" s="0" t="n">
        <f aca="true">J63+$B$24*($B$23-J63)*$B$28+$B$25*SQRT($B$28)*(RAND()+RAND()+RAND()+RAND()+RAND()+RAND()+RAND()+RAND()+RAND()+RAND()+RAND()+RAND()-6)</f>
        <v>0.0974997870308512</v>
      </c>
      <c r="K64" s="0" t="n">
        <f aca="true">K63+$B$24*($B$23-K63)*$B$28+$B$25*SQRT($B$28)*(RAND()+RAND()+RAND()+RAND()+RAND()+RAND()+RAND()+RAND()+RAND()+RAND()+RAND()+RAND()-6)</f>
        <v>0.094959196498703</v>
      </c>
    </row>
    <row r="65" customFormat="false" ht="12.75" hidden="false" customHeight="false" outlineLevel="0" collapsed="false">
      <c r="A65" s="10" t="n">
        <f aca="false">A64+$B$28</f>
        <v>0.32</v>
      </c>
      <c r="B65" s="0" t="n">
        <f aca="true">B64+$B$24*($B$23-B64)*$B$28+$B$25*SQRT($B$28)*(RAND()+RAND()+RAND()+RAND()+RAND()+RAND()+RAND()+RAND()+RAND()+RAND()+RAND()+RAND()-6)</f>
        <v>0.0939003009421296</v>
      </c>
      <c r="C65" s="0" t="n">
        <f aca="true">C64+$B$24*($B$23-C64)*$B$28+$B$25*SQRT($B$28)*(RAND()+RAND()+RAND()+RAND()+RAND()+RAND()+RAND()+RAND()+RAND()+RAND()+RAND()+RAND()-6)</f>
        <v>0.102836153099167</v>
      </c>
      <c r="D65" s="0" t="n">
        <f aca="true">D64+$B$24*($B$23-D64)*$B$28+$B$25*SQRT($B$28)*(RAND()+RAND()+RAND()+RAND()+RAND()+RAND()+RAND()+RAND()+RAND()+RAND()+RAND()+RAND()-6)</f>
        <v>0.0970604198132871</v>
      </c>
      <c r="E65" s="0" t="n">
        <f aca="true">E64+$B$24*($B$23-E64)*$B$28+$B$25*SQRT($B$28)*(RAND()+RAND()+RAND()+RAND()+RAND()+RAND()+RAND()+RAND()+RAND()+RAND()+RAND()+RAND()-6)</f>
        <v>0.0999631666142547</v>
      </c>
      <c r="F65" s="0" t="n">
        <f aca="true">F64+$B$24*($B$23-F64)*$B$28+$B$25*SQRT($B$28)*(RAND()+RAND()+RAND()+RAND()+RAND()+RAND()+RAND()+RAND()+RAND()+RAND()+RAND()+RAND()-6)</f>
        <v>0.0998848872963037</v>
      </c>
      <c r="G65" s="0" t="n">
        <f aca="true">G64+$B$24*($B$23-G64)*$B$28+$B$25*SQRT($B$28)*(RAND()+RAND()+RAND()+RAND()+RAND()+RAND()+RAND()+RAND()+RAND()+RAND()+RAND()+RAND()-6)</f>
        <v>0.105374542338025</v>
      </c>
      <c r="H65" s="0" t="n">
        <f aca="true">H64+$B$24*($B$23-H64)*$B$28+$B$25*SQRT($B$28)*(RAND()+RAND()+RAND()+RAND()+RAND()+RAND()+RAND()+RAND()+RAND()+RAND()+RAND()+RAND()-6)</f>
        <v>0.105674147991037</v>
      </c>
      <c r="I65" s="0" t="n">
        <f aca="true">I64+$B$24*($B$23-I64)*$B$28+$B$25*SQRT($B$28)*(RAND()+RAND()+RAND()+RAND()+RAND()+RAND()+RAND()+RAND()+RAND()+RAND()+RAND()+RAND()-6)</f>
        <v>0.0992755962208143</v>
      </c>
      <c r="J65" s="0" t="n">
        <f aca="true">J64+$B$24*($B$23-J64)*$B$28+$B$25*SQRT($B$28)*(RAND()+RAND()+RAND()+RAND()+RAND()+RAND()+RAND()+RAND()+RAND()+RAND()+RAND()+RAND()-6)</f>
        <v>0.0978738813036504</v>
      </c>
      <c r="K65" s="0" t="n">
        <f aca="true">K64+$B$24*($B$23-K64)*$B$28+$B$25*SQRT($B$28)*(RAND()+RAND()+RAND()+RAND()+RAND()+RAND()+RAND()+RAND()+RAND()+RAND()+RAND()+RAND()-6)</f>
        <v>0.0952679481428499</v>
      </c>
    </row>
    <row r="66" customFormat="false" ht="12.75" hidden="false" customHeight="false" outlineLevel="0" collapsed="false">
      <c r="A66" s="10" t="n">
        <f aca="false">A65+$B$28</f>
        <v>0.33</v>
      </c>
      <c r="B66" s="0" t="n">
        <f aca="true">B65+$B$24*($B$23-B65)*$B$28+$B$25*SQRT($B$28)*(RAND()+RAND()+RAND()+RAND()+RAND()+RAND()+RAND()+RAND()+RAND()+RAND()+RAND()+RAND()-6)</f>
        <v>0.0937876093441005</v>
      </c>
      <c r="C66" s="0" t="n">
        <f aca="true">C65+$B$24*($B$23-C65)*$B$28+$B$25*SQRT($B$28)*(RAND()+RAND()+RAND()+RAND()+RAND()+RAND()+RAND()+RAND()+RAND()+RAND()+RAND()+RAND()-6)</f>
        <v>0.102615099281686</v>
      </c>
      <c r="D66" s="0" t="n">
        <f aca="true">D65+$B$24*($B$23-D65)*$B$28+$B$25*SQRT($B$28)*(RAND()+RAND()+RAND()+RAND()+RAND()+RAND()+RAND()+RAND()+RAND()+RAND()+RAND()+RAND()-6)</f>
        <v>0.0957591722858436</v>
      </c>
      <c r="E66" s="0" t="n">
        <f aca="true">E65+$B$24*($B$23-E65)*$B$28+$B$25*SQRT($B$28)*(RAND()+RAND()+RAND()+RAND()+RAND()+RAND()+RAND()+RAND()+RAND()+RAND()+RAND()+RAND()-6)</f>
        <v>0.0997380642664172</v>
      </c>
      <c r="F66" s="0" t="n">
        <f aca="true">F65+$B$24*($B$23-F65)*$B$28+$B$25*SQRT($B$28)*(RAND()+RAND()+RAND()+RAND()+RAND()+RAND()+RAND()+RAND()+RAND()+RAND()+RAND()+RAND()-6)</f>
        <v>0.100403164713312</v>
      </c>
      <c r="G66" s="0" t="n">
        <f aca="true">G65+$B$24*($B$23-G65)*$B$28+$B$25*SQRT($B$28)*(RAND()+RAND()+RAND()+RAND()+RAND()+RAND()+RAND()+RAND()+RAND()+RAND()+RAND()+RAND()-6)</f>
        <v>0.105576292893678</v>
      </c>
      <c r="H66" s="0" t="n">
        <f aca="true">H65+$B$24*($B$23-H65)*$B$28+$B$25*SQRT($B$28)*(RAND()+RAND()+RAND()+RAND()+RAND()+RAND()+RAND()+RAND()+RAND()+RAND()+RAND()+RAND()-6)</f>
        <v>0.105136339047174</v>
      </c>
      <c r="I66" s="0" t="n">
        <f aca="true">I65+$B$24*($B$23-I65)*$B$28+$B$25*SQRT($B$28)*(RAND()+RAND()+RAND()+RAND()+RAND()+RAND()+RAND()+RAND()+RAND()+RAND()+RAND()+RAND()-6)</f>
        <v>0.0992788156318549</v>
      </c>
      <c r="J66" s="0" t="n">
        <f aca="true">J65+$B$24*($B$23-J65)*$B$28+$B$25*SQRT($B$28)*(RAND()+RAND()+RAND()+RAND()+RAND()+RAND()+RAND()+RAND()+RAND()+RAND()+RAND()+RAND()-6)</f>
        <v>0.0980108821123074</v>
      </c>
      <c r="K66" s="0" t="n">
        <f aca="true">K65+$B$24*($B$23-K65)*$B$28+$B$25*SQRT($B$28)*(RAND()+RAND()+RAND()+RAND()+RAND()+RAND()+RAND()+RAND()+RAND()+RAND()+RAND()+RAND()-6)</f>
        <v>0.0954500036506856</v>
      </c>
    </row>
    <row r="67" customFormat="false" ht="12.75" hidden="false" customHeight="false" outlineLevel="0" collapsed="false">
      <c r="A67" s="10" t="n">
        <f aca="false">A66+$B$28</f>
        <v>0.34</v>
      </c>
      <c r="B67" s="0" t="n">
        <f aca="true">B66+$B$24*($B$23-B66)*$B$28+$B$25*SQRT($B$28)*(RAND()+RAND()+RAND()+RAND()+RAND()+RAND()+RAND()+RAND()+RAND()+RAND()+RAND()+RAND()-6)</f>
        <v>0.0941133096831375</v>
      </c>
      <c r="C67" s="0" t="n">
        <f aca="true">C66+$B$24*($B$23-C66)*$B$28+$B$25*SQRT($B$28)*(RAND()+RAND()+RAND()+RAND()+RAND()+RAND()+RAND()+RAND()+RAND()+RAND()+RAND()+RAND()-6)</f>
        <v>0.103372505858004</v>
      </c>
      <c r="D67" s="0" t="n">
        <f aca="true">D66+$B$24*($B$23-D66)*$B$28+$B$25*SQRT($B$28)*(RAND()+RAND()+RAND()+RAND()+RAND()+RAND()+RAND()+RAND()+RAND()+RAND()+RAND()+RAND()-6)</f>
        <v>0.0963986180800744</v>
      </c>
      <c r="E67" s="0" t="n">
        <f aca="true">E66+$B$24*($B$23-E66)*$B$28+$B$25*SQRT($B$28)*(RAND()+RAND()+RAND()+RAND()+RAND()+RAND()+RAND()+RAND()+RAND()+RAND()+RAND()+RAND()-6)</f>
        <v>0.0988620897612618</v>
      </c>
      <c r="F67" s="0" t="n">
        <f aca="true">F66+$B$24*($B$23-F66)*$B$28+$B$25*SQRT($B$28)*(RAND()+RAND()+RAND()+RAND()+RAND()+RAND()+RAND()+RAND()+RAND()+RAND()+RAND()+RAND()-6)</f>
        <v>0.100718642729821</v>
      </c>
      <c r="G67" s="0" t="n">
        <f aca="true">G66+$B$24*($B$23-G66)*$B$28+$B$25*SQRT($B$28)*(RAND()+RAND()+RAND()+RAND()+RAND()+RAND()+RAND()+RAND()+RAND()+RAND()+RAND()+RAND()-6)</f>
        <v>0.105690219365961</v>
      </c>
      <c r="H67" s="0" t="n">
        <f aca="true">H66+$B$24*($B$23-H66)*$B$28+$B$25*SQRT($B$28)*(RAND()+RAND()+RAND()+RAND()+RAND()+RAND()+RAND()+RAND()+RAND()+RAND()+RAND()+RAND()-6)</f>
        <v>0.104538546779073</v>
      </c>
      <c r="I67" s="0" t="n">
        <f aca="true">I66+$B$24*($B$23-I66)*$B$28+$B$25*SQRT($B$28)*(RAND()+RAND()+RAND()+RAND()+RAND()+RAND()+RAND()+RAND()+RAND()+RAND()+RAND()+RAND()-6)</f>
        <v>0.0992730016885533</v>
      </c>
      <c r="J67" s="0" t="n">
        <f aca="true">J66+$B$24*($B$23-J66)*$B$28+$B$25*SQRT($B$28)*(RAND()+RAND()+RAND()+RAND()+RAND()+RAND()+RAND()+RAND()+RAND()+RAND()+RAND()+RAND()-6)</f>
        <v>0.0980275472265732</v>
      </c>
      <c r="K67" s="0" t="n">
        <f aca="true">K66+$B$24*($B$23-K66)*$B$28+$B$25*SQRT($B$28)*(RAND()+RAND()+RAND()+RAND()+RAND()+RAND()+RAND()+RAND()+RAND()+RAND()+RAND()+RAND()-6)</f>
        <v>0.0949788659294605</v>
      </c>
    </row>
    <row r="68" customFormat="false" ht="12.75" hidden="false" customHeight="false" outlineLevel="0" collapsed="false">
      <c r="A68" s="10" t="n">
        <f aca="false">A67+$B$28</f>
        <v>0.35</v>
      </c>
      <c r="B68" s="0" t="n">
        <f aca="true">B67+$B$24*($B$23-B67)*$B$28+$B$25*SQRT($B$28)*(RAND()+RAND()+RAND()+RAND()+RAND()+RAND()+RAND()+RAND()+RAND()+RAND()+RAND()+RAND()-6)</f>
        <v>0.09534333345802</v>
      </c>
      <c r="C68" s="0" t="n">
        <f aca="true">C67+$B$24*($B$23-C67)*$B$28+$B$25*SQRT($B$28)*(RAND()+RAND()+RAND()+RAND()+RAND()+RAND()+RAND()+RAND()+RAND()+RAND()+RAND()+RAND()-6)</f>
        <v>0.103797072471021</v>
      </c>
      <c r="D68" s="0" t="n">
        <f aca="true">D67+$B$24*($B$23-D67)*$B$28+$B$25*SQRT($B$28)*(RAND()+RAND()+RAND()+RAND()+RAND()+RAND()+RAND()+RAND()+RAND()+RAND()+RAND()+RAND()-6)</f>
        <v>0.0974215435000946</v>
      </c>
      <c r="E68" s="0" t="n">
        <f aca="true">E67+$B$24*($B$23-E67)*$B$28+$B$25*SQRT($B$28)*(RAND()+RAND()+RAND()+RAND()+RAND()+RAND()+RAND()+RAND()+RAND()+RAND()+RAND()+RAND()-6)</f>
        <v>0.0985091804034807</v>
      </c>
      <c r="F68" s="0" t="n">
        <f aca="true">F67+$B$24*($B$23-F67)*$B$28+$B$25*SQRT($B$28)*(RAND()+RAND()+RAND()+RAND()+RAND()+RAND()+RAND()+RAND()+RAND()+RAND()+RAND()+RAND()-6)</f>
        <v>0.100085865229537</v>
      </c>
      <c r="G68" s="0" t="n">
        <f aca="true">G67+$B$24*($B$23-G67)*$B$28+$B$25*SQRT($B$28)*(RAND()+RAND()+RAND()+RAND()+RAND()+RAND()+RAND()+RAND()+RAND()+RAND()+RAND()+RAND()-6)</f>
        <v>0.105280477682947</v>
      </c>
      <c r="H68" s="0" t="n">
        <f aca="true">H67+$B$24*($B$23-H67)*$B$28+$B$25*SQRT($B$28)*(RAND()+RAND()+RAND()+RAND()+RAND()+RAND()+RAND()+RAND()+RAND()+RAND()+RAND()+RAND()-6)</f>
        <v>0.1044076116364</v>
      </c>
      <c r="I68" s="0" t="n">
        <f aca="true">I67+$B$24*($B$23-I67)*$B$28+$B$25*SQRT($B$28)*(RAND()+RAND()+RAND()+RAND()+RAND()+RAND()+RAND()+RAND()+RAND()+RAND()+RAND()+RAND()-6)</f>
        <v>0.098759298629374</v>
      </c>
      <c r="J68" s="0" t="n">
        <f aca="true">J67+$B$24*($B$23-J67)*$B$28+$B$25*SQRT($B$28)*(RAND()+RAND()+RAND()+RAND()+RAND()+RAND()+RAND()+RAND()+RAND()+RAND()+RAND()+RAND()-6)</f>
        <v>0.0982856005151799</v>
      </c>
      <c r="K68" s="0" t="n">
        <f aca="true">K67+$B$24*($B$23-K67)*$B$28+$B$25*SQRT($B$28)*(RAND()+RAND()+RAND()+RAND()+RAND()+RAND()+RAND()+RAND()+RAND()+RAND()+RAND()+RAND()-6)</f>
        <v>0.0937194370636906</v>
      </c>
    </row>
    <row r="69" customFormat="false" ht="12.75" hidden="false" customHeight="false" outlineLevel="0" collapsed="false">
      <c r="A69" s="10" t="n">
        <f aca="false">A68+$B$28</f>
        <v>0.36</v>
      </c>
      <c r="B69" s="0" t="n">
        <f aca="true">B68+$B$24*($B$23-B68)*$B$28+$B$25*SQRT($B$28)*(RAND()+RAND()+RAND()+RAND()+RAND()+RAND()+RAND()+RAND()+RAND()+RAND()+RAND()+RAND()-6)</f>
        <v>0.0956533123992007</v>
      </c>
      <c r="C69" s="0" t="n">
        <f aca="true">C68+$B$24*($B$23-C68)*$B$28+$B$25*SQRT($B$28)*(RAND()+RAND()+RAND()+RAND()+RAND()+RAND()+RAND()+RAND()+RAND()+RAND()+RAND()+RAND()-6)</f>
        <v>0.103631845960763</v>
      </c>
      <c r="D69" s="0" t="n">
        <f aca="true">D68+$B$24*($B$23-D68)*$B$28+$B$25*SQRT($B$28)*(RAND()+RAND()+RAND()+RAND()+RAND()+RAND()+RAND()+RAND()+RAND()+RAND()+RAND()+RAND()-6)</f>
        <v>0.0985307204036869</v>
      </c>
      <c r="E69" s="0" t="n">
        <f aca="true">E68+$B$24*($B$23-E68)*$B$28+$B$25*SQRT($B$28)*(RAND()+RAND()+RAND()+RAND()+RAND()+RAND()+RAND()+RAND()+RAND()+RAND()+RAND()+RAND()-6)</f>
        <v>0.0985090145750274</v>
      </c>
      <c r="F69" s="0" t="n">
        <f aca="true">F68+$B$24*($B$23-F68)*$B$28+$B$25*SQRT($B$28)*(RAND()+RAND()+RAND()+RAND()+RAND()+RAND()+RAND()+RAND()+RAND()+RAND()+RAND()+RAND()-6)</f>
        <v>0.100160325274104</v>
      </c>
      <c r="G69" s="0" t="n">
        <f aca="true">G68+$B$24*($B$23-G68)*$B$28+$B$25*SQRT($B$28)*(RAND()+RAND()+RAND()+RAND()+RAND()+RAND()+RAND()+RAND()+RAND()+RAND()+RAND()+RAND()-6)</f>
        <v>0.104674114027896</v>
      </c>
      <c r="H69" s="0" t="n">
        <f aca="true">H68+$B$24*($B$23-H68)*$B$28+$B$25*SQRT($B$28)*(RAND()+RAND()+RAND()+RAND()+RAND()+RAND()+RAND()+RAND()+RAND()+RAND()+RAND()+RAND()-6)</f>
        <v>0.104615058964396</v>
      </c>
      <c r="I69" s="0" t="n">
        <f aca="true">I68+$B$24*($B$23-I68)*$B$28+$B$25*SQRT($B$28)*(RAND()+RAND()+RAND()+RAND()+RAND()+RAND()+RAND()+RAND()+RAND()+RAND()+RAND()+RAND()-6)</f>
        <v>0.0981908831702863</v>
      </c>
      <c r="J69" s="0" t="n">
        <f aca="true">J68+$B$24*($B$23-J68)*$B$28+$B$25*SQRT($B$28)*(RAND()+RAND()+RAND()+RAND()+RAND()+RAND()+RAND()+RAND()+RAND()+RAND()+RAND()+RAND()-6)</f>
        <v>0.0974900135735838</v>
      </c>
      <c r="K69" s="0" t="n">
        <f aca="true">K68+$B$24*($B$23-K68)*$B$28+$B$25*SQRT($B$28)*(RAND()+RAND()+RAND()+RAND()+RAND()+RAND()+RAND()+RAND()+RAND()+RAND()+RAND()+RAND()-6)</f>
        <v>0.0939662995243208</v>
      </c>
    </row>
    <row r="70" customFormat="false" ht="12.75" hidden="false" customHeight="false" outlineLevel="0" collapsed="false">
      <c r="A70" s="10" t="n">
        <f aca="false">A69+$B$28</f>
        <v>0.37</v>
      </c>
      <c r="B70" s="0" t="n">
        <f aca="true">B69+$B$24*($B$23-B69)*$B$28+$B$25*SQRT($B$28)*(RAND()+RAND()+RAND()+RAND()+RAND()+RAND()+RAND()+RAND()+RAND()+RAND()+RAND()+RAND()-6)</f>
        <v>0.0955053261796854</v>
      </c>
      <c r="C70" s="0" t="n">
        <f aca="true">C69+$B$24*($B$23-C69)*$B$28+$B$25*SQRT($B$28)*(RAND()+RAND()+RAND()+RAND()+RAND()+RAND()+RAND()+RAND()+RAND()+RAND()+RAND()+RAND()-6)</f>
        <v>0.10419229194035</v>
      </c>
      <c r="D70" s="0" t="n">
        <f aca="true">D69+$B$24*($B$23-D69)*$B$28+$B$25*SQRT($B$28)*(RAND()+RAND()+RAND()+RAND()+RAND()+RAND()+RAND()+RAND()+RAND()+RAND()+RAND()+RAND()-6)</f>
        <v>0.0987974521040627</v>
      </c>
      <c r="E70" s="0" t="n">
        <f aca="true">E69+$B$24*($B$23-E69)*$B$28+$B$25*SQRT($B$28)*(RAND()+RAND()+RAND()+RAND()+RAND()+RAND()+RAND()+RAND()+RAND()+RAND()+RAND()+RAND()-6)</f>
        <v>0.0982914655608755</v>
      </c>
      <c r="F70" s="0" t="n">
        <f aca="true">F69+$B$24*($B$23-F69)*$B$28+$B$25*SQRT($B$28)*(RAND()+RAND()+RAND()+RAND()+RAND()+RAND()+RAND()+RAND()+RAND()+RAND()+RAND()+RAND()-6)</f>
        <v>0.0992433100689173</v>
      </c>
      <c r="G70" s="0" t="n">
        <f aca="true">G69+$B$24*($B$23-G69)*$B$28+$B$25*SQRT($B$28)*(RAND()+RAND()+RAND()+RAND()+RAND()+RAND()+RAND()+RAND()+RAND()+RAND()+RAND()+RAND()-6)</f>
        <v>0.103081349573322</v>
      </c>
      <c r="H70" s="0" t="n">
        <f aca="true">H69+$B$24*($B$23-H69)*$B$28+$B$25*SQRT($B$28)*(RAND()+RAND()+RAND()+RAND()+RAND()+RAND()+RAND()+RAND()+RAND()+RAND()+RAND()+RAND()-6)</f>
        <v>0.105321766328448</v>
      </c>
      <c r="I70" s="0" t="n">
        <f aca="true">I69+$B$24*($B$23-I69)*$B$28+$B$25*SQRT($B$28)*(RAND()+RAND()+RAND()+RAND()+RAND()+RAND()+RAND()+RAND()+RAND()+RAND()+RAND()+RAND()-6)</f>
        <v>0.0984197419471347</v>
      </c>
      <c r="J70" s="0" t="n">
        <f aca="true">J69+$B$24*($B$23-J69)*$B$28+$B$25*SQRT($B$28)*(RAND()+RAND()+RAND()+RAND()+RAND()+RAND()+RAND()+RAND()+RAND()+RAND()+RAND()+RAND()-6)</f>
        <v>0.0973740646911393</v>
      </c>
      <c r="K70" s="0" t="n">
        <f aca="true">K69+$B$24*($B$23-K69)*$B$28+$B$25*SQRT($B$28)*(RAND()+RAND()+RAND()+RAND()+RAND()+RAND()+RAND()+RAND()+RAND()+RAND()+RAND()+RAND()-6)</f>
        <v>0.0930856404773297</v>
      </c>
    </row>
    <row r="71" customFormat="false" ht="12.75" hidden="false" customHeight="false" outlineLevel="0" collapsed="false">
      <c r="A71" s="10" t="n">
        <f aca="false">A70+$B$28</f>
        <v>0.38</v>
      </c>
      <c r="B71" s="0" t="n">
        <f aca="true">B70+$B$24*($B$23-B70)*$B$28+$B$25*SQRT($B$28)*(RAND()+RAND()+RAND()+RAND()+RAND()+RAND()+RAND()+RAND()+RAND()+RAND()+RAND()+RAND()-6)</f>
        <v>0.0963115330285628</v>
      </c>
      <c r="C71" s="0" t="n">
        <f aca="true">C70+$B$24*($B$23-C70)*$B$28+$B$25*SQRT($B$28)*(RAND()+RAND()+RAND()+RAND()+RAND()+RAND()+RAND()+RAND()+RAND()+RAND()+RAND()+RAND()-6)</f>
        <v>0.103348312955585</v>
      </c>
      <c r="D71" s="0" t="n">
        <f aca="true">D70+$B$24*($B$23-D70)*$B$28+$B$25*SQRT($B$28)*(RAND()+RAND()+RAND()+RAND()+RAND()+RAND()+RAND()+RAND()+RAND()+RAND()+RAND()+RAND()-6)</f>
        <v>0.0987970443155888</v>
      </c>
      <c r="E71" s="0" t="n">
        <f aca="true">E70+$B$24*($B$23-E70)*$B$28+$B$25*SQRT($B$28)*(RAND()+RAND()+RAND()+RAND()+RAND()+RAND()+RAND()+RAND()+RAND()+RAND()+RAND()+RAND()-6)</f>
        <v>0.0984432669522698</v>
      </c>
      <c r="F71" s="0" t="n">
        <f aca="true">F70+$B$24*($B$23-F70)*$B$28+$B$25*SQRT($B$28)*(RAND()+RAND()+RAND()+RAND()+RAND()+RAND()+RAND()+RAND()+RAND()+RAND()+RAND()+RAND()-6)</f>
        <v>0.0997786926201533</v>
      </c>
      <c r="G71" s="0" t="n">
        <f aca="true">G70+$B$24*($B$23-G70)*$B$28+$B$25*SQRT($B$28)*(RAND()+RAND()+RAND()+RAND()+RAND()+RAND()+RAND()+RAND()+RAND()+RAND()+RAND()+RAND()-6)</f>
        <v>0.103220035470862</v>
      </c>
      <c r="H71" s="0" t="n">
        <f aca="true">H70+$B$24*($B$23-H70)*$B$28+$B$25*SQRT($B$28)*(RAND()+RAND()+RAND()+RAND()+RAND()+RAND()+RAND()+RAND()+RAND()+RAND()+RAND()+RAND()-6)</f>
        <v>0.104372641465285</v>
      </c>
      <c r="I71" s="0" t="n">
        <f aca="true">I70+$B$24*($B$23-I70)*$B$28+$B$25*SQRT($B$28)*(RAND()+RAND()+RAND()+RAND()+RAND()+RAND()+RAND()+RAND()+RAND()+RAND()+RAND()+RAND()-6)</f>
        <v>0.0988455863867296</v>
      </c>
      <c r="J71" s="0" t="n">
        <f aca="true">J70+$B$24*($B$23-J70)*$B$28+$B$25*SQRT($B$28)*(RAND()+RAND()+RAND()+RAND()+RAND()+RAND()+RAND()+RAND()+RAND()+RAND()+RAND()+RAND()-6)</f>
        <v>0.0974893807695159</v>
      </c>
      <c r="K71" s="0" t="n">
        <f aca="true">K70+$B$24*($B$23-K70)*$B$28+$B$25*SQRT($B$28)*(RAND()+RAND()+RAND()+RAND()+RAND()+RAND()+RAND()+RAND()+RAND()+RAND()+RAND()+RAND()-6)</f>
        <v>0.0932509542524723</v>
      </c>
    </row>
    <row r="72" customFormat="false" ht="12.75" hidden="false" customHeight="false" outlineLevel="0" collapsed="false">
      <c r="A72" s="10" t="n">
        <f aca="false">A71+$B$28</f>
        <v>0.39</v>
      </c>
      <c r="B72" s="0" t="n">
        <f aca="true">B71+$B$24*($B$23-B71)*$B$28+$B$25*SQRT($B$28)*(RAND()+RAND()+RAND()+RAND()+RAND()+RAND()+RAND()+RAND()+RAND()+RAND()+RAND()+RAND()-6)</f>
        <v>0.0962701504652535</v>
      </c>
      <c r="C72" s="0" t="n">
        <f aca="true">C71+$B$24*($B$23-C71)*$B$28+$B$25*SQRT($B$28)*(RAND()+RAND()+RAND()+RAND()+RAND()+RAND()+RAND()+RAND()+RAND()+RAND()+RAND()+RAND()-6)</f>
        <v>0.103227465265361</v>
      </c>
      <c r="D72" s="0" t="n">
        <f aca="true">D71+$B$24*($B$23-D71)*$B$28+$B$25*SQRT($B$28)*(RAND()+RAND()+RAND()+RAND()+RAND()+RAND()+RAND()+RAND()+RAND()+RAND()+RAND()+RAND()-6)</f>
        <v>0.0993051915033504</v>
      </c>
      <c r="E72" s="0" t="n">
        <f aca="true">E71+$B$24*($B$23-E71)*$B$28+$B$25*SQRT($B$28)*(RAND()+RAND()+RAND()+RAND()+RAND()+RAND()+RAND()+RAND()+RAND()+RAND()+RAND()+RAND()-6)</f>
        <v>0.0993597864888103</v>
      </c>
      <c r="F72" s="0" t="n">
        <f aca="true">F71+$B$24*($B$23-F71)*$B$28+$B$25*SQRT($B$28)*(RAND()+RAND()+RAND()+RAND()+RAND()+RAND()+RAND()+RAND()+RAND()+RAND()+RAND()+RAND()-6)</f>
        <v>0.0997802244950784</v>
      </c>
      <c r="G72" s="0" t="n">
        <f aca="true">G71+$B$24*($B$23-G71)*$B$28+$B$25*SQRT($B$28)*(RAND()+RAND()+RAND()+RAND()+RAND()+RAND()+RAND()+RAND()+RAND()+RAND()+RAND()+RAND()-6)</f>
        <v>0.103209399365865</v>
      </c>
      <c r="H72" s="0" t="n">
        <f aca="true">H71+$B$24*($B$23-H71)*$B$28+$B$25*SQRT($B$28)*(RAND()+RAND()+RAND()+RAND()+RAND()+RAND()+RAND()+RAND()+RAND()+RAND()+RAND()+RAND()-6)</f>
        <v>0.103793827633152</v>
      </c>
      <c r="I72" s="0" t="n">
        <f aca="true">I71+$B$24*($B$23-I71)*$B$28+$B$25*SQRT($B$28)*(RAND()+RAND()+RAND()+RAND()+RAND()+RAND()+RAND()+RAND()+RAND()+RAND()+RAND()+RAND()-6)</f>
        <v>0.099922271071931</v>
      </c>
      <c r="J72" s="0" t="n">
        <f aca="true">J71+$B$24*($B$23-J71)*$B$28+$B$25*SQRT($B$28)*(RAND()+RAND()+RAND()+RAND()+RAND()+RAND()+RAND()+RAND()+RAND()+RAND()+RAND()+RAND()-6)</f>
        <v>0.0973717149914465</v>
      </c>
      <c r="K72" s="0" t="n">
        <f aca="true">K71+$B$24*($B$23-K71)*$B$28+$B$25*SQRT($B$28)*(RAND()+RAND()+RAND()+RAND()+RAND()+RAND()+RAND()+RAND()+RAND()+RAND()+RAND()+RAND()-6)</f>
        <v>0.0937560762542992</v>
      </c>
    </row>
    <row r="73" customFormat="false" ht="12.75" hidden="false" customHeight="false" outlineLevel="0" collapsed="false">
      <c r="A73" s="10" t="n">
        <f aca="false">A72+$B$28</f>
        <v>0.4</v>
      </c>
      <c r="B73" s="0" t="n">
        <f aca="true">B72+$B$24*($B$23-B72)*$B$28+$B$25*SQRT($B$28)*(RAND()+RAND()+RAND()+RAND()+RAND()+RAND()+RAND()+RAND()+RAND()+RAND()+RAND()+RAND()-6)</f>
        <v>0.095746277546121</v>
      </c>
      <c r="C73" s="0" t="n">
        <f aca="true">C72+$B$24*($B$23-C72)*$B$28+$B$25*SQRT($B$28)*(RAND()+RAND()+RAND()+RAND()+RAND()+RAND()+RAND()+RAND()+RAND()+RAND()+RAND()+RAND()-6)</f>
        <v>0.102672048919269</v>
      </c>
      <c r="D73" s="0" t="n">
        <f aca="true">D72+$B$24*($B$23-D72)*$B$28+$B$25*SQRT($B$28)*(RAND()+RAND()+RAND()+RAND()+RAND()+RAND()+RAND()+RAND()+RAND()+RAND()+RAND()+RAND()-6)</f>
        <v>0.0999766888683607</v>
      </c>
      <c r="E73" s="0" t="n">
        <f aca="true">E72+$B$24*($B$23-E72)*$B$28+$B$25*SQRT($B$28)*(RAND()+RAND()+RAND()+RAND()+RAND()+RAND()+RAND()+RAND()+RAND()+RAND()+RAND()+RAND()-6)</f>
        <v>0.0993942322873746</v>
      </c>
      <c r="F73" s="0" t="n">
        <f aca="true">F72+$B$24*($B$23-F72)*$B$28+$B$25*SQRT($B$28)*(RAND()+RAND()+RAND()+RAND()+RAND()+RAND()+RAND()+RAND()+RAND()+RAND()+RAND()+RAND()-6)</f>
        <v>0.100064827589886</v>
      </c>
      <c r="G73" s="0" t="n">
        <f aca="true">G72+$B$24*($B$23-G72)*$B$28+$B$25*SQRT($B$28)*(RAND()+RAND()+RAND()+RAND()+RAND()+RAND()+RAND()+RAND()+RAND()+RAND()+RAND()+RAND()-6)</f>
        <v>0.103169756971783</v>
      </c>
      <c r="H73" s="0" t="n">
        <f aca="true">H72+$B$24*($B$23-H72)*$B$28+$B$25*SQRT($B$28)*(RAND()+RAND()+RAND()+RAND()+RAND()+RAND()+RAND()+RAND()+RAND()+RAND()+RAND()+RAND()-6)</f>
        <v>0.10414734999045</v>
      </c>
      <c r="I73" s="0" t="n">
        <f aca="true">I72+$B$24*($B$23-I72)*$B$28+$B$25*SQRT($B$28)*(RAND()+RAND()+RAND()+RAND()+RAND()+RAND()+RAND()+RAND()+RAND()+RAND()+RAND()+RAND()-6)</f>
        <v>0.101578288042589</v>
      </c>
      <c r="J73" s="0" t="n">
        <f aca="true">J72+$B$24*($B$23-J72)*$B$28+$B$25*SQRT($B$28)*(RAND()+RAND()+RAND()+RAND()+RAND()+RAND()+RAND()+RAND()+RAND()+RAND()+RAND()+RAND()-6)</f>
        <v>0.0969470484829129</v>
      </c>
      <c r="K73" s="0" t="n">
        <f aca="true">K72+$B$24*($B$23-K72)*$B$28+$B$25*SQRT($B$28)*(RAND()+RAND()+RAND()+RAND()+RAND()+RAND()+RAND()+RAND()+RAND()+RAND()+RAND()+RAND()-6)</f>
        <v>0.0947564802000106</v>
      </c>
    </row>
    <row r="74" customFormat="false" ht="12.75" hidden="false" customHeight="false" outlineLevel="0" collapsed="false">
      <c r="A74" s="10" t="n">
        <f aca="false">A73+$B$28</f>
        <v>0.41</v>
      </c>
      <c r="B74" s="0" t="n">
        <f aca="true">B73+$B$24*($B$23-B73)*$B$28+$B$25*SQRT($B$28)*(RAND()+RAND()+RAND()+RAND()+RAND()+RAND()+RAND()+RAND()+RAND()+RAND()+RAND()+RAND()-6)</f>
        <v>0.0957803998977568</v>
      </c>
      <c r="C74" s="0" t="n">
        <f aca="true">C73+$B$24*($B$23-C73)*$B$28+$B$25*SQRT($B$28)*(RAND()+RAND()+RAND()+RAND()+RAND()+RAND()+RAND()+RAND()+RAND()+RAND()+RAND()+RAND()-6)</f>
        <v>0.102818584100186</v>
      </c>
      <c r="D74" s="0" t="n">
        <f aca="true">D73+$B$24*($B$23-D73)*$B$28+$B$25*SQRT($B$28)*(RAND()+RAND()+RAND()+RAND()+RAND()+RAND()+RAND()+RAND()+RAND()+RAND()+RAND()+RAND()-6)</f>
        <v>0.100408974392071</v>
      </c>
      <c r="E74" s="0" t="n">
        <f aca="true">E73+$B$24*($B$23-E73)*$B$28+$B$25*SQRT($B$28)*(RAND()+RAND()+RAND()+RAND()+RAND()+RAND()+RAND()+RAND()+RAND()+RAND()+RAND()+RAND()-6)</f>
        <v>0.0993584345687505</v>
      </c>
      <c r="F74" s="0" t="n">
        <f aca="true">F73+$B$24*($B$23-F73)*$B$28+$B$25*SQRT($B$28)*(RAND()+RAND()+RAND()+RAND()+RAND()+RAND()+RAND()+RAND()+RAND()+RAND()+RAND()+RAND()-6)</f>
        <v>0.0999393228939571</v>
      </c>
      <c r="G74" s="0" t="n">
        <f aca="true">G73+$B$24*($B$23-G73)*$B$28+$B$25*SQRT($B$28)*(RAND()+RAND()+RAND()+RAND()+RAND()+RAND()+RAND()+RAND()+RAND()+RAND()+RAND()+RAND()-6)</f>
        <v>0.103646780827752</v>
      </c>
      <c r="H74" s="0" t="n">
        <f aca="true">H73+$B$24*($B$23-H73)*$B$28+$B$25*SQRT($B$28)*(RAND()+RAND()+RAND()+RAND()+RAND()+RAND()+RAND()+RAND()+RAND()+RAND()+RAND()+RAND()-6)</f>
        <v>0.104058736668159</v>
      </c>
      <c r="I74" s="0" t="n">
        <f aca="true">I73+$B$24*($B$23-I73)*$B$28+$B$25*SQRT($B$28)*(RAND()+RAND()+RAND()+RAND()+RAND()+RAND()+RAND()+RAND()+RAND()+RAND()+RAND()+RAND()-6)</f>
        <v>0.101804854177686</v>
      </c>
      <c r="J74" s="0" t="n">
        <f aca="true">J73+$B$24*($B$23-J73)*$B$28+$B$25*SQRT($B$28)*(RAND()+RAND()+RAND()+RAND()+RAND()+RAND()+RAND()+RAND()+RAND()+RAND()+RAND()+RAND()-6)</f>
        <v>0.0972315914505821</v>
      </c>
      <c r="K74" s="0" t="n">
        <f aca="true">K73+$B$24*($B$23-K73)*$B$28+$B$25*SQRT($B$28)*(RAND()+RAND()+RAND()+RAND()+RAND()+RAND()+RAND()+RAND()+RAND()+RAND()+RAND()+RAND()-6)</f>
        <v>0.0941841369175219</v>
      </c>
    </row>
    <row r="75" customFormat="false" ht="12.75" hidden="false" customHeight="false" outlineLevel="0" collapsed="false">
      <c r="A75" s="10" t="n">
        <f aca="false">A74+$B$28</f>
        <v>0.42</v>
      </c>
      <c r="B75" s="0" t="n">
        <f aca="true">B74+$B$24*($B$23-B74)*$B$28+$B$25*SQRT($B$28)*(RAND()+RAND()+RAND()+RAND()+RAND()+RAND()+RAND()+RAND()+RAND()+RAND()+RAND()+RAND()-6)</f>
        <v>0.0961649416535718</v>
      </c>
      <c r="C75" s="0" t="n">
        <f aca="true">C74+$B$24*($B$23-C74)*$B$28+$B$25*SQRT($B$28)*(RAND()+RAND()+RAND()+RAND()+RAND()+RAND()+RAND()+RAND()+RAND()+RAND()+RAND()+RAND()-6)</f>
        <v>0.102375400358941</v>
      </c>
      <c r="D75" s="0" t="n">
        <f aca="true">D74+$B$24*($B$23-D74)*$B$28+$B$25*SQRT($B$28)*(RAND()+RAND()+RAND()+RAND()+RAND()+RAND()+RAND()+RAND()+RAND()+RAND()+RAND()+RAND()-6)</f>
        <v>0.100608880792999</v>
      </c>
      <c r="E75" s="0" t="n">
        <f aca="true">E74+$B$24*($B$23-E74)*$B$28+$B$25*SQRT($B$28)*(RAND()+RAND()+RAND()+RAND()+RAND()+RAND()+RAND()+RAND()+RAND()+RAND()+RAND()+RAND()-6)</f>
        <v>0.09938759537105</v>
      </c>
      <c r="F75" s="0" t="n">
        <f aca="true">F74+$B$24*($B$23-F74)*$B$28+$B$25*SQRT($B$28)*(RAND()+RAND()+RAND()+RAND()+RAND()+RAND()+RAND()+RAND()+RAND()+RAND()+RAND()+RAND()-6)</f>
        <v>0.101434765113779</v>
      </c>
      <c r="G75" s="0" t="n">
        <f aca="true">G74+$B$24*($B$23-G74)*$B$28+$B$25*SQRT($B$28)*(RAND()+RAND()+RAND()+RAND()+RAND()+RAND()+RAND()+RAND()+RAND()+RAND()+RAND()+RAND()-6)</f>
        <v>0.104465815418549</v>
      </c>
      <c r="H75" s="0" t="n">
        <f aca="true">H74+$B$24*($B$23-H74)*$B$28+$B$25*SQRT($B$28)*(RAND()+RAND()+RAND()+RAND()+RAND()+RAND()+RAND()+RAND()+RAND()+RAND()+RAND()+RAND()-6)</f>
        <v>0.104058786177416</v>
      </c>
      <c r="I75" s="0" t="n">
        <f aca="true">I74+$B$24*($B$23-I74)*$B$28+$B$25*SQRT($B$28)*(RAND()+RAND()+RAND()+RAND()+RAND()+RAND()+RAND()+RAND()+RAND()+RAND()+RAND()+RAND()-6)</f>
        <v>0.101533442804584</v>
      </c>
      <c r="J75" s="0" t="n">
        <f aca="true">J74+$B$24*($B$23-J74)*$B$28+$B$25*SQRT($B$28)*(RAND()+RAND()+RAND()+RAND()+RAND()+RAND()+RAND()+RAND()+RAND()+RAND()+RAND()+RAND()-6)</f>
        <v>0.0961905872339598</v>
      </c>
      <c r="K75" s="0" t="n">
        <f aca="true">K74+$B$24*($B$23-K74)*$B$28+$B$25*SQRT($B$28)*(RAND()+RAND()+RAND()+RAND()+RAND()+RAND()+RAND()+RAND()+RAND()+RAND()+RAND()+RAND()-6)</f>
        <v>0.0945645877546656</v>
      </c>
    </row>
    <row r="76" customFormat="false" ht="12.75" hidden="false" customHeight="false" outlineLevel="0" collapsed="false">
      <c r="A76" s="10" t="n">
        <f aca="false">A75+$B$28</f>
        <v>0.43</v>
      </c>
      <c r="B76" s="0" t="n">
        <f aca="true">B75+$B$24*($B$23-B75)*$B$28+$B$25*SQRT($B$28)*(RAND()+RAND()+RAND()+RAND()+RAND()+RAND()+RAND()+RAND()+RAND()+RAND()+RAND()+RAND()-6)</f>
        <v>0.0962004759981815</v>
      </c>
      <c r="C76" s="0" t="n">
        <f aca="true">C75+$B$24*($B$23-C75)*$B$28+$B$25*SQRT($B$28)*(RAND()+RAND()+RAND()+RAND()+RAND()+RAND()+RAND()+RAND()+RAND()+RAND()+RAND()+RAND()-6)</f>
        <v>0.102663874650431</v>
      </c>
      <c r="D76" s="0" t="n">
        <f aca="true">D75+$B$24*($B$23-D75)*$B$28+$B$25*SQRT($B$28)*(RAND()+RAND()+RAND()+RAND()+RAND()+RAND()+RAND()+RAND()+RAND()+RAND()+RAND()+RAND()-6)</f>
        <v>0.0995096842161815</v>
      </c>
      <c r="E76" s="0" t="n">
        <f aca="true">E75+$B$24*($B$23-E75)*$B$28+$B$25*SQRT($B$28)*(RAND()+RAND()+RAND()+RAND()+RAND()+RAND()+RAND()+RAND()+RAND()+RAND()+RAND()+RAND()-6)</f>
        <v>0.099525545804603</v>
      </c>
      <c r="F76" s="0" t="n">
        <f aca="true">F75+$B$24*($B$23-F75)*$B$28+$B$25*SQRT($B$28)*(RAND()+RAND()+RAND()+RAND()+RAND()+RAND()+RAND()+RAND()+RAND()+RAND()+RAND()+RAND()-6)</f>
        <v>0.101702196522398</v>
      </c>
      <c r="G76" s="0" t="n">
        <f aca="true">G75+$B$24*($B$23-G75)*$B$28+$B$25*SQRT($B$28)*(RAND()+RAND()+RAND()+RAND()+RAND()+RAND()+RAND()+RAND()+RAND()+RAND()+RAND()+RAND()-6)</f>
        <v>0.104269798538819</v>
      </c>
      <c r="H76" s="0" t="n">
        <f aca="true">H75+$B$24*($B$23-H75)*$B$28+$B$25*SQRT($B$28)*(RAND()+RAND()+RAND()+RAND()+RAND()+RAND()+RAND()+RAND()+RAND()+RAND()+RAND()+RAND()-6)</f>
        <v>0.104352367913765</v>
      </c>
      <c r="I76" s="0" t="n">
        <f aca="true">I75+$B$24*($B$23-I75)*$B$28+$B$25*SQRT($B$28)*(RAND()+RAND()+RAND()+RAND()+RAND()+RAND()+RAND()+RAND()+RAND()+RAND()+RAND()+RAND()-6)</f>
        <v>0.100959647324674</v>
      </c>
      <c r="J76" s="0" t="n">
        <f aca="true">J75+$B$24*($B$23-J75)*$B$28+$B$25*SQRT($B$28)*(RAND()+RAND()+RAND()+RAND()+RAND()+RAND()+RAND()+RAND()+RAND()+RAND()+RAND()+RAND()-6)</f>
        <v>0.0967944526101322</v>
      </c>
      <c r="K76" s="0" t="n">
        <f aca="true">K75+$B$24*($B$23-K75)*$B$28+$B$25*SQRT($B$28)*(RAND()+RAND()+RAND()+RAND()+RAND()+RAND()+RAND()+RAND()+RAND()+RAND()+RAND()+RAND()-6)</f>
        <v>0.0947923429600735</v>
      </c>
    </row>
    <row r="77" customFormat="false" ht="12.75" hidden="false" customHeight="false" outlineLevel="0" collapsed="false">
      <c r="A77" s="10" t="n">
        <f aca="false">A76+$B$28</f>
        <v>0.44</v>
      </c>
      <c r="B77" s="0" t="n">
        <f aca="true">B76+$B$24*($B$23-B76)*$B$28+$B$25*SQRT($B$28)*(RAND()+RAND()+RAND()+RAND()+RAND()+RAND()+RAND()+RAND()+RAND()+RAND()+RAND()+RAND()-6)</f>
        <v>0.0963778221440813</v>
      </c>
      <c r="C77" s="0" t="n">
        <f aca="true">C76+$B$24*($B$23-C76)*$B$28+$B$25*SQRT($B$28)*(RAND()+RAND()+RAND()+RAND()+RAND()+RAND()+RAND()+RAND()+RAND()+RAND()+RAND()+RAND()-6)</f>
        <v>0.103205980960675</v>
      </c>
      <c r="D77" s="0" t="n">
        <f aca="true">D76+$B$24*($B$23-D76)*$B$28+$B$25*SQRT($B$28)*(RAND()+RAND()+RAND()+RAND()+RAND()+RAND()+RAND()+RAND()+RAND()+RAND()+RAND()+RAND()-6)</f>
        <v>0.0993868965371568</v>
      </c>
      <c r="E77" s="0" t="n">
        <f aca="true">E76+$B$24*($B$23-E76)*$B$28+$B$25*SQRT($B$28)*(RAND()+RAND()+RAND()+RAND()+RAND()+RAND()+RAND()+RAND()+RAND()+RAND()+RAND()+RAND()-6)</f>
        <v>0.0995731253701898</v>
      </c>
      <c r="F77" s="0" t="n">
        <f aca="true">F76+$B$24*($B$23-F76)*$B$28+$B$25*SQRT($B$28)*(RAND()+RAND()+RAND()+RAND()+RAND()+RAND()+RAND()+RAND()+RAND()+RAND()+RAND()+RAND()-6)</f>
        <v>0.101161646178868</v>
      </c>
      <c r="G77" s="0" t="n">
        <f aca="true">G76+$B$24*($B$23-G76)*$B$28+$B$25*SQRT($B$28)*(RAND()+RAND()+RAND()+RAND()+RAND()+RAND()+RAND()+RAND()+RAND()+RAND()+RAND()+RAND()-6)</f>
        <v>0.104138288970253</v>
      </c>
      <c r="H77" s="0" t="n">
        <f aca="true">H76+$B$24*($B$23-H76)*$B$28+$B$25*SQRT($B$28)*(RAND()+RAND()+RAND()+RAND()+RAND()+RAND()+RAND()+RAND()+RAND()+RAND()+RAND()+RAND()-6)</f>
        <v>0.104393464921245</v>
      </c>
      <c r="I77" s="0" t="n">
        <f aca="true">I76+$B$24*($B$23-I76)*$B$28+$B$25*SQRT($B$28)*(RAND()+RAND()+RAND()+RAND()+RAND()+RAND()+RAND()+RAND()+RAND()+RAND()+RAND()+RAND()-6)</f>
        <v>0.10112236035712</v>
      </c>
      <c r="J77" s="0" t="n">
        <f aca="true">J76+$B$24*($B$23-J76)*$B$28+$B$25*SQRT($B$28)*(RAND()+RAND()+RAND()+RAND()+RAND()+RAND()+RAND()+RAND()+RAND()+RAND()+RAND()+RAND()-6)</f>
        <v>0.0977220379183413</v>
      </c>
      <c r="K77" s="0" t="n">
        <f aca="true">K76+$B$24*($B$23-K76)*$B$28+$B$25*SQRT($B$28)*(RAND()+RAND()+RAND()+RAND()+RAND()+RAND()+RAND()+RAND()+RAND()+RAND()+RAND()+RAND()-6)</f>
        <v>0.0957873900215209</v>
      </c>
    </row>
    <row r="78" customFormat="false" ht="12.75" hidden="false" customHeight="false" outlineLevel="0" collapsed="false">
      <c r="A78" s="10" t="n">
        <f aca="false">A77+$B$28</f>
        <v>0.45</v>
      </c>
      <c r="B78" s="0" t="n">
        <f aca="true">B77+$B$24*($B$23-B77)*$B$28+$B$25*SQRT($B$28)*(RAND()+RAND()+RAND()+RAND()+RAND()+RAND()+RAND()+RAND()+RAND()+RAND()+RAND()+RAND()-6)</f>
        <v>0.0961332231368466</v>
      </c>
      <c r="C78" s="0" t="n">
        <f aca="true">C77+$B$24*($B$23-C77)*$B$28+$B$25*SQRT($B$28)*(RAND()+RAND()+RAND()+RAND()+RAND()+RAND()+RAND()+RAND()+RAND()+RAND()+RAND()+RAND()-6)</f>
        <v>0.103369165040164</v>
      </c>
      <c r="D78" s="0" t="n">
        <f aca="true">D77+$B$24*($B$23-D77)*$B$28+$B$25*SQRT($B$28)*(RAND()+RAND()+RAND()+RAND()+RAND()+RAND()+RAND()+RAND()+RAND()+RAND()+RAND()+RAND()-6)</f>
        <v>0.0987486483772823</v>
      </c>
      <c r="E78" s="0" t="n">
        <f aca="true">E77+$B$24*($B$23-E77)*$B$28+$B$25*SQRT($B$28)*(RAND()+RAND()+RAND()+RAND()+RAND()+RAND()+RAND()+RAND()+RAND()+RAND()+RAND()+RAND()-6)</f>
        <v>0.100070118660086</v>
      </c>
      <c r="F78" s="0" t="n">
        <f aca="true">F77+$B$24*($B$23-F77)*$B$28+$B$25*SQRT($B$28)*(RAND()+RAND()+RAND()+RAND()+RAND()+RAND()+RAND()+RAND()+RAND()+RAND()+RAND()+RAND()-6)</f>
        <v>0.100683160650835</v>
      </c>
      <c r="G78" s="0" t="n">
        <f aca="true">G77+$B$24*($B$23-G77)*$B$28+$B$25*SQRT($B$28)*(RAND()+RAND()+RAND()+RAND()+RAND()+RAND()+RAND()+RAND()+RAND()+RAND()+RAND()+RAND()-6)</f>
        <v>0.103446005790394</v>
      </c>
      <c r="H78" s="0" t="n">
        <f aca="true">H77+$B$24*($B$23-H77)*$B$28+$B$25*SQRT($B$28)*(RAND()+RAND()+RAND()+RAND()+RAND()+RAND()+RAND()+RAND()+RAND()+RAND()+RAND()+RAND()-6)</f>
        <v>0.104619305794471</v>
      </c>
      <c r="I78" s="0" t="n">
        <f aca="true">I77+$B$24*($B$23-I77)*$B$28+$B$25*SQRT($B$28)*(RAND()+RAND()+RAND()+RAND()+RAND()+RAND()+RAND()+RAND()+RAND()+RAND()+RAND()+RAND()-6)</f>
        <v>0.100675401238494</v>
      </c>
      <c r="J78" s="0" t="n">
        <f aca="true">J77+$B$24*($B$23-J77)*$B$28+$B$25*SQRT($B$28)*(RAND()+RAND()+RAND()+RAND()+RAND()+RAND()+RAND()+RAND()+RAND()+RAND()+RAND()+RAND()-6)</f>
        <v>0.0974194491109615</v>
      </c>
      <c r="K78" s="0" t="n">
        <f aca="true">K77+$B$24*($B$23-K77)*$B$28+$B$25*SQRT($B$28)*(RAND()+RAND()+RAND()+RAND()+RAND()+RAND()+RAND()+RAND()+RAND()+RAND()+RAND()+RAND()-6)</f>
        <v>0.095943502133786</v>
      </c>
    </row>
    <row r="79" customFormat="false" ht="12.75" hidden="false" customHeight="false" outlineLevel="0" collapsed="false">
      <c r="A79" s="10" t="n">
        <f aca="false">A78+$B$28</f>
        <v>0.46</v>
      </c>
      <c r="B79" s="0" t="n">
        <f aca="true">B78+$B$24*($B$23-B78)*$B$28+$B$25*SQRT($B$28)*(RAND()+RAND()+RAND()+RAND()+RAND()+RAND()+RAND()+RAND()+RAND()+RAND()+RAND()+RAND()-6)</f>
        <v>0.0968262932751558</v>
      </c>
      <c r="C79" s="0" t="n">
        <f aca="true">C78+$B$24*($B$23-C78)*$B$28+$B$25*SQRT($B$28)*(RAND()+RAND()+RAND()+RAND()+RAND()+RAND()+RAND()+RAND()+RAND()+RAND()+RAND()+RAND()-6)</f>
        <v>0.103581553401073</v>
      </c>
      <c r="D79" s="0" t="n">
        <f aca="true">D78+$B$24*($B$23-D78)*$B$28+$B$25*SQRT($B$28)*(RAND()+RAND()+RAND()+RAND()+RAND()+RAND()+RAND()+RAND()+RAND()+RAND()+RAND()+RAND()-6)</f>
        <v>0.100272866423234</v>
      </c>
      <c r="E79" s="0" t="n">
        <f aca="true">E78+$B$24*($B$23-E78)*$B$28+$B$25*SQRT($B$28)*(RAND()+RAND()+RAND()+RAND()+RAND()+RAND()+RAND()+RAND()+RAND()+RAND()+RAND()+RAND()-6)</f>
        <v>0.0994416133444673</v>
      </c>
      <c r="F79" s="0" t="n">
        <f aca="true">F78+$B$24*($B$23-F78)*$B$28+$B$25*SQRT($B$28)*(RAND()+RAND()+RAND()+RAND()+RAND()+RAND()+RAND()+RAND()+RAND()+RAND()+RAND()+RAND()-6)</f>
        <v>0.0984607668848187</v>
      </c>
      <c r="G79" s="0" t="n">
        <f aca="true">G78+$B$24*($B$23-G78)*$B$28+$B$25*SQRT($B$28)*(RAND()+RAND()+RAND()+RAND()+RAND()+RAND()+RAND()+RAND()+RAND()+RAND()+RAND()+RAND()-6)</f>
        <v>0.102755869105572</v>
      </c>
      <c r="H79" s="0" t="n">
        <f aca="true">H78+$B$24*($B$23-H78)*$B$28+$B$25*SQRT($B$28)*(RAND()+RAND()+RAND()+RAND()+RAND()+RAND()+RAND()+RAND()+RAND()+RAND()+RAND()+RAND()-6)</f>
        <v>0.103915619172091</v>
      </c>
      <c r="I79" s="0" t="n">
        <f aca="true">I78+$B$24*($B$23-I78)*$B$28+$B$25*SQRT($B$28)*(RAND()+RAND()+RAND()+RAND()+RAND()+RAND()+RAND()+RAND()+RAND()+RAND()+RAND()+RAND()-6)</f>
        <v>0.100636020582848</v>
      </c>
      <c r="J79" s="0" t="n">
        <f aca="true">J78+$B$24*($B$23-J78)*$B$28+$B$25*SQRT($B$28)*(RAND()+RAND()+RAND()+RAND()+RAND()+RAND()+RAND()+RAND()+RAND()+RAND()+RAND()+RAND()-6)</f>
        <v>0.0962436341409041</v>
      </c>
      <c r="K79" s="0" t="n">
        <f aca="true">K78+$B$24*($B$23-K78)*$B$28+$B$25*SQRT($B$28)*(RAND()+RAND()+RAND()+RAND()+RAND()+RAND()+RAND()+RAND()+RAND()+RAND()+RAND()+RAND()-6)</f>
        <v>0.0968059496997704</v>
      </c>
    </row>
    <row r="80" customFormat="false" ht="12.75" hidden="false" customHeight="false" outlineLevel="0" collapsed="false">
      <c r="A80" s="10" t="n">
        <f aca="false">A79+$B$28</f>
        <v>0.47</v>
      </c>
      <c r="B80" s="0" t="n">
        <f aca="true">B79+$B$24*($B$23-B79)*$B$28+$B$25*SQRT($B$28)*(RAND()+RAND()+RAND()+RAND()+RAND()+RAND()+RAND()+RAND()+RAND()+RAND()+RAND()+RAND()-6)</f>
        <v>0.0961735394831947</v>
      </c>
      <c r="C80" s="0" t="n">
        <f aca="true">C79+$B$24*($B$23-C79)*$B$28+$B$25*SQRT($B$28)*(RAND()+RAND()+RAND()+RAND()+RAND()+RAND()+RAND()+RAND()+RAND()+RAND()+RAND()+RAND()-6)</f>
        <v>0.103152089268767</v>
      </c>
      <c r="D80" s="0" t="n">
        <f aca="true">D79+$B$24*($B$23-D79)*$B$28+$B$25*SQRT($B$28)*(RAND()+RAND()+RAND()+RAND()+RAND()+RAND()+RAND()+RAND()+RAND()+RAND()+RAND()+RAND()-6)</f>
        <v>0.100689887651031</v>
      </c>
      <c r="E80" s="0" t="n">
        <f aca="true">E79+$B$24*($B$23-E79)*$B$28+$B$25*SQRT($B$28)*(RAND()+RAND()+RAND()+RAND()+RAND()+RAND()+RAND()+RAND()+RAND()+RAND()+RAND()+RAND()-6)</f>
        <v>0.0981684960414055</v>
      </c>
      <c r="F80" s="0" t="n">
        <f aca="true">F79+$B$24*($B$23-F79)*$B$28+$B$25*SQRT($B$28)*(RAND()+RAND()+RAND()+RAND()+RAND()+RAND()+RAND()+RAND()+RAND()+RAND()+RAND()+RAND()-6)</f>
        <v>0.0980766253854969</v>
      </c>
      <c r="G80" s="0" t="n">
        <f aca="true">G79+$B$24*($B$23-G79)*$B$28+$B$25*SQRT($B$28)*(RAND()+RAND()+RAND()+RAND()+RAND()+RAND()+RAND()+RAND()+RAND()+RAND()+RAND()+RAND()-6)</f>
        <v>0.103513298367293</v>
      </c>
      <c r="H80" s="0" t="n">
        <f aca="true">H79+$B$24*($B$23-H79)*$B$28+$B$25*SQRT($B$28)*(RAND()+RAND()+RAND()+RAND()+RAND()+RAND()+RAND()+RAND()+RAND()+RAND()+RAND()+RAND()-6)</f>
        <v>0.104997656220209</v>
      </c>
      <c r="I80" s="0" t="n">
        <f aca="true">I79+$B$24*($B$23-I79)*$B$28+$B$25*SQRT($B$28)*(RAND()+RAND()+RAND()+RAND()+RAND()+RAND()+RAND()+RAND()+RAND()+RAND()+RAND()+RAND()-6)</f>
        <v>0.0999466491501676</v>
      </c>
      <c r="J80" s="0" t="n">
        <f aca="true">J79+$B$24*($B$23-J79)*$B$28+$B$25*SQRT($B$28)*(RAND()+RAND()+RAND()+RAND()+RAND()+RAND()+RAND()+RAND()+RAND()+RAND()+RAND()+RAND()-6)</f>
        <v>0.0952378599455397</v>
      </c>
      <c r="K80" s="0" t="n">
        <f aca="true">K79+$B$24*($B$23-K79)*$B$28+$B$25*SQRT($B$28)*(RAND()+RAND()+RAND()+RAND()+RAND()+RAND()+RAND()+RAND()+RAND()+RAND()+RAND()+RAND()-6)</f>
        <v>0.0973301265671059</v>
      </c>
    </row>
    <row r="81" customFormat="false" ht="12.75" hidden="false" customHeight="false" outlineLevel="0" collapsed="false">
      <c r="A81" s="10" t="n">
        <f aca="false">A80+$B$28</f>
        <v>0.48</v>
      </c>
      <c r="B81" s="0" t="n">
        <f aca="true">B80+$B$24*($B$23-B80)*$B$28+$B$25*SQRT($B$28)*(RAND()+RAND()+RAND()+RAND()+RAND()+RAND()+RAND()+RAND()+RAND()+RAND()+RAND()+RAND()-6)</f>
        <v>0.0969655536406116</v>
      </c>
      <c r="C81" s="0" t="n">
        <f aca="true">C80+$B$24*($B$23-C80)*$B$28+$B$25*SQRT($B$28)*(RAND()+RAND()+RAND()+RAND()+RAND()+RAND()+RAND()+RAND()+RAND()+RAND()+RAND()+RAND()-6)</f>
        <v>0.103048055533862</v>
      </c>
      <c r="D81" s="0" t="n">
        <f aca="true">D80+$B$24*($B$23-D80)*$B$28+$B$25*SQRT($B$28)*(RAND()+RAND()+RAND()+RAND()+RAND()+RAND()+RAND()+RAND()+RAND()+RAND()+RAND()+RAND()-6)</f>
        <v>0.101824793189729</v>
      </c>
      <c r="E81" s="0" t="n">
        <f aca="true">E80+$B$24*($B$23-E80)*$B$28+$B$25*SQRT($B$28)*(RAND()+RAND()+RAND()+RAND()+RAND()+RAND()+RAND()+RAND()+RAND()+RAND()+RAND()+RAND()-6)</f>
        <v>0.0975173931293661</v>
      </c>
      <c r="F81" s="0" t="n">
        <f aca="true">F80+$B$24*($B$23-F80)*$B$28+$B$25*SQRT($B$28)*(RAND()+RAND()+RAND()+RAND()+RAND()+RAND()+RAND()+RAND()+RAND()+RAND()+RAND()+RAND()-6)</f>
        <v>0.0980796776382528</v>
      </c>
      <c r="G81" s="0" t="n">
        <f aca="true">G80+$B$24*($B$23-G80)*$B$28+$B$25*SQRT($B$28)*(RAND()+RAND()+RAND()+RAND()+RAND()+RAND()+RAND()+RAND()+RAND()+RAND()+RAND()+RAND()-6)</f>
        <v>0.10398988020805</v>
      </c>
      <c r="H81" s="0" t="n">
        <f aca="true">H80+$B$24*($B$23-H80)*$B$28+$B$25*SQRT($B$28)*(RAND()+RAND()+RAND()+RAND()+RAND()+RAND()+RAND()+RAND()+RAND()+RAND()+RAND()+RAND()-6)</f>
        <v>0.106141392043442</v>
      </c>
      <c r="I81" s="0" t="n">
        <f aca="true">I80+$B$24*($B$23-I80)*$B$28+$B$25*SQRT($B$28)*(RAND()+RAND()+RAND()+RAND()+RAND()+RAND()+RAND()+RAND()+RAND()+RAND()+RAND()+RAND()-6)</f>
        <v>0.0997406586791362</v>
      </c>
      <c r="J81" s="0" t="n">
        <f aca="true">J80+$B$24*($B$23-J80)*$B$28+$B$25*SQRT($B$28)*(RAND()+RAND()+RAND()+RAND()+RAND()+RAND()+RAND()+RAND()+RAND()+RAND()+RAND()+RAND()-6)</f>
        <v>0.0955972856915932</v>
      </c>
      <c r="K81" s="0" t="n">
        <f aca="true">K80+$B$24*($B$23-K80)*$B$28+$B$25*SQRT($B$28)*(RAND()+RAND()+RAND()+RAND()+RAND()+RAND()+RAND()+RAND()+RAND()+RAND()+RAND()+RAND()-6)</f>
        <v>0.0972918204217857</v>
      </c>
    </row>
    <row r="82" customFormat="false" ht="12.75" hidden="false" customHeight="false" outlineLevel="0" collapsed="false">
      <c r="A82" s="10" t="n">
        <f aca="false">A81+$B$28</f>
        <v>0.49</v>
      </c>
      <c r="B82" s="0" t="n">
        <f aca="true">B81+$B$24*($B$23-B81)*$B$28+$B$25*SQRT($B$28)*(RAND()+RAND()+RAND()+RAND()+RAND()+RAND()+RAND()+RAND()+RAND()+RAND()+RAND()+RAND()-6)</f>
        <v>0.0969479882544276</v>
      </c>
      <c r="C82" s="0" t="n">
        <f aca="true">C81+$B$24*($B$23-C81)*$B$28+$B$25*SQRT($B$28)*(RAND()+RAND()+RAND()+RAND()+RAND()+RAND()+RAND()+RAND()+RAND()+RAND()+RAND()+RAND()-6)</f>
        <v>0.102665861884302</v>
      </c>
      <c r="D82" s="0" t="n">
        <f aca="true">D81+$B$24*($B$23-D81)*$B$28+$B$25*SQRT($B$28)*(RAND()+RAND()+RAND()+RAND()+RAND()+RAND()+RAND()+RAND()+RAND()+RAND()+RAND()+RAND()-6)</f>
        <v>0.102560860192221</v>
      </c>
      <c r="E82" s="0" t="n">
        <f aca="true">E81+$B$24*($B$23-E81)*$B$28+$B$25*SQRT($B$28)*(RAND()+RAND()+RAND()+RAND()+RAND()+RAND()+RAND()+RAND()+RAND()+RAND()+RAND()+RAND()-6)</f>
        <v>0.0968071860518215</v>
      </c>
      <c r="F82" s="0" t="n">
        <f aca="true">F81+$B$24*($B$23-F81)*$B$28+$B$25*SQRT($B$28)*(RAND()+RAND()+RAND()+RAND()+RAND()+RAND()+RAND()+RAND()+RAND()+RAND()+RAND()+RAND()-6)</f>
        <v>0.0985603598119159</v>
      </c>
      <c r="G82" s="0" t="n">
        <f aca="true">G81+$B$24*($B$23-G81)*$B$28+$B$25*SQRT($B$28)*(RAND()+RAND()+RAND()+RAND()+RAND()+RAND()+RAND()+RAND()+RAND()+RAND()+RAND()+RAND()-6)</f>
        <v>0.104979540682819</v>
      </c>
      <c r="H82" s="0" t="n">
        <f aca="true">H81+$B$24*($B$23-H81)*$B$28+$B$25*SQRT($B$28)*(RAND()+RAND()+RAND()+RAND()+RAND()+RAND()+RAND()+RAND()+RAND()+RAND()+RAND()+RAND()-6)</f>
        <v>0.105635415455556</v>
      </c>
      <c r="I82" s="0" t="n">
        <f aca="true">I81+$B$24*($B$23-I81)*$B$28+$B$25*SQRT($B$28)*(RAND()+RAND()+RAND()+RAND()+RAND()+RAND()+RAND()+RAND()+RAND()+RAND()+RAND()+RAND()-6)</f>
        <v>0.100666539221253</v>
      </c>
      <c r="J82" s="0" t="n">
        <f aca="true">J81+$B$24*($B$23-J81)*$B$28+$B$25*SQRT($B$28)*(RAND()+RAND()+RAND()+RAND()+RAND()+RAND()+RAND()+RAND()+RAND()+RAND()+RAND()+RAND()-6)</f>
        <v>0.0972159411706225</v>
      </c>
      <c r="K82" s="0" t="n">
        <f aca="true">K81+$B$24*($B$23-K81)*$B$28+$B$25*SQRT($B$28)*(RAND()+RAND()+RAND()+RAND()+RAND()+RAND()+RAND()+RAND()+RAND()+RAND()+RAND()+RAND()-6)</f>
        <v>0.0971478723234781</v>
      </c>
    </row>
    <row r="83" customFormat="false" ht="12.75" hidden="false" customHeight="false" outlineLevel="0" collapsed="false">
      <c r="A83" s="10" t="n">
        <f aca="false">A82+$B$28</f>
        <v>0.5</v>
      </c>
      <c r="B83" s="0" t="n">
        <f aca="true">B82+$B$24*($B$23-B82)*$B$28+$B$25*SQRT($B$28)*(RAND()+RAND()+RAND()+RAND()+RAND()+RAND()+RAND()+RAND()+RAND()+RAND()+RAND()+RAND()-6)</f>
        <v>0.0958673689324131</v>
      </c>
      <c r="C83" s="0" t="n">
        <f aca="true">C82+$B$24*($B$23-C82)*$B$28+$B$25*SQRT($B$28)*(RAND()+RAND()+RAND()+RAND()+RAND()+RAND()+RAND()+RAND()+RAND()+RAND()+RAND()+RAND()-6)</f>
        <v>0.103135610156629</v>
      </c>
      <c r="D83" s="0" t="n">
        <f aca="true">D82+$B$24*($B$23-D82)*$B$28+$B$25*SQRT($B$28)*(RAND()+RAND()+RAND()+RAND()+RAND()+RAND()+RAND()+RAND()+RAND()+RAND()+RAND()+RAND()-6)</f>
        <v>0.103892998862998</v>
      </c>
      <c r="E83" s="0" t="n">
        <f aca="true">E82+$B$24*($B$23-E82)*$B$28+$B$25*SQRT($B$28)*(RAND()+RAND()+RAND()+RAND()+RAND()+RAND()+RAND()+RAND()+RAND()+RAND()+RAND()+RAND()-6)</f>
        <v>0.095985918997721</v>
      </c>
      <c r="F83" s="0" t="n">
        <f aca="true">F82+$B$24*($B$23-F82)*$B$28+$B$25*SQRT($B$28)*(RAND()+RAND()+RAND()+RAND()+RAND()+RAND()+RAND()+RAND()+RAND()+RAND()+RAND()+RAND()-6)</f>
        <v>0.09692173152415</v>
      </c>
      <c r="G83" s="0" t="n">
        <f aca="true">G82+$B$24*($B$23-G82)*$B$28+$B$25*SQRT($B$28)*(RAND()+RAND()+RAND()+RAND()+RAND()+RAND()+RAND()+RAND()+RAND()+RAND()+RAND()+RAND()-6)</f>
        <v>0.103335949385788</v>
      </c>
      <c r="H83" s="0" t="n">
        <f aca="true">H82+$B$24*($B$23-H82)*$B$28+$B$25*SQRT($B$28)*(RAND()+RAND()+RAND()+RAND()+RAND()+RAND()+RAND()+RAND()+RAND()+RAND()+RAND()+RAND()-6)</f>
        <v>0.105670940060761</v>
      </c>
      <c r="I83" s="0" t="n">
        <f aca="true">I82+$B$24*($B$23-I82)*$B$28+$B$25*SQRT($B$28)*(RAND()+RAND()+RAND()+RAND()+RAND()+RAND()+RAND()+RAND()+RAND()+RAND()+RAND()+RAND()-6)</f>
        <v>0.101263160713155</v>
      </c>
      <c r="J83" s="0" t="n">
        <f aca="true">J82+$B$24*($B$23-J82)*$B$28+$B$25*SQRT($B$28)*(RAND()+RAND()+RAND()+RAND()+RAND()+RAND()+RAND()+RAND()+RAND()+RAND()+RAND()+RAND()-6)</f>
        <v>0.0971616419337447</v>
      </c>
      <c r="K83" s="0" t="n">
        <f aca="true">K82+$B$24*($B$23-K82)*$B$28+$B$25*SQRT($B$28)*(RAND()+RAND()+RAND()+RAND()+RAND()+RAND()+RAND()+RAND()+RAND()+RAND()+RAND()+RAND()-6)</f>
        <v>0.0957558732201834</v>
      </c>
    </row>
    <row r="84" customFormat="false" ht="12.75" hidden="false" customHeight="false" outlineLevel="0" collapsed="false">
      <c r="A84" s="10" t="n">
        <f aca="false">A83+$B$28</f>
        <v>0.51</v>
      </c>
      <c r="B84" s="0" t="n">
        <f aca="true">B83+$B$24*($B$23-B83)*$B$28+$B$25*SQRT($B$28)*(RAND()+RAND()+RAND()+RAND()+RAND()+RAND()+RAND()+RAND()+RAND()+RAND()+RAND()+RAND()-6)</f>
        <v>0.095038955561488</v>
      </c>
      <c r="C84" s="0" t="n">
        <f aca="true">C83+$B$24*($B$23-C83)*$B$28+$B$25*SQRT($B$28)*(RAND()+RAND()+RAND()+RAND()+RAND()+RAND()+RAND()+RAND()+RAND()+RAND()+RAND()+RAND()-6)</f>
        <v>0.10411476676818</v>
      </c>
      <c r="D84" s="0" t="n">
        <f aca="true">D83+$B$24*($B$23-D83)*$B$28+$B$25*SQRT($B$28)*(RAND()+RAND()+RAND()+RAND()+RAND()+RAND()+RAND()+RAND()+RAND()+RAND()+RAND()+RAND()-6)</f>
        <v>0.102581342116799</v>
      </c>
      <c r="E84" s="0" t="n">
        <f aca="true">E83+$B$24*($B$23-E83)*$B$28+$B$25*SQRT($B$28)*(RAND()+RAND()+RAND()+RAND()+RAND()+RAND()+RAND()+RAND()+RAND()+RAND()+RAND()+RAND()-6)</f>
        <v>0.0959283863143025</v>
      </c>
      <c r="F84" s="0" t="n">
        <f aca="true">F83+$B$24*($B$23-F83)*$B$28+$B$25*SQRT($B$28)*(RAND()+RAND()+RAND()+RAND()+RAND()+RAND()+RAND()+RAND()+RAND()+RAND()+RAND()+RAND()-6)</f>
        <v>0.0968240408505726</v>
      </c>
      <c r="G84" s="0" t="n">
        <f aca="true">G83+$B$24*($B$23-G83)*$B$28+$B$25*SQRT($B$28)*(RAND()+RAND()+RAND()+RAND()+RAND()+RAND()+RAND()+RAND()+RAND()+RAND()+RAND()+RAND()-6)</f>
        <v>0.103031872500902</v>
      </c>
      <c r="H84" s="0" t="n">
        <f aca="true">H83+$B$24*($B$23-H83)*$B$28+$B$25*SQRT($B$28)*(RAND()+RAND()+RAND()+RAND()+RAND()+RAND()+RAND()+RAND()+RAND()+RAND()+RAND()+RAND()-6)</f>
        <v>0.105453163004332</v>
      </c>
      <c r="I84" s="0" t="n">
        <f aca="true">I83+$B$24*($B$23-I83)*$B$28+$B$25*SQRT($B$28)*(RAND()+RAND()+RAND()+RAND()+RAND()+RAND()+RAND()+RAND()+RAND()+RAND()+RAND()+RAND()-6)</f>
        <v>0.100866303208218</v>
      </c>
      <c r="J84" s="0" t="n">
        <f aca="true">J83+$B$24*($B$23-J83)*$B$28+$B$25*SQRT($B$28)*(RAND()+RAND()+RAND()+RAND()+RAND()+RAND()+RAND()+RAND()+RAND()+RAND()+RAND()+RAND()-6)</f>
        <v>0.0963071500501703</v>
      </c>
      <c r="K84" s="0" t="n">
        <f aca="true">K83+$B$24*($B$23-K83)*$B$28+$B$25*SQRT($B$28)*(RAND()+RAND()+RAND()+RAND()+RAND()+RAND()+RAND()+RAND()+RAND()+RAND()+RAND()+RAND()-6)</f>
        <v>0.0942016930151761</v>
      </c>
    </row>
    <row r="85" customFormat="false" ht="12.75" hidden="false" customHeight="false" outlineLevel="0" collapsed="false">
      <c r="A85" s="10" t="n">
        <f aca="false">A84+$B$28</f>
        <v>0.52</v>
      </c>
      <c r="B85" s="0" t="n">
        <f aca="true">B84+$B$24*($B$23-B84)*$B$28+$B$25*SQRT($B$28)*(RAND()+RAND()+RAND()+RAND()+RAND()+RAND()+RAND()+RAND()+RAND()+RAND()+RAND()+RAND()-6)</f>
        <v>0.0955615306945538</v>
      </c>
      <c r="C85" s="0" t="n">
        <f aca="true">C84+$B$24*($B$23-C84)*$B$28+$B$25*SQRT($B$28)*(RAND()+RAND()+RAND()+RAND()+RAND()+RAND()+RAND()+RAND()+RAND()+RAND()+RAND()+RAND()-6)</f>
        <v>0.103562263638335</v>
      </c>
      <c r="D85" s="0" t="n">
        <f aca="true">D84+$B$24*($B$23-D84)*$B$28+$B$25*SQRT($B$28)*(RAND()+RAND()+RAND()+RAND()+RAND()+RAND()+RAND()+RAND()+RAND()+RAND()+RAND()+RAND()-6)</f>
        <v>0.102735262878684</v>
      </c>
      <c r="E85" s="0" t="n">
        <f aca="true">E84+$B$24*($B$23-E84)*$B$28+$B$25*SQRT($B$28)*(RAND()+RAND()+RAND()+RAND()+RAND()+RAND()+RAND()+RAND()+RAND()+RAND()+RAND()+RAND()-6)</f>
        <v>0.0973989325485413</v>
      </c>
      <c r="F85" s="0" t="n">
        <f aca="true">F84+$B$24*($B$23-F84)*$B$28+$B$25*SQRT($B$28)*(RAND()+RAND()+RAND()+RAND()+RAND()+RAND()+RAND()+RAND()+RAND()+RAND()+RAND()+RAND()-6)</f>
        <v>0.0972174401972377</v>
      </c>
      <c r="G85" s="0" t="n">
        <f aca="true">G84+$B$24*($B$23-G84)*$B$28+$B$25*SQRT($B$28)*(RAND()+RAND()+RAND()+RAND()+RAND()+RAND()+RAND()+RAND()+RAND()+RAND()+RAND()+RAND()-6)</f>
        <v>0.10312795173066</v>
      </c>
      <c r="H85" s="0" t="n">
        <f aca="true">H84+$B$24*($B$23-H84)*$B$28+$B$25*SQRT($B$28)*(RAND()+RAND()+RAND()+RAND()+RAND()+RAND()+RAND()+RAND()+RAND()+RAND()+RAND()+RAND()-6)</f>
        <v>0.105707556089449</v>
      </c>
      <c r="I85" s="0" t="n">
        <f aca="true">I84+$B$24*($B$23-I84)*$B$28+$B$25*SQRT($B$28)*(RAND()+RAND()+RAND()+RAND()+RAND()+RAND()+RAND()+RAND()+RAND()+RAND()+RAND()+RAND()-6)</f>
        <v>0.0999113960158504</v>
      </c>
      <c r="J85" s="0" t="n">
        <f aca="true">J84+$B$24*($B$23-J84)*$B$28+$B$25*SQRT($B$28)*(RAND()+RAND()+RAND()+RAND()+RAND()+RAND()+RAND()+RAND()+RAND()+RAND()+RAND()+RAND()-6)</f>
        <v>0.0967476665062253</v>
      </c>
      <c r="K85" s="0" t="n">
        <f aca="true">K84+$B$24*($B$23-K84)*$B$28+$B$25*SQRT($B$28)*(RAND()+RAND()+RAND()+RAND()+RAND()+RAND()+RAND()+RAND()+RAND()+RAND()+RAND()+RAND()-6)</f>
        <v>0.094308975551293</v>
      </c>
    </row>
    <row r="86" customFormat="false" ht="12.75" hidden="false" customHeight="false" outlineLevel="0" collapsed="false">
      <c r="A86" s="10" t="n">
        <f aca="false">A85+$B$28</f>
        <v>0.53</v>
      </c>
      <c r="B86" s="0" t="n">
        <f aca="true">B85+$B$24*($B$23-B85)*$B$28+$B$25*SQRT($B$28)*(RAND()+RAND()+RAND()+RAND()+RAND()+RAND()+RAND()+RAND()+RAND()+RAND()+RAND()+RAND()-6)</f>
        <v>0.0953962929637668</v>
      </c>
      <c r="C86" s="0" t="n">
        <f aca="true">C85+$B$24*($B$23-C85)*$B$28+$B$25*SQRT($B$28)*(RAND()+RAND()+RAND()+RAND()+RAND()+RAND()+RAND()+RAND()+RAND()+RAND()+RAND()+RAND()-6)</f>
        <v>0.103084698942392</v>
      </c>
      <c r="D86" s="0" t="n">
        <f aca="true">D85+$B$24*($B$23-D85)*$B$28+$B$25*SQRT($B$28)*(RAND()+RAND()+RAND()+RAND()+RAND()+RAND()+RAND()+RAND()+RAND()+RAND()+RAND()+RAND()-6)</f>
        <v>0.102789518209541</v>
      </c>
      <c r="E86" s="0" t="n">
        <f aca="true">E85+$B$24*($B$23-E85)*$B$28+$B$25*SQRT($B$28)*(RAND()+RAND()+RAND()+RAND()+RAND()+RAND()+RAND()+RAND()+RAND()+RAND()+RAND()+RAND()-6)</f>
        <v>0.0971797665504639</v>
      </c>
      <c r="F86" s="0" t="n">
        <f aca="true">F85+$B$24*($B$23-F85)*$B$28+$B$25*SQRT($B$28)*(RAND()+RAND()+RAND()+RAND()+RAND()+RAND()+RAND()+RAND()+RAND()+RAND()+RAND()+RAND()-6)</f>
        <v>0.0968988701832101</v>
      </c>
      <c r="G86" s="0" t="n">
        <f aca="true">G85+$B$24*($B$23-G85)*$B$28+$B$25*SQRT($B$28)*(RAND()+RAND()+RAND()+RAND()+RAND()+RAND()+RAND()+RAND()+RAND()+RAND()+RAND()+RAND()-6)</f>
        <v>0.103381367872034</v>
      </c>
      <c r="H86" s="0" t="n">
        <f aca="true">H85+$B$24*($B$23-H85)*$B$28+$B$25*SQRT($B$28)*(RAND()+RAND()+RAND()+RAND()+RAND()+RAND()+RAND()+RAND()+RAND()+RAND()+RAND()+RAND()-6)</f>
        <v>0.105257230769915</v>
      </c>
      <c r="I86" s="0" t="n">
        <f aca="true">I85+$B$24*($B$23-I85)*$B$28+$B$25*SQRT($B$28)*(RAND()+RAND()+RAND()+RAND()+RAND()+RAND()+RAND()+RAND()+RAND()+RAND()+RAND()+RAND()-6)</f>
        <v>0.100295257118914</v>
      </c>
      <c r="J86" s="0" t="n">
        <f aca="true">J85+$B$24*($B$23-J85)*$B$28+$B$25*SQRT($B$28)*(RAND()+RAND()+RAND()+RAND()+RAND()+RAND()+RAND()+RAND()+RAND()+RAND()+RAND()+RAND()-6)</f>
        <v>0.0962756185670357</v>
      </c>
      <c r="K86" s="0" t="n">
        <f aca="true">K85+$B$24*($B$23-K85)*$B$28+$B$25*SQRT($B$28)*(RAND()+RAND()+RAND()+RAND()+RAND()+RAND()+RAND()+RAND()+RAND()+RAND()+RAND()+RAND()-6)</f>
        <v>0.0941291195149958</v>
      </c>
    </row>
    <row r="87" customFormat="false" ht="12.75" hidden="false" customHeight="false" outlineLevel="0" collapsed="false">
      <c r="A87" s="10" t="n">
        <f aca="false">A86+$B$28</f>
        <v>0.54</v>
      </c>
      <c r="B87" s="0" t="n">
        <f aca="true">B86+$B$24*($B$23-B86)*$B$28+$B$25*SQRT($B$28)*(RAND()+RAND()+RAND()+RAND()+RAND()+RAND()+RAND()+RAND()+RAND()+RAND()+RAND()+RAND()-6)</f>
        <v>0.0942799876664534</v>
      </c>
      <c r="C87" s="0" t="n">
        <f aca="true">C86+$B$24*($B$23-C86)*$B$28+$B$25*SQRT($B$28)*(RAND()+RAND()+RAND()+RAND()+RAND()+RAND()+RAND()+RAND()+RAND()+RAND()+RAND()+RAND()-6)</f>
        <v>0.103098162044382</v>
      </c>
      <c r="D87" s="0" t="n">
        <f aca="true">D86+$B$24*($B$23-D86)*$B$28+$B$25*SQRT($B$28)*(RAND()+RAND()+RAND()+RAND()+RAND()+RAND()+RAND()+RAND()+RAND()+RAND()+RAND()+RAND()-6)</f>
        <v>0.102090662967275</v>
      </c>
      <c r="E87" s="0" t="n">
        <f aca="true">E86+$B$24*($B$23-E86)*$B$28+$B$25*SQRT($B$28)*(RAND()+RAND()+RAND()+RAND()+RAND()+RAND()+RAND()+RAND()+RAND()+RAND()+RAND()+RAND()-6)</f>
        <v>0.0973094138366839</v>
      </c>
      <c r="F87" s="0" t="n">
        <f aca="true">F86+$B$24*($B$23-F86)*$B$28+$B$25*SQRT($B$28)*(RAND()+RAND()+RAND()+RAND()+RAND()+RAND()+RAND()+RAND()+RAND()+RAND()+RAND()+RAND()-6)</f>
        <v>0.0977308686619422</v>
      </c>
      <c r="G87" s="0" t="n">
        <f aca="true">G86+$B$24*($B$23-G86)*$B$28+$B$25*SQRT($B$28)*(RAND()+RAND()+RAND()+RAND()+RAND()+RAND()+RAND()+RAND()+RAND()+RAND()+RAND()+RAND()-6)</f>
        <v>0.103742155000841</v>
      </c>
      <c r="H87" s="0" t="n">
        <f aca="true">H86+$B$24*($B$23-H86)*$B$28+$B$25*SQRT($B$28)*(RAND()+RAND()+RAND()+RAND()+RAND()+RAND()+RAND()+RAND()+RAND()+RAND()+RAND()+RAND()-6)</f>
        <v>0.105281615901304</v>
      </c>
      <c r="I87" s="0" t="n">
        <f aca="true">I86+$B$24*($B$23-I86)*$B$28+$B$25*SQRT($B$28)*(RAND()+RAND()+RAND()+RAND()+RAND()+RAND()+RAND()+RAND()+RAND()+RAND()+RAND()+RAND()-6)</f>
        <v>0.100491021426173</v>
      </c>
      <c r="J87" s="0" t="n">
        <f aca="true">J86+$B$24*($B$23-J86)*$B$28+$B$25*SQRT($B$28)*(RAND()+RAND()+RAND()+RAND()+RAND()+RAND()+RAND()+RAND()+RAND()+RAND()+RAND()+RAND()-6)</f>
        <v>0.0977282210456784</v>
      </c>
      <c r="K87" s="0" t="n">
        <f aca="true">K86+$B$24*($B$23-K86)*$B$28+$B$25*SQRT($B$28)*(RAND()+RAND()+RAND()+RAND()+RAND()+RAND()+RAND()+RAND()+RAND()+RAND()+RAND()+RAND()-6)</f>
        <v>0.0930451110101373</v>
      </c>
    </row>
    <row r="88" customFormat="false" ht="12.75" hidden="false" customHeight="false" outlineLevel="0" collapsed="false">
      <c r="A88" s="10" t="n">
        <f aca="false">A87+$B$28</f>
        <v>0.55</v>
      </c>
      <c r="B88" s="0" t="n">
        <f aca="true">B87+$B$24*($B$23-B87)*$B$28+$B$25*SQRT($B$28)*(RAND()+RAND()+RAND()+RAND()+RAND()+RAND()+RAND()+RAND()+RAND()+RAND()+RAND()+RAND()-6)</f>
        <v>0.0934171384288265</v>
      </c>
      <c r="C88" s="0" t="n">
        <f aca="true">C87+$B$24*($B$23-C87)*$B$28+$B$25*SQRT($B$28)*(RAND()+RAND()+RAND()+RAND()+RAND()+RAND()+RAND()+RAND()+RAND()+RAND()+RAND()+RAND()-6)</f>
        <v>0.103470152878022</v>
      </c>
      <c r="D88" s="0" t="n">
        <f aca="true">D87+$B$24*($B$23-D87)*$B$28+$B$25*SQRT($B$28)*(RAND()+RAND()+RAND()+RAND()+RAND()+RAND()+RAND()+RAND()+RAND()+RAND()+RAND()+RAND()-6)</f>
        <v>0.10180327509502</v>
      </c>
      <c r="E88" s="0" t="n">
        <f aca="true">E87+$B$24*($B$23-E87)*$B$28+$B$25*SQRT($B$28)*(RAND()+RAND()+RAND()+RAND()+RAND()+RAND()+RAND()+RAND()+RAND()+RAND()+RAND()+RAND()-6)</f>
        <v>0.0978239635924852</v>
      </c>
      <c r="F88" s="0" t="n">
        <f aca="true">F87+$B$24*($B$23-F87)*$B$28+$B$25*SQRT($B$28)*(RAND()+RAND()+RAND()+RAND()+RAND()+RAND()+RAND()+RAND()+RAND()+RAND()+RAND()+RAND()-6)</f>
        <v>0.0982260424006752</v>
      </c>
      <c r="G88" s="0" t="n">
        <f aca="true">G87+$B$24*($B$23-G87)*$B$28+$B$25*SQRT($B$28)*(RAND()+RAND()+RAND()+RAND()+RAND()+RAND()+RAND()+RAND()+RAND()+RAND()+RAND()+RAND()-6)</f>
        <v>0.104642805427106</v>
      </c>
      <c r="H88" s="0" t="n">
        <f aca="true">H87+$B$24*($B$23-H87)*$B$28+$B$25*SQRT($B$28)*(RAND()+RAND()+RAND()+RAND()+RAND()+RAND()+RAND()+RAND()+RAND()+RAND()+RAND()+RAND()-6)</f>
        <v>0.106275503463596</v>
      </c>
      <c r="I88" s="0" t="n">
        <f aca="true">I87+$B$24*($B$23-I87)*$B$28+$B$25*SQRT($B$28)*(RAND()+RAND()+RAND()+RAND()+RAND()+RAND()+RAND()+RAND()+RAND()+RAND()+RAND()+RAND()-6)</f>
        <v>0.100798485826035</v>
      </c>
      <c r="J88" s="0" t="n">
        <f aca="true">J87+$B$24*($B$23-J87)*$B$28+$B$25*SQRT($B$28)*(RAND()+RAND()+RAND()+RAND()+RAND()+RAND()+RAND()+RAND()+RAND()+RAND()+RAND()+RAND()-6)</f>
        <v>0.0969479714380376</v>
      </c>
      <c r="K88" s="0" t="n">
        <f aca="true">K87+$B$24*($B$23-K87)*$B$28+$B$25*SQRT($B$28)*(RAND()+RAND()+RAND()+RAND()+RAND()+RAND()+RAND()+RAND()+RAND()+RAND()+RAND()+RAND()-6)</f>
        <v>0.0927657824630157</v>
      </c>
    </row>
    <row r="89" customFormat="false" ht="12.75" hidden="false" customHeight="false" outlineLevel="0" collapsed="false">
      <c r="A89" s="10" t="n">
        <f aca="false">A88+$B$28</f>
        <v>0.56</v>
      </c>
      <c r="B89" s="0" t="n">
        <f aca="true">B88+$B$24*($B$23-B88)*$B$28+$B$25*SQRT($B$28)*(RAND()+RAND()+RAND()+RAND()+RAND()+RAND()+RAND()+RAND()+RAND()+RAND()+RAND()+RAND()-6)</f>
        <v>0.092612773204722</v>
      </c>
      <c r="C89" s="0" t="n">
        <f aca="true">C88+$B$24*($B$23-C88)*$B$28+$B$25*SQRT($B$28)*(RAND()+RAND()+RAND()+RAND()+RAND()+RAND()+RAND()+RAND()+RAND()+RAND()+RAND()+RAND()-6)</f>
        <v>0.104192992187949</v>
      </c>
      <c r="D89" s="0" t="n">
        <f aca="true">D88+$B$24*($B$23-D88)*$B$28+$B$25*SQRT($B$28)*(RAND()+RAND()+RAND()+RAND()+RAND()+RAND()+RAND()+RAND()+RAND()+RAND()+RAND()+RAND()-6)</f>
        <v>0.101875666071782</v>
      </c>
      <c r="E89" s="0" t="n">
        <f aca="true">E88+$B$24*($B$23-E88)*$B$28+$B$25*SQRT($B$28)*(RAND()+RAND()+RAND()+RAND()+RAND()+RAND()+RAND()+RAND()+RAND()+RAND()+RAND()+RAND()-6)</f>
        <v>0.0979641024678798</v>
      </c>
      <c r="F89" s="0" t="n">
        <f aca="true">F88+$B$24*($B$23-F88)*$B$28+$B$25*SQRT($B$28)*(RAND()+RAND()+RAND()+RAND()+RAND()+RAND()+RAND()+RAND()+RAND()+RAND()+RAND()+RAND()-6)</f>
        <v>0.0981387329529817</v>
      </c>
      <c r="G89" s="0" t="n">
        <f aca="true">G88+$B$24*($B$23-G88)*$B$28+$B$25*SQRT($B$28)*(RAND()+RAND()+RAND()+RAND()+RAND()+RAND()+RAND()+RAND()+RAND()+RAND()+RAND()+RAND()-6)</f>
        <v>0.104841623968755</v>
      </c>
      <c r="H89" s="0" t="n">
        <f aca="true">H88+$B$24*($B$23-H88)*$B$28+$B$25*SQRT($B$28)*(RAND()+RAND()+RAND()+RAND()+RAND()+RAND()+RAND()+RAND()+RAND()+RAND()+RAND()+RAND()-6)</f>
        <v>0.106586743151384</v>
      </c>
      <c r="I89" s="0" t="n">
        <f aca="true">I88+$B$24*($B$23-I88)*$B$28+$B$25*SQRT($B$28)*(RAND()+RAND()+RAND()+RAND()+RAND()+RAND()+RAND()+RAND()+RAND()+RAND()+RAND()+RAND()-6)</f>
        <v>0.10021121558148</v>
      </c>
      <c r="J89" s="0" t="n">
        <f aca="true">J88+$B$24*($B$23-J88)*$B$28+$B$25*SQRT($B$28)*(RAND()+RAND()+RAND()+RAND()+RAND()+RAND()+RAND()+RAND()+RAND()+RAND()+RAND()+RAND()-6)</f>
        <v>0.0956651032227526</v>
      </c>
      <c r="K89" s="0" t="n">
        <f aca="true">K88+$B$24*($B$23-K88)*$B$28+$B$25*SQRT($B$28)*(RAND()+RAND()+RAND()+RAND()+RAND()+RAND()+RAND()+RAND()+RAND()+RAND()+RAND()+RAND()-6)</f>
        <v>0.0931420049459775</v>
      </c>
    </row>
    <row r="90" customFormat="false" ht="12.75" hidden="false" customHeight="false" outlineLevel="0" collapsed="false">
      <c r="A90" s="10" t="n">
        <f aca="false">A89+$B$28</f>
        <v>0.57</v>
      </c>
      <c r="B90" s="0" t="n">
        <f aca="true">B89+$B$24*($B$23-B89)*$B$28+$B$25*SQRT($B$28)*(RAND()+RAND()+RAND()+RAND()+RAND()+RAND()+RAND()+RAND()+RAND()+RAND()+RAND()+RAND()-6)</f>
        <v>0.0936730001413889</v>
      </c>
      <c r="C90" s="0" t="n">
        <f aca="true">C89+$B$24*($B$23-C89)*$B$28+$B$25*SQRT($B$28)*(RAND()+RAND()+RAND()+RAND()+RAND()+RAND()+RAND()+RAND()+RAND()+RAND()+RAND()+RAND()-6)</f>
        <v>0.104022217873618</v>
      </c>
      <c r="D90" s="0" t="n">
        <f aca="true">D89+$B$24*($B$23-D89)*$B$28+$B$25*SQRT($B$28)*(RAND()+RAND()+RAND()+RAND()+RAND()+RAND()+RAND()+RAND()+RAND()+RAND()+RAND()+RAND()-6)</f>
        <v>0.101879149170411</v>
      </c>
      <c r="E90" s="0" t="n">
        <f aca="true">E89+$B$24*($B$23-E89)*$B$28+$B$25*SQRT($B$28)*(RAND()+RAND()+RAND()+RAND()+RAND()+RAND()+RAND()+RAND()+RAND()+RAND()+RAND()+RAND()-6)</f>
        <v>0.0975417225540326</v>
      </c>
      <c r="F90" s="0" t="n">
        <f aca="true">F89+$B$24*($B$23-F89)*$B$28+$B$25*SQRT($B$28)*(RAND()+RAND()+RAND()+RAND()+RAND()+RAND()+RAND()+RAND()+RAND()+RAND()+RAND()+RAND()-6)</f>
        <v>0.0975624553641079</v>
      </c>
      <c r="G90" s="0" t="n">
        <f aca="true">G89+$B$24*($B$23-G89)*$B$28+$B$25*SQRT($B$28)*(RAND()+RAND()+RAND()+RAND()+RAND()+RAND()+RAND()+RAND()+RAND()+RAND()+RAND()+RAND()-6)</f>
        <v>0.104501718771008</v>
      </c>
      <c r="H90" s="0" t="n">
        <f aca="true">H89+$B$24*($B$23-H89)*$B$28+$B$25*SQRT($B$28)*(RAND()+RAND()+RAND()+RAND()+RAND()+RAND()+RAND()+RAND()+RAND()+RAND()+RAND()+RAND()-6)</f>
        <v>0.106205856520008</v>
      </c>
      <c r="I90" s="0" t="n">
        <f aca="true">I89+$B$24*($B$23-I89)*$B$28+$B$25*SQRT($B$28)*(RAND()+RAND()+RAND()+RAND()+RAND()+RAND()+RAND()+RAND()+RAND()+RAND()+RAND()+RAND()-6)</f>
        <v>0.100453990317984</v>
      </c>
      <c r="J90" s="0" t="n">
        <f aca="true">J89+$B$24*($B$23-J89)*$B$28+$B$25*SQRT($B$28)*(RAND()+RAND()+RAND()+RAND()+RAND()+RAND()+RAND()+RAND()+RAND()+RAND()+RAND()+RAND()-6)</f>
        <v>0.0962007725477471</v>
      </c>
      <c r="K90" s="0" t="n">
        <f aca="true">K89+$B$24*($B$23-K89)*$B$28+$B$25*SQRT($B$28)*(RAND()+RAND()+RAND()+RAND()+RAND()+RAND()+RAND()+RAND()+RAND()+RAND()+RAND()+RAND()-6)</f>
        <v>0.094100938335595</v>
      </c>
    </row>
    <row r="91" customFormat="false" ht="12.75" hidden="false" customHeight="false" outlineLevel="0" collapsed="false">
      <c r="A91" s="10" t="n">
        <f aca="false">A90+$B$28</f>
        <v>0.58</v>
      </c>
      <c r="B91" s="0" t="n">
        <f aca="true">B90+$B$24*($B$23-B90)*$B$28+$B$25*SQRT($B$28)*(RAND()+RAND()+RAND()+RAND()+RAND()+RAND()+RAND()+RAND()+RAND()+RAND()+RAND()+RAND()-6)</f>
        <v>0.0928096604833555</v>
      </c>
      <c r="C91" s="0" t="n">
        <f aca="true">C90+$B$24*($B$23-C90)*$B$28+$B$25*SQRT($B$28)*(RAND()+RAND()+RAND()+RAND()+RAND()+RAND()+RAND()+RAND()+RAND()+RAND()+RAND()+RAND()-6)</f>
        <v>0.103900448848935</v>
      </c>
      <c r="D91" s="0" t="n">
        <f aca="true">D90+$B$24*($B$23-D90)*$B$28+$B$25*SQRT($B$28)*(RAND()+RAND()+RAND()+RAND()+RAND()+RAND()+RAND()+RAND()+RAND()+RAND()+RAND()+RAND()-6)</f>
        <v>0.101821899169316</v>
      </c>
      <c r="E91" s="0" t="n">
        <f aca="true">E90+$B$24*($B$23-E90)*$B$28+$B$25*SQRT($B$28)*(RAND()+RAND()+RAND()+RAND()+RAND()+RAND()+RAND()+RAND()+RAND()+RAND()+RAND()+RAND()-6)</f>
        <v>0.0983406981491793</v>
      </c>
      <c r="F91" s="0" t="n">
        <f aca="true">F90+$B$24*($B$23-F90)*$B$28+$B$25*SQRT($B$28)*(RAND()+RAND()+RAND()+RAND()+RAND()+RAND()+RAND()+RAND()+RAND()+RAND()+RAND()+RAND()-6)</f>
        <v>0.0968555222351793</v>
      </c>
      <c r="G91" s="0" t="n">
        <f aca="true">G90+$B$24*($B$23-G90)*$B$28+$B$25*SQRT($B$28)*(RAND()+RAND()+RAND()+RAND()+RAND()+RAND()+RAND()+RAND()+RAND()+RAND()+RAND()+RAND()-6)</f>
        <v>0.10425427843139</v>
      </c>
      <c r="H91" s="0" t="n">
        <f aca="true">H90+$B$24*($B$23-H90)*$B$28+$B$25*SQRT($B$28)*(RAND()+RAND()+RAND()+RAND()+RAND()+RAND()+RAND()+RAND()+RAND()+RAND()+RAND()+RAND()-6)</f>
        <v>0.105880717139784</v>
      </c>
      <c r="I91" s="0" t="n">
        <f aca="true">I90+$B$24*($B$23-I90)*$B$28+$B$25*SQRT($B$28)*(RAND()+RAND()+RAND()+RAND()+RAND()+RAND()+RAND()+RAND()+RAND()+RAND()+RAND()+RAND()-6)</f>
        <v>0.101873480836414</v>
      </c>
      <c r="J91" s="0" t="n">
        <f aca="true">J90+$B$24*($B$23-J90)*$B$28+$B$25*SQRT($B$28)*(RAND()+RAND()+RAND()+RAND()+RAND()+RAND()+RAND()+RAND()+RAND()+RAND()+RAND()+RAND()-6)</f>
        <v>0.0966897573280561</v>
      </c>
      <c r="K91" s="0" t="n">
        <f aca="true">K90+$B$24*($B$23-K90)*$B$28+$B$25*SQRT($B$28)*(RAND()+RAND()+RAND()+RAND()+RAND()+RAND()+RAND()+RAND()+RAND()+RAND()+RAND()+RAND()-6)</f>
        <v>0.0953879564976786</v>
      </c>
    </row>
    <row r="92" customFormat="false" ht="12.75" hidden="false" customHeight="false" outlineLevel="0" collapsed="false">
      <c r="A92" s="10" t="n">
        <f aca="false">A91+$B$28</f>
        <v>0.59</v>
      </c>
      <c r="B92" s="0" t="n">
        <f aca="true">B91+$B$24*($B$23-B91)*$B$28+$B$25*SQRT($B$28)*(RAND()+RAND()+RAND()+RAND()+RAND()+RAND()+RAND()+RAND()+RAND()+RAND()+RAND()+RAND()-6)</f>
        <v>0.0930838773879922</v>
      </c>
      <c r="C92" s="0" t="n">
        <f aca="true">C91+$B$24*($B$23-C91)*$B$28+$B$25*SQRT($B$28)*(RAND()+RAND()+RAND()+RAND()+RAND()+RAND()+RAND()+RAND()+RAND()+RAND()+RAND()+RAND()-6)</f>
        <v>0.104015354320947</v>
      </c>
      <c r="D92" s="0" t="n">
        <f aca="true">D91+$B$24*($B$23-D91)*$B$28+$B$25*SQRT($B$28)*(RAND()+RAND()+RAND()+RAND()+RAND()+RAND()+RAND()+RAND()+RAND()+RAND()+RAND()+RAND()-6)</f>
        <v>0.101688314443173</v>
      </c>
      <c r="E92" s="0" t="n">
        <f aca="true">E91+$B$24*($B$23-E91)*$B$28+$B$25*SQRT($B$28)*(RAND()+RAND()+RAND()+RAND()+RAND()+RAND()+RAND()+RAND()+RAND()+RAND()+RAND()+RAND()-6)</f>
        <v>0.0987041187672723</v>
      </c>
      <c r="F92" s="0" t="n">
        <f aca="true">F91+$B$24*($B$23-F91)*$B$28+$B$25*SQRT($B$28)*(RAND()+RAND()+RAND()+RAND()+RAND()+RAND()+RAND()+RAND()+RAND()+RAND()+RAND()+RAND()-6)</f>
        <v>0.0964804359736055</v>
      </c>
      <c r="G92" s="0" t="n">
        <f aca="true">G91+$B$24*($B$23-G91)*$B$28+$B$25*SQRT($B$28)*(RAND()+RAND()+RAND()+RAND()+RAND()+RAND()+RAND()+RAND()+RAND()+RAND()+RAND()+RAND()-6)</f>
        <v>0.103153904381341</v>
      </c>
      <c r="H92" s="0" t="n">
        <f aca="true">H91+$B$24*($B$23-H91)*$B$28+$B$25*SQRT($B$28)*(RAND()+RAND()+RAND()+RAND()+RAND()+RAND()+RAND()+RAND()+RAND()+RAND()+RAND()+RAND()-6)</f>
        <v>0.106365398331791</v>
      </c>
      <c r="I92" s="0" t="n">
        <f aca="true">I91+$B$24*($B$23-I91)*$B$28+$B$25*SQRT($B$28)*(RAND()+RAND()+RAND()+RAND()+RAND()+RAND()+RAND()+RAND()+RAND()+RAND()+RAND()+RAND()-6)</f>
        <v>0.100832611775125</v>
      </c>
      <c r="J92" s="0" t="n">
        <f aca="true">J91+$B$24*($B$23-J91)*$B$28+$B$25*SQRT($B$28)*(RAND()+RAND()+RAND()+RAND()+RAND()+RAND()+RAND()+RAND()+RAND()+RAND()+RAND()+RAND()-6)</f>
        <v>0.0962798485562392</v>
      </c>
      <c r="K92" s="0" t="n">
        <f aca="true">K91+$B$24*($B$23-K91)*$B$28+$B$25*SQRT($B$28)*(RAND()+RAND()+RAND()+RAND()+RAND()+RAND()+RAND()+RAND()+RAND()+RAND()+RAND()+RAND()-6)</f>
        <v>0.0952186373929427</v>
      </c>
    </row>
    <row r="93" customFormat="false" ht="12.75" hidden="false" customHeight="false" outlineLevel="0" collapsed="false">
      <c r="A93" s="10" t="n">
        <f aca="false">A92+$B$28</f>
        <v>0.6</v>
      </c>
      <c r="B93" s="0" t="n">
        <f aca="true">B92+$B$24*($B$23-B92)*$B$28+$B$25*SQRT($B$28)*(RAND()+RAND()+RAND()+RAND()+RAND()+RAND()+RAND()+RAND()+RAND()+RAND()+RAND()+RAND()-6)</f>
        <v>0.093407837961616</v>
      </c>
      <c r="C93" s="0" t="n">
        <f aca="true">C92+$B$24*($B$23-C92)*$B$28+$B$25*SQRT($B$28)*(RAND()+RAND()+RAND()+RAND()+RAND()+RAND()+RAND()+RAND()+RAND()+RAND()+RAND()+RAND()-6)</f>
        <v>0.102849272475326</v>
      </c>
      <c r="D93" s="0" t="n">
        <f aca="true">D92+$B$24*($B$23-D92)*$B$28+$B$25*SQRT($B$28)*(RAND()+RAND()+RAND()+RAND()+RAND()+RAND()+RAND()+RAND()+RAND()+RAND()+RAND()+RAND()-6)</f>
        <v>0.102409667384006</v>
      </c>
      <c r="E93" s="0" t="n">
        <f aca="true">E92+$B$24*($B$23-E92)*$B$28+$B$25*SQRT($B$28)*(RAND()+RAND()+RAND()+RAND()+RAND()+RAND()+RAND()+RAND()+RAND()+RAND()+RAND()+RAND()-6)</f>
        <v>0.0988721805362893</v>
      </c>
      <c r="F93" s="0" t="n">
        <f aca="true">F92+$B$24*($B$23-F92)*$B$28+$B$25*SQRT($B$28)*(RAND()+RAND()+RAND()+RAND()+RAND()+RAND()+RAND()+RAND()+RAND()+RAND()+RAND()+RAND()-6)</f>
        <v>0.097346895533187</v>
      </c>
      <c r="G93" s="0" t="n">
        <f aca="true">G92+$B$24*($B$23-G92)*$B$28+$B$25*SQRT($B$28)*(RAND()+RAND()+RAND()+RAND()+RAND()+RAND()+RAND()+RAND()+RAND()+RAND()+RAND()+RAND()-6)</f>
        <v>0.103504658877719</v>
      </c>
      <c r="H93" s="0" t="n">
        <f aca="true">H92+$B$24*($B$23-H92)*$B$28+$B$25*SQRT($B$28)*(RAND()+RAND()+RAND()+RAND()+RAND()+RAND()+RAND()+RAND()+RAND()+RAND()+RAND()+RAND()-6)</f>
        <v>0.106071481996788</v>
      </c>
      <c r="I93" s="0" t="n">
        <f aca="true">I92+$B$24*($B$23-I92)*$B$28+$B$25*SQRT($B$28)*(RAND()+RAND()+RAND()+RAND()+RAND()+RAND()+RAND()+RAND()+RAND()+RAND()+RAND()+RAND()-6)</f>
        <v>0.101358633927546</v>
      </c>
      <c r="J93" s="0" t="n">
        <f aca="true">J92+$B$24*($B$23-J92)*$B$28+$B$25*SQRT($B$28)*(RAND()+RAND()+RAND()+RAND()+RAND()+RAND()+RAND()+RAND()+RAND()+RAND()+RAND()+RAND()-6)</f>
        <v>0.095930938730101</v>
      </c>
      <c r="K93" s="0" t="n">
        <f aca="true">K92+$B$24*($B$23-K92)*$B$28+$B$25*SQRT($B$28)*(RAND()+RAND()+RAND()+RAND()+RAND()+RAND()+RAND()+RAND()+RAND()+RAND()+RAND()+RAND()-6)</f>
        <v>0.096075391368909</v>
      </c>
    </row>
    <row r="94" customFormat="false" ht="12.75" hidden="false" customHeight="false" outlineLevel="0" collapsed="false">
      <c r="A94" s="10" t="n">
        <f aca="false">A93+$B$28</f>
        <v>0.61</v>
      </c>
      <c r="B94" s="0" t="n">
        <f aca="true">B93+$B$24*($B$23-B93)*$B$28+$B$25*SQRT($B$28)*(RAND()+RAND()+RAND()+RAND()+RAND()+RAND()+RAND()+RAND()+RAND()+RAND()+RAND()+RAND()-6)</f>
        <v>0.093886767068204</v>
      </c>
      <c r="C94" s="0" t="n">
        <f aca="true">C93+$B$24*($B$23-C93)*$B$28+$B$25*SQRT($B$28)*(RAND()+RAND()+RAND()+RAND()+RAND()+RAND()+RAND()+RAND()+RAND()+RAND()+RAND()+RAND()-6)</f>
        <v>0.102640300438762</v>
      </c>
      <c r="D94" s="0" t="n">
        <f aca="true">D93+$B$24*($B$23-D93)*$B$28+$B$25*SQRT($B$28)*(RAND()+RAND()+RAND()+RAND()+RAND()+RAND()+RAND()+RAND()+RAND()+RAND()+RAND()+RAND()-6)</f>
        <v>0.102356770849844</v>
      </c>
      <c r="E94" s="0" t="n">
        <f aca="true">E93+$B$24*($B$23-E93)*$B$28+$B$25*SQRT($B$28)*(RAND()+RAND()+RAND()+RAND()+RAND()+RAND()+RAND()+RAND()+RAND()+RAND()+RAND()+RAND()-6)</f>
        <v>0.0983376735469115</v>
      </c>
      <c r="F94" s="0" t="n">
        <f aca="true">F93+$B$24*($B$23-F93)*$B$28+$B$25*SQRT($B$28)*(RAND()+RAND()+RAND()+RAND()+RAND()+RAND()+RAND()+RAND()+RAND()+RAND()+RAND()+RAND()-6)</f>
        <v>0.0961662481711584</v>
      </c>
      <c r="G94" s="0" t="n">
        <f aca="true">G93+$B$24*($B$23-G93)*$B$28+$B$25*SQRT($B$28)*(RAND()+RAND()+RAND()+RAND()+RAND()+RAND()+RAND()+RAND()+RAND()+RAND()+RAND()+RAND()-6)</f>
        <v>0.103952074789965</v>
      </c>
      <c r="H94" s="0" t="n">
        <f aca="true">H93+$B$24*($B$23-H93)*$B$28+$B$25*SQRT($B$28)*(RAND()+RAND()+RAND()+RAND()+RAND()+RAND()+RAND()+RAND()+RAND()+RAND()+RAND()+RAND()-6)</f>
        <v>0.105667088518538</v>
      </c>
      <c r="I94" s="0" t="n">
        <f aca="true">I93+$B$24*($B$23-I93)*$B$28+$B$25*SQRT($B$28)*(RAND()+RAND()+RAND()+RAND()+RAND()+RAND()+RAND()+RAND()+RAND()+RAND()+RAND()+RAND()-6)</f>
        <v>0.101033378160628</v>
      </c>
      <c r="J94" s="0" t="n">
        <f aca="true">J93+$B$24*($B$23-J93)*$B$28+$B$25*SQRT($B$28)*(RAND()+RAND()+RAND()+RAND()+RAND()+RAND()+RAND()+RAND()+RAND()+RAND()+RAND()+RAND()-6)</f>
        <v>0.0956114678153177</v>
      </c>
      <c r="K94" s="0" t="n">
        <f aca="true">K93+$B$24*($B$23-K93)*$B$28+$B$25*SQRT($B$28)*(RAND()+RAND()+RAND()+RAND()+RAND()+RAND()+RAND()+RAND()+RAND()+RAND()+RAND()+RAND()-6)</f>
        <v>0.0948180898681633</v>
      </c>
    </row>
    <row r="95" customFormat="false" ht="12.75" hidden="false" customHeight="false" outlineLevel="0" collapsed="false">
      <c r="A95" s="10" t="n">
        <f aca="false">A94+$B$28</f>
        <v>0.62</v>
      </c>
      <c r="B95" s="0" t="n">
        <f aca="true">B94+$B$24*($B$23-B94)*$B$28+$B$25*SQRT($B$28)*(RAND()+RAND()+RAND()+RAND()+RAND()+RAND()+RAND()+RAND()+RAND()+RAND()+RAND()+RAND()-6)</f>
        <v>0.0928151243567227</v>
      </c>
      <c r="C95" s="0" t="n">
        <f aca="true">C94+$B$24*($B$23-C94)*$B$28+$B$25*SQRT($B$28)*(RAND()+RAND()+RAND()+RAND()+RAND()+RAND()+RAND()+RAND()+RAND()+RAND()+RAND()+RAND()-6)</f>
        <v>0.102537979961562</v>
      </c>
      <c r="D95" s="0" t="n">
        <f aca="true">D94+$B$24*($B$23-D94)*$B$28+$B$25*SQRT($B$28)*(RAND()+RAND()+RAND()+RAND()+RAND()+RAND()+RAND()+RAND()+RAND()+RAND()+RAND()+RAND()-6)</f>
        <v>0.102284706891005</v>
      </c>
      <c r="E95" s="0" t="n">
        <f aca="true">E94+$B$24*($B$23-E94)*$B$28+$B$25*SQRT($B$28)*(RAND()+RAND()+RAND()+RAND()+RAND()+RAND()+RAND()+RAND()+RAND()+RAND()+RAND()+RAND()-6)</f>
        <v>0.098296252762826</v>
      </c>
      <c r="F95" s="0" t="n">
        <f aca="true">F94+$B$24*($B$23-F94)*$B$28+$B$25*SQRT($B$28)*(RAND()+RAND()+RAND()+RAND()+RAND()+RAND()+RAND()+RAND()+RAND()+RAND()+RAND()+RAND()-6)</f>
        <v>0.0975785414333673</v>
      </c>
      <c r="G95" s="0" t="n">
        <f aca="true">G94+$B$24*($B$23-G94)*$B$28+$B$25*SQRT($B$28)*(RAND()+RAND()+RAND()+RAND()+RAND()+RAND()+RAND()+RAND()+RAND()+RAND()+RAND()+RAND()-6)</f>
        <v>0.103700540450656</v>
      </c>
      <c r="H95" s="0" t="n">
        <f aca="true">H94+$B$24*($B$23-H94)*$B$28+$B$25*SQRT($B$28)*(RAND()+RAND()+RAND()+RAND()+RAND()+RAND()+RAND()+RAND()+RAND()+RAND()+RAND()+RAND()-6)</f>
        <v>0.105139077588985</v>
      </c>
      <c r="I95" s="0" t="n">
        <f aca="true">I94+$B$24*($B$23-I94)*$B$28+$B$25*SQRT($B$28)*(RAND()+RAND()+RAND()+RAND()+RAND()+RAND()+RAND()+RAND()+RAND()+RAND()+RAND()+RAND()-6)</f>
        <v>0.100771240742611</v>
      </c>
      <c r="J95" s="0" t="n">
        <f aca="true">J94+$B$24*($B$23-J94)*$B$28+$B$25*SQRT($B$28)*(RAND()+RAND()+RAND()+RAND()+RAND()+RAND()+RAND()+RAND()+RAND()+RAND()+RAND()+RAND()-6)</f>
        <v>0.0967033998106595</v>
      </c>
      <c r="K95" s="0" t="n">
        <f aca="true">K94+$B$24*($B$23-K94)*$B$28+$B$25*SQRT($B$28)*(RAND()+RAND()+RAND()+RAND()+RAND()+RAND()+RAND()+RAND()+RAND()+RAND()+RAND()+RAND()-6)</f>
        <v>0.0938380738424152</v>
      </c>
    </row>
    <row r="96" customFormat="false" ht="12.75" hidden="false" customHeight="false" outlineLevel="0" collapsed="false">
      <c r="A96" s="10" t="n">
        <f aca="false">A95+$B$28</f>
        <v>0.63</v>
      </c>
      <c r="B96" s="0" t="n">
        <f aca="true">B95+$B$24*($B$23-B95)*$B$28+$B$25*SQRT($B$28)*(RAND()+RAND()+RAND()+RAND()+RAND()+RAND()+RAND()+RAND()+RAND()+RAND()+RAND()+RAND()-6)</f>
        <v>0.0934418334675258</v>
      </c>
      <c r="C96" s="0" t="n">
        <f aca="true">C95+$B$24*($B$23-C95)*$B$28+$B$25*SQRT($B$28)*(RAND()+RAND()+RAND()+RAND()+RAND()+RAND()+RAND()+RAND()+RAND()+RAND()+RAND()+RAND()-6)</f>
        <v>0.102043824283517</v>
      </c>
      <c r="D96" s="0" t="n">
        <f aca="true">D95+$B$24*($B$23-D95)*$B$28+$B$25*SQRT($B$28)*(RAND()+RAND()+RAND()+RAND()+RAND()+RAND()+RAND()+RAND()+RAND()+RAND()+RAND()+RAND()-6)</f>
        <v>0.102712847665376</v>
      </c>
      <c r="E96" s="0" t="n">
        <f aca="true">E95+$B$24*($B$23-E95)*$B$28+$B$25*SQRT($B$28)*(RAND()+RAND()+RAND()+RAND()+RAND()+RAND()+RAND()+RAND()+RAND()+RAND()+RAND()+RAND()-6)</f>
        <v>0.0981417199372051</v>
      </c>
      <c r="F96" s="0" t="n">
        <f aca="true">F95+$B$24*($B$23-F95)*$B$28+$B$25*SQRT($B$28)*(RAND()+RAND()+RAND()+RAND()+RAND()+RAND()+RAND()+RAND()+RAND()+RAND()+RAND()+RAND()-6)</f>
        <v>0.0974673678294991</v>
      </c>
      <c r="G96" s="0" t="n">
        <f aca="true">G95+$B$24*($B$23-G95)*$B$28+$B$25*SQRT($B$28)*(RAND()+RAND()+RAND()+RAND()+RAND()+RAND()+RAND()+RAND()+RAND()+RAND()+RAND()+RAND()-6)</f>
        <v>0.103801595932281</v>
      </c>
      <c r="H96" s="0" t="n">
        <f aca="true">H95+$B$24*($B$23-H95)*$B$28+$B$25*SQRT($B$28)*(RAND()+RAND()+RAND()+RAND()+RAND()+RAND()+RAND()+RAND()+RAND()+RAND()+RAND()+RAND()-6)</f>
        <v>0.105093384435397</v>
      </c>
      <c r="I96" s="0" t="n">
        <f aca="true">I95+$B$24*($B$23-I95)*$B$28+$B$25*SQRT($B$28)*(RAND()+RAND()+RAND()+RAND()+RAND()+RAND()+RAND()+RAND()+RAND()+RAND()+RAND()+RAND()-6)</f>
        <v>0.100983266133633</v>
      </c>
      <c r="J96" s="0" t="n">
        <f aca="true">J95+$B$24*($B$23-J95)*$B$28+$B$25*SQRT($B$28)*(RAND()+RAND()+RAND()+RAND()+RAND()+RAND()+RAND()+RAND()+RAND()+RAND()+RAND()+RAND()-6)</f>
        <v>0.0959021294707549</v>
      </c>
      <c r="K96" s="0" t="n">
        <f aca="true">K95+$B$24*($B$23-K95)*$B$28+$B$25*SQRT($B$28)*(RAND()+RAND()+RAND()+RAND()+RAND()+RAND()+RAND()+RAND()+RAND()+RAND()+RAND()+RAND()-6)</f>
        <v>0.0920944864124476</v>
      </c>
    </row>
    <row r="97" customFormat="false" ht="12.75" hidden="false" customHeight="false" outlineLevel="0" collapsed="false">
      <c r="A97" s="10" t="n">
        <f aca="false">A96+$B$28</f>
        <v>0.64</v>
      </c>
      <c r="B97" s="0" t="n">
        <f aca="true">B96+$B$24*($B$23-B96)*$B$28+$B$25*SQRT($B$28)*(RAND()+RAND()+RAND()+RAND()+RAND()+RAND()+RAND()+RAND()+RAND()+RAND()+RAND()+RAND()-6)</f>
        <v>0.0942827230896287</v>
      </c>
      <c r="C97" s="0" t="n">
        <f aca="true">C96+$B$24*($B$23-C96)*$B$28+$B$25*SQRT($B$28)*(RAND()+RAND()+RAND()+RAND()+RAND()+RAND()+RAND()+RAND()+RAND()+RAND()+RAND()+RAND()-6)</f>
        <v>0.100955263176013</v>
      </c>
      <c r="D97" s="0" t="n">
        <f aca="true">D96+$B$24*($B$23-D96)*$B$28+$B$25*SQRT($B$28)*(RAND()+RAND()+RAND()+RAND()+RAND()+RAND()+RAND()+RAND()+RAND()+RAND()+RAND()+RAND()-6)</f>
        <v>0.102117547295073</v>
      </c>
      <c r="E97" s="0" t="n">
        <f aca="true">E96+$B$24*($B$23-E96)*$B$28+$B$25*SQRT($B$28)*(RAND()+RAND()+RAND()+RAND()+RAND()+RAND()+RAND()+RAND()+RAND()+RAND()+RAND()+RAND()-6)</f>
        <v>0.0982262080091681</v>
      </c>
      <c r="F97" s="0" t="n">
        <f aca="true">F96+$B$24*($B$23-F96)*$B$28+$B$25*SQRT($B$28)*(RAND()+RAND()+RAND()+RAND()+RAND()+RAND()+RAND()+RAND()+RAND()+RAND()+RAND()+RAND()-6)</f>
        <v>0.0979204165614718</v>
      </c>
      <c r="G97" s="0" t="n">
        <f aca="true">G96+$B$24*($B$23-G96)*$B$28+$B$25*SQRT($B$28)*(RAND()+RAND()+RAND()+RAND()+RAND()+RAND()+RAND()+RAND()+RAND()+RAND()+RAND()+RAND()-6)</f>
        <v>0.10427583750334</v>
      </c>
      <c r="H97" s="0" t="n">
        <f aca="true">H96+$B$24*($B$23-H96)*$B$28+$B$25*SQRT($B$28)*(RAND()+RAND()+RAND()+RAND()+RAND()+RAND()+RAND()+RAND()+RAND()+RAND()+RAND()+RAND()-6)</f>
        <v>0.105314061497241</v>
      </c>
      <c r="I97" s="0" t="n">
        <f aca="true">I96+$B$24*($B$23-I96)*$B$28+$B$25*SQRT($B$28)*(RAND()+RAND()+RAND()+RAND()+RAND()+RAND()+RAND()+RAND()+RAND()+RAND()+RAND()+RAND()-6)</f>
        <v>0.101601864726289</v>
      </c>
      <c r="J97" s="0" t="n">
        <f aca="true">J96+$B$24*($B$23-J96)*$B$28+$B$25*SQRT($B$28)*(RAND()+RAND()+RAND()+RAND()+RAND()+RAND()+RAND()+RAND()+RAND()+RAND()+RAND()+RAND()-6)</f>
        <v>0.0957135232897607</v>
      </c>
      <c r="K97" s="0" t="n">
        <f aca="true">K96+$B$24*($B$23-K96)*$B$28+$B$25*SQRT($B$28)*(RAND()+RAND()+RAND()+RAND()+RAND()+RAND()+RAND()+RAND()+RAND()+RAND()+RAND()+RAND()-6)</f>
        <v>0.092722740457329</v>
      </c>
    </row>
    <row r="98" customFormat="false" ht="12.75" hidden="false" customHeight="false" outlineLevel="0" collapsed="false">
      <c r="A98" s="10" t="n">
        <f aca="false">A97+$B$28</f>
        <v>0.65</v>
      </c>
      <c r="B98" s="0" t="n">
        <f aca="true">B97+$B$24*($B$23-B97)*$B$28+$B$25*SQRT($B$28)*(RAND()+RAND()+RAND()+RAND()+RAND()+RAND()+RAND()+RAND()+RAND()+RAND()+RAND()+RAND()-6)</f>
        <v>0.0948680944942063</v>
      </c>
      <c r="C98" s="0" t="n">
        <f aca="true">C97+$B$24*($B$23-C97)*$B$28+$B$25*SQRT($B$28)*(RAND()+RAND()+RAND()+RAND()+RAND()+RAND()+RAND()+RAND()+RAND()+RAND()+RAND()+RAND()-6)</f>
        <v>0.10083686196761</v>
      </c>
      <c r="D98" s="0" t="n">
        <f aca="true">D97+$B$24*($B$23-D97)*$B$28+$B$25*SQRT($B$28)*(RAND()+RAND()+RAND()+RAND()+RAND()+RAND()+RAND()+RAND()+RAND()+RAND()+RAND()+RAND()-6)</f>
        <v>0.101713326109143</v>
      </c>
      <c r="E98" s="0" t="n">
        <f aca="true">E97+$B$24*($B$23-E97)*$B$28+$B$25*SQRT($B$28)*(RAND()+RAND()+RAND()+RAND()+RAND()+RAND()+RAND()+RAND()+RAND()+RAND()+RAND()+RAND()-6)</f>
        <v>0.0979066833454561</v>
      </c>
      <c r="F98" s="0" t="n">
        <f aca="true">F97+$B$24*($B$23-F97)*$B$28+$B$25*SQRT($B$28)*(RAND()+RAND()+RAND()+RAND()+RAND()+RAND()+RAND()+RAND()+RAND()+RAND()+RAND()+RAND()-6)</f>
        <v>0.0979023984696072</v>
      </c>
      <c r="G98" s="0" t="n">
        <f aca="true">G97+$B$24*($B$23-G97)*$B$28+$B$25*SQRT($B$28)*(RAND()+RAND()+RAND()+RAND()+RAND()+RAND()+RAND()+RAND()+RAND()+RAND()+RAND()+RAND()-6)</f>
        <v>0.104955954568305</v>
      </c>
      <c r="H98" s="0" t="n">
        <f aca="true">H97+$B$24*($B$23-H97)*$B$28+$B$25*SQRT($B$28)*(RAND()+RAND()+RAND()+RAND()+RAND()+RAND()+RAND()+RAND()+RAND()+RAND()+RAND()+RAND()-6)</f>
        <v>0.104782144541851</v>
      </c>
      <c r="I98" s="0" t="n">
        <f aca="true">I97+$B$24*($B$23-I97)*$B$28+$B$25*SQRT($B$28)*(RAND()+RAND()+RAND()+RAND()+RAND()+RAND()+RAND()+RAND()+RAND()+RAND()+RAND()+RAND()-6)</f>
        <v>0.101912022426485</v>
      </c>
      <c r="J98" s="0" t="n">
        <f aca="true">J97+$B$24*($B$23-J97)*$B$28+$B$25*SQRT($B$28)*(RAND()+RAND()+RAND()+RAND()+RAND()+RAND()+RAND()+RAND()+RAND()+RAND()+RAND()+RAND()-6)</f>
        <v>0.0950362520755535</v>
      </c>
      <c r="K98" s="0" t="n">
        <f aca="true">K97+$B$24*($B$23-K97)*$B$28+$B$25*SQRT($B$28)*(RAND()+RAND()+RAND()+RAND()+RAND()+RAND()+RAND()+RAND()+RAND()+RAND()+RAND()+RAND()-6)</f>
        <v>0.0923868013860275</v>
      </c>
    </row>
    <row r="99" customFormat="false" ht="12.75" hidden="false" customHeight="false" outlineLevel="0" collapsed="false">
      <c r="A99" s="10" t="n">
        <f aca="false">A98+$B$28</f>
        <v>0.66</v>
      </c>
      <c r="B99" s="0" t="n">
        <f aca="true">B98+$B$24*($B$23-B98)*$B$28+$B$25*SQRT($B$28)*(RAND()+RAND()+RAND()+RAND()+RAND()+RAND()+RAND()+RAND()+RAND()+RAND()+RAND()+RAND()-6)</f>
        <v>0.0956453671496682</v>
      </c>
      <c r="C99" s="0" t="n">
        <f aca="true">C98+$B$24*($B$23-C98)*$B$28+$B$25*SQRT($B$28)*(RAND()+RAND()+RAND()+RAND()+RAND()+RAND()+RAND()+RAND()+RAND()+RAND()+RAND()+RAND()-6)</f>
        <v>0.0994994295713404</v>
      </c>
      <c r="D99" s="0" t="n">
        <f aca="true">D98+$B$24*($B$23-D98)*$B$28+$B$25*SQRT($B$28)*(RAND()+RAND()+RAND()+RAND()+RAND()+RAND()+RAND()+RAND()+RAND()+RAND()+RAND()+RAND()-6)</f>
        <v>0.102505046553803</v>
      </c>
      <c r="E99" s="0" t="n">
        <f aca="true">E98+$B$24*($B$23-E98)*$B$28+$B$25*SQRT($B$28)*(RAND()+RAND()+RAND()+RAND()+RAND()+RAND()+RAND()+RAND()+RAND()+RAND()+RAND()+RAND()-6)</f>
        <v>0.0976596680227117</v>
      </c>
      <c r="F99" s="0" t="n">
        <f aca="true">F98+$B$24*($B$23-F98)*$B$28+$B$25*SQRT($B$28)*(RAND()+RAND()+RAND()+RAND()+RAND()+RAND()+RAND()+RAND()+RAND()+RAND()+RAND()+RAND()-6)</f>
        <v>0.0973921061449027</v>
      </c>
      <c r="G99" s="0" t="n">
        <f aca="true">G98+$B$24*($B$23-G98)*$B$28+$B$25*SQRT($B$28)*(RAND()+RAND()+RAND()+RAND()+RAND()+RAND()+RAND()+RAND()+RAND()+RAND()+RAND()+RAND()-6)</f>
        <v>0.105755369484163</v>
      </c>
      <c r="H99" s="0" t="n">
        <f aca="true">H98+$B$24*($B$23-H98)*$B$28+$B$25*SQRT($B$28)*(RAND()+RAND()+RAND()+RAND()+RAND()+RAND()+RAND()+RAND()+RAND()+RAND()+RAND()+RAND()-6)</f>
        <v>0.104063154005093</v>
      </c>
      <c r="I99" s="0" t="n">
        <f aca="true">I98+$B$24*($B$23-I98)*$B$28+$B$25*SQRT($B$28)*(RAND()+RAND()+RAND()+RAND()+RAND()+RAND()+RAND()+RAND()+RAND()+RAND()+RAND()+RAND()-6)</f>
        <v>0.101357085943022</v>
      </c>
      <c r="J99" s="0" t="n">
        <f aca="true">J98+$B$24*($B$23-J98)*$B$28+$B$25*SQRT($B$28)*(RAND()+RAND()+RAND()+RAND()+RAND()+RAND()+RAND()+RAND()+RAND()+RAND()+RAND()+RAND()-6)</f>
        <v>0.0954035338291621</v>
      </c>
      <c r="K99" s="0" t="n">
        <f aca="true">K98+$B$24*($B$23-K98)*$B$28+$B$25*SQRT($B$28)*(RAND()+RAND()+RAND()+RAND()+RAND()+RAND()+RAND()+RAND()+RAND()+RAND()+RAND()+RAND()-6)</f>
        <v>0.0920059235667261</v>
      </c>
    </row>
    <row r="100" customFormat="false" ht="12.75" hidden="false" customHeight="false" outlineLevel="0" collapsed="false">
      <c r="A100" s="10" t="n">
        <f aca="false">A99+$B$28</f>
        <v>0.67</v>
      </c>
      <c r="B100" s="0" t="n">
        <f aca="true">B99+$B$24*($B$23-B99)*$B$28+$B$25*SQRT($B$28)*(RAND()+RAND()+RAND()+RAND()+RAND()+RAND()+RAND()+RAND()+RAND()+RAND()+RAND()+RAND()-6)</f>
        <v>0.0964546270642356</v>
      </c>
      <c r="C100" s="0" t="n">
        <f aca="true">C99+$B$24*($B$23-C99)*$B$28+$B$25*SQRT($B$28)*(RAND()+RAND()+RAND()+RAND()+RAND()+RAND()+RAND()+RAND()+RAND()+RAND()+RAND()+RAND()-6)</f>
        <v>0.10005441417328</v>
      </c>
      <c r="D100" s="0" t="n">
        <f aca="true">D99+$B$24*($B$23-D99)*$B$28+$B$25*SQRT($B$28)*(RAND()+RAND()+RAND()+RAND()+RAND()+RAND()+RAND()+RAND()+RAND()+RAND()+RAND()+RAND()-6)</f>
        <v>0.103383403224912</v>
      </c>
      <c r="E100" s="0" t="n">
        <f aca="true">E99+$B$24*($B$23-E99)*$B$28+$B$25*SQRT($B$28)*(RAND()+RAND()+RAND()+RAND()+RAND()+RAND()+RAND()+RAND()+RAND()+RAND()+RAND()+RAND()-6)</f>
        <v>0.096017901898765</v>
      </c>
      <c r="F100" s="0" t="n">
        <f aca="true">F99+$B$24*($B$23-F99)*$B$28+$B$25*SQRT($B$28)*(RAND()+RAND()+RAND()+RAND()+RAND()+RAND()+RAND()+RAND()+RAND()+RAND()+RAND()+RAND()-6)</f>
        <v>0.0962629951110001</v>
      </c>
      <c r="G100" s="0" t="n">
        <f aca="true">G99+$B$24*($B$23-G99)*$B$28+$B$25*SQRT($B$28)*(RAND()+RAND()+RAND()+RAND()+RAND()+RAND()+RAND()+RAND()+RAND()+RAND()+RAND()+RAND()-6)</f>
        <v>0.10591037283709</v>
      </c>
      <c r="H100" s="0" t="n">
        <f aca="true">H99+$B$24*($B$23-H99)*$B$28+$B$25*SQRT($B$28)*(RAND()+RAND()+RAND()+RAND()+RAND()+RAND()+RAND()+RAND()+RAND()+RAND()+RAND()+RAND()-6)</f>
        <v>0.103930635216544</v>
      </c>
      <c r="I100" s="0" t="n">
        <f aca="true">I99+$B$24*($B$23-I99)*$B$28+$B$25*SQRT($B$28)*(RAND()+RAND()+RAND()+RAND()+RAND()+RAND()+RAND()+RAND()+RAND()+RAND()+RAND()+RAND()-6)</f>
        <v>0.102028437869514</v>
      </c>
      <c r="J100" s="0" t="n">
        <f aca="true">J99+$B$24*($B$23-J99)*$B$28+$B$25*SQRT($B$28)*(RAND()+RAND()+RAND()+RAND()+RAND()+RAND()+RAND()+RAND()+RAND()+RAND()+RAND()+RAND()-6)</f>
        <v>0.0961721816296061</v>
      </c>
      <c r="K100" s="0" t="n">
        <f aca="true">K99+$B$24*($B$23-K99)*$B$28+$B$25*SQRT($B$28)*(RAND()+RAND()+RAND()+RAND()+RAND()+RAND()+RAND()+RAND()+RAND()+RAND()+RAND()+RAND()-6)</f>
        <v>0.0918308606413834</v>
      </c>
    </row>
    <row r="101" customFormat="false" ht="12.75" hidden="false" customHeight="false" outlineLevel="0" collapsed="false">
      <c r="A101" s="10" t="n">
        <f aca="false">A100+$B$28</f>
        <v>0.68</v>
      </c>
      <c r="B101" s="0" t="n">
        <f aca="true">B100+$B$24*($B$23-B100)*$B$28+$B$25*SQRT($B$28)*(RAND()+RAND()+RAND()+RAND()+RAND()+RAND()+RAND()+RAND()+RAND()+RAND()+RAND()+RAND()-6)</f>
        <v>0.0969479515477822</v>
      </c>
      <c r="C101" s="0" t="n">
        <f aca="true">C100+$B$24*($B$23-C100)*$B$28+$B$25*SQRT($B$28)*(RAND()+RAND()+RAND()+RAND()+RAND()+RAND()+RAND()+RAND()+RAND()+RAND()+RAND()+RAND()-6)</f>
        <v>0.101200164187593</v>
      </c>
      <c r="D101" s="0" t="n">
        <f aca="true">D100+$B$24*($B$23-D100)*$B$28+$B$25*SQRT($B$28)*(RAND()+RAND()+RAND()+RAND()+RAND()+RAND()+RAND()+RAND()+RAND()+RAND()+RAND()+RAND()-6)</f>
        <v>0.103141353364328</v>
      </c>
      <c r="E101" s="0" t="n">
        <f aca="true">E100+$B$24*($B$23-E100)*$B$28+$B$25*SQRT($B$28)*(RAND()+RAND()+RAND()+RAND()+RAND()+RAND()+RAND()+RAND()+RAND()+RAND()+RAND()+RAND()-6)</f>
        <v>0.0965474488000128</v>
      </c>
      <c r="F101" s="0" t="n">
        <f aca="true">F100+$B$24*($B$23-F100)*$B$28+$B$25*SQRT($B$28)*(RAND()+RAND()+RAND()+RAND()+RAND()+RAND()+RAND()+RAND()+RAND()+RAND()+RAND()+RAND()-6)</f>
        <v>0.0966254241484348</v>
      </c>
      <c r="G101" s="0" t="n">
        <f aca="true">G100+$B$24*($B$23-G100)*$B$28+$B$25*SQRT($B$28)*(RAND()+RAND()+RAND()+RAND()+RAND()+RAND()+RAND()+RAND()+RAND()+RAND()+RAND()+RAND()-6)</f>
        <v>0.105089202664113</v>
      </c>
      <c r="H101" s="0" t="n">
        <f aca="true">H100+$B$24*($B$23-H100)*$B$28+$B$25*SQRT($B$28)*(RAND()+RAND()+RAND()+RAND()+RAND()+RAND()+RAND()+RAND()+RAND()+RAND()+RAND()+RAND()-6)</f>
        <v>0.102567322367557</v>
      </c>
      <c r="I101" s="0" t="n">
        <f aca="true">I100+$B$24*($B$23-I100)*$B$28+$B$25*SQRT($B$28)*(RAND()+RAND()+RAND()+RAND()+RAND()+RAND()+RAND()+RAND()+RAND()+RAND()+RAND()+RAND()-6)</f>
        <v>0.100591887397395</v>
      </c>
      <c r="J101" s="0" t="n">
        <f aca="true">J100+$B$24*($B$23-J100)*$B$28+$B$25*SQRT($B$28)*(RAND()+RAND()+RAND()+RAND()+RAND()+RAND()+RAND()+RAND()+RAND()+RAND()+RAND()+RAND()-6)</f>
        <v>0.0960040641477781</v>
      </c>
      <c r="K101" s="0" t="n">
        <f aca="true">K100+$B$24*($B$23-K100)*$B$28+$B$25*SQRT($B$28)*(RAND()+RAND()+RAND()+RAND()+RAND()+RAND()+RAND()+RAND()+RAND()+RAND()+RAND()+RAND()-6)</f>
        <v>0.0911720876204346</v>
      </c>
    </row>
    <row r="102" customFormat="false" ht="12.75" hidden="false" customHeight="false" outlineLevel="0" collapsed="false">
      <c r="A102" s="10" t="n">
        <f aca="false">A101+$B$28</f>
        <v>0.69</v>
      </c>
      <c r="B102" s="0" t="n">
        <f aca="true">B101+$B$24*($B$23-B101)*$B$28+$B$25*SQRT($B$28)*(RAND()+RAND()+RAND()+RAND()+RAND()+RAND()+RAND()+RAND()+RAND()+RAND()+RAND()+RAND()-6)</f>
        <v>0.0966798932687862</v>
      </c>
      <c r="C102" s="0" t="n">
        <f aca="true">C101+$B$24*($B$23-C101)*$B$28+$B$25*SQRT($B$28)*(RAND()+RAND()+RAND()+RAND()+RAND()+RAND()+RAND()+RAND()+RAND()+RAND()+RAND()+RAND()-6)</f>
        <v>0.099987837872985</v>
      </c>
      <c r="D102" s="0" t="n">
        <f aca="true">D101+$B$24*($B$23-D101)*$B$28+$B$25*SQRT($B$28)*(RAND()+RAND()+RAND()+RAND()+RAND()+RAND()+RAND()+RAND()+RAND()+RAND()+RAND()+RAND()-6)</f>
        <v>0.102946554425493</v>
      </c>
      <c r="E102" s="0" t="n">
        <f aca="true">E101+$B$24*($B$23-E101)*$B$28+$B$25*SQRT($B$28)*(RAND()+RAND()+RAND()+RAND()+RAND()+RAND()+RAND()+RAND()+RAND()+RAND()+RAND()+RAND()-6)</f>
        <v>0.0958363774995088</v>
      </c>
      <c r="F102" s="0" t="n">
        <f aca="true">F101+$B$24*($B$23-F101)*$B$28+$B$25*SQRT($B$28)*(RAND()+RAND()+RAND()+RAND()+RAND()+RAND()+RAND()+RAND()+RAND()+RAND()+RAND()+RAND()-6)</f>
        <v>0.0959031194666717</v>
      </c>
      <c r="G102" s="0" t="n">
        <f aca="true">G101+$B$24*($B$23-G101)*$B$28+$B$25*SQRT($B$28)*(RAND()+RAND()+RAND()+RAND()+RAND()+RAND()+RAND()+RAND()+RAND()+RAND()+RAND()+RAND()-6)</f>
        <v>0.104754299617983</v>
      </c>
      <c r="H102" s="0" t="n">
        <f aca="true">H101+$B$24*($B$23-H101)*$B$28+$B$25*SQRT($B$28)*(RAND()+RAND()+RAND()+RAND()+RAND()+RAND()+RAND()+RAND()+RAND()+RAND()+RAND()+RAND()-6)</f>
        <v>0.102316665284855</v>
      </c>
      <c r="I102" s="0" t="n">
        <f aca="true">I101+$B$24*($B$23-I101)*$B$28+$B$25*SQRT($B$28)*(RAND()+RAND()+RAND()+RAND()+RAND()+RAND()+RAND()+RAND()+RAND()+RAND()+RAND()+RAND()-6)</f>
        <v>0.0998230092473961</v>
      </c>
      <c r="J102" s="0" t="n">
        <f aca="true">J101+$B$24*($B$23-J101)*$B$28+$B$25*SQRT($B$28)*(RAND()+RAND()+RAND()+RAND()+RAND()+RAND()+RAND()+RAND()+RAND()+RAND()+RAND()+RAND()-6)</f>
        <v>0.0966403310127967</v>
      </c>
      <c r="K102" s="0" t="n">
        <f aca="true">K101+$B$24*($B$23-K101)*$B$28+$B$25*SQRT($B$28)*(RAND()+RAND()+RAND()+RAND()+RAND()+RAND()+RAND()+RAND()+RAND()+RAND()+RAND()+RAND()-6)</f>
        <v>0.0925093450357707</v>
      </c>
    </row>
    <row r="103" customFormat="false" ht="12.75" hidden="false" customHeight="false" outlineLevel="0" collapsed="false">
      <c r="A103" s="10" t="n">
        <f aca="false">A102+$B$28</f>
        <v>0.7</v>
      </c>
      <c r="B103" s="0" t="n">
        <f aca="true">B102+$B$24*($B$23-B102)*$B$28+$B$25*SQRT($B$28)*(RAND()+RAND()+RAND()+RAND()+RAND()+RAND()+RAND()+RAND()+RAND()+RAND()+RAND()+RAND()-6)</f>
        <v>0.0961857757333302</v>
      </c>
      <c r="C103" s="0" t="n">
        <f aca="true">C102+$B$24*($B$23-C102)*$B$28+$B$25*SQRT($B$28)*(RAND()+RAND()+RAND()+RAND()+RAND()+RAND()+RAND()+RAND()+RAND()+RAND()+RAND()+RAND()-6)</f>
        <v>0.100831447684609</v>
      </c>
      <c r="D103" s="0" t="n">
        <f aca="true">D102+$B$24*($B$23-D102)*$B$28+$B$25*SQRT($B$28)*(RAND()+RAND()+RAND()+RAND()+RAND()+RAND()+RAND()+RAND()+RAND()+RAND()+RAND()+RAND()-6)</f>
        <v>0.10293597077626</v>
      </c>
      <c r="E103" s="0" t="n">
        <f aca="true">E102+$B$24*($B$23-E102)*$B$28+$B$25*SQRT($B$28)*(RAND()+RAND()+RAND()+RAND()+RAND()+RAND()+RAND()+RAND()+RAND()+RAND()+RAND()+RAND()-6)</f>
        <v>0.0957428455969068</v>
      </c>
      <c r="F103" s="0" t="n">
        <f aca="true">F102+$B$24*($B$23-F102)*$B$28+$B$25*SQRT($B$28)*(RAND()+RAND()+RAND()+RAND()+RAND()+RAND()+RAND()+RAND()+RAND()+RAND()+RAND()+RAND()-6)</f>
        <v>0.0966628217395365</v>
      </c>
      <c r="G103" s="0" t="n">
        <f aca="true">G102+$B$24*($B$23-G102)*$B$28+$B$25*SQRT($B$28)*(RAND()+RAND()+RAND()+RAND()+RAND()+RAND()+RAND()+RAND()+RAND()+RAND()+RAND()+RAND()-6)</f>
        <v>0.104428729851919</v>
      </c>
      <c r="H103" s="0" t="n">
        <f aca="true">H102+$B$24*($B$23-H102)*$B$28+$B$25*SQRT($B$28)*(RAND()+RAND()+RAND()+RAND()+RAND()+RAND()+RAND()+RAND()+RAND()+RAND()+RAND()+RAND()-6)</f>
        <v>0.102922513448234</v>
      </c>
      <c r="I103" s="0" t="n">
        <f aca="true">I102+$B$24*($B$23-I102)*$B$28+$B$25*SQRT($B$28)*(RAND()+RAND()+RAND()+RAND()+RAND()+RAND()+RAND()+RAND()+RAND()+RAND()+RAND()+RAND()-6)</f>
        <v>0.100106320887954</v>
      </c>
      <c r="J103" s="0" t="n">
        <f aca="true">J102+$B$24*($B$23-J102)*$B$28+$B$25*SQRT($B$28)*(RAND()+RAND()+RAND()+RAND()+RAND()+RAND()+RAND()+RAND()+RAND()+RAND()+RAND()+RAND()-6)</f>
        <v>0.0964086593556008</v>
      </c>
      <c r="K103" s="0" t="n">
        <f aca="true">K102+$B$24*($B$23-K102)*$B$28+$B$25*SQRT($B$28)*(RAND()+RAND()+RAND()+RAND()+RAND()+RAND()+RAND()+RAND()+RAND()+RAND()+RAND()+RAND()-6)</f>
        <v>0.092714733317873</v>
      </c>
    </row>
    <row r="104" customFormat="false" ht="12.75" hidden="false" customHeight="false" outlineLevel="0" collapsed="false">
      <c r="A104" s="10" t="n">
        <f aca="false">A103+$B$28</f>
        <v>0.71</v>
      </c>
      <c r="B104" s="0" t="n">
        <f aca="true">B103+$B$24*($B$23-B103)*$B$28+$B$25*SQRT($B$28)*(RAND()+RAND()+RAND()+RAND()+RAND()+RAND()+RAND()+RAND()+RAND()+RAND()+RAND()+RAND()-6)</f>
        <v>0.0964875385345436</v>
      </c>
      <c r="C104" s="0" t="n">
        <f aca="true">C103+$B$24*($B$23-C103)*$B$28+$B$25*SQRT($B$28)*(RAND()+RAND()+RAND()+RAND()+RAND()+RAND()+RAND()+RAND()+RAND()+RAND()+RAND()+RAND()-6)</f>
        <v>0.10048185692082</v>
      </c>
      <c r="D104" s="0" t="n">
        <f aca="true">D103+$B$24*($B$23-D103)*$B$28+$B$25*SQRT($B$28)*(RAND()+RAND()+RAND()+RAND()+RAND()+RAND()+RAND()+RAND()+RAND()+RAND()+RAND()+RAND()-6)</f>
        <v>0.103581637800674</v>
      </c>
      <c r="E104" s="0" t="n">
        <f aca="true">E103+$B$24*($B$23-E103)*$B$28+$B$25*SQRT($B$28)*(RAND()+RAND()+RAND()+RAND()+RAND()+RAND()+RAND()+RAND()+RAND()+RAND()+RAND()+RAND()-6)</f>
        <v>0.0953757960620626</v>
      </c>
      <c r="F104" s="0" t="n">
        <f aca="true">F103+$B$24*($B$23-F103)*$B$28+$B$25*SQRT($B$28)*(RAND()+RAND()+RAND()+RAND()+RAND()+RAND()+RAND()+RAND()+RAND()+RAND()+RAND()+RAND()-6)</f>
        <v>0.0966917941102092</v>
      </c>
      <c r="G104" s="0" t="n">
        <f aca="true">G103+$B$24*($B$23-G103)*$B$28+$B$25*SQRT($B$28)*(RAND()+RAND()+RAND()+RAND()+RAND()+RAND()+RAND()+RAND()+RAND()+RAND()+RAND()+RAND()-6)</f>
        <v>0.103791607341386</v>
      </c>
      <c r="H104" s="0" t="n">
        <f aca="true">H103+$B$24*($B$23-H103)*$B$28+$B$25*SQRT($B$28)*(RAND()+RAND()+RAND()+RAND()+RAND()+RAND()+RAND()+RAND()+RAND()+RAND()+RAND()+RAND()-6)</f>
        <v>0.103112887304111</v>
      </c>
      <c r="I104" s="0" t="n">
        <f aca="true">I103+$B$24*($B$23-I103)*$B$28+$B$25*SQRT($B$28)*(RAND()+RAND()+RAND()+RAND()+RAND()+RAND()+RAND()+RAND()+RAND()+RAND()+RAND()+RAND()-6)</f>
        <v>0.10068669216165</v>
      </c>
      <c r="J104" s="0" t="n">
        <f aca="true">J103+$B$24*($B$23-J103)*$B$28+$B$25*SQRT($B$28)*(RAND()+RAND()+RAND()+RAND()+RAND()+RAND()+RAND()+RAND()+RAND()+RAND()+RAND()+RAND()-6)</f>
        <v>0.0971915493505544</v>
      </c>
      <c r="K104" s="0" t="n">
        <f aca="true">K103+$B$24*($B$23-K103)*$B$28+$B$25*SQRT($B$28)*(RAND()+RAND()+RAND()+RAND()+RAND()+RAND()+RAND()+RAND()+RAND()+RAND()+RAND()+RAND()-6)</f>
        <v>0.0915180586047711</v>
      </c>
    </row>
    <row r="105" customFormat="false" ht="12.75" hidden="false" customHeight="false" outlineLevel="0" collapsed="false">
      <c r="A105" s="10" t="n">
        <f aca="false">A104+$B$28</f>
        <v>0.72</v>
      </c>
      <c r="B105" s="0" t="n">
        <f aca="true">B104+$B$24*($B$23-B104)*$B$28+$B$25*SQRT($B$28)*(RAND()+RAND()+RAND()+RAND()+RAND()+RAND()+RAND()+RAND()+RAND()+RAND()+RAND()+RAND()-6)</f>
        <v>0.0958979891878065</v>
      </c>
      <c r="C105" s="0" t="n">
        <f aca="true">C104+$B$24*($B$23-C104)*$B$28+$B$25*SQRT($B$28)*(RAND()+RAND()+RAND()+RAND()+RAND()+RAND()+RAND()+RAND()+RAND()+RAND()+RAND()+RAND()-6)</f>
        <v>0.100732111384891</v>
      </c>
      <c r="D105" s="0" t="n">
        <f aca="true">D104+$B$24*($B$23-D104)*$B$28+$B$25*SQRT($B$28)*(RAND()+RAND()+RAND()+RAND()+RAND()+RAND()+RAND()+RAND()+RAND()+RAND()+RAND()+RAND()-6)</f>
        <v>0.10429700638469</v>
      </c>
      <c r="E105" s="0" t="n">
        <f aca="true">E104+$B$24*($B$23-E104)*$B$28+$B$25*SQRT($B$28)*(RAND()+RAND()+RAND()+RAND()+RAND()+RAND()+RAND()+RAND()+RAND()+RAND()+RAND()+RAND()-6)</f>
        <v>0.0961294985670558</v>
      </c>
      <c r="F105" s="0" t="n">
        <f aca="true">F104+$B$24*($B$23-F104)*$B$28+$B$25*SQRT($B$28)*(RAND()+RAND()+RAND()+RAND()+RAND()+RAND()+RAND()+RAND()+RAND()+RAND()+RAND()+RAND()-6)</f>
        <v>0.0975961911114571</v>
      </c>
      <c r="G105" s="0" t="n">
        <f aca="true">G104+$B$24*($B$23-G104)*$B$28+$B$25*SQRT($B$28)*(RAND()+RAND()+RAND()+RAND()+RAND()+RAND()+RAND()+RAND()+RAND()+RAND()+RAND()+RAND()-6)</f>
        <v>0.103621476592068</v>
      </c>
      <c r="H105" s="0" t="n">
        <f aca="true">H104+$B$24*($B$23-H104)*$B$28+$B$25*SQRT($B$28)*(RAND()+RAND()+RAND()+RAND()+RAND()+RAND()+RAND()+RAND()+RAND()+RAND()+RAND()+RAND()-6)</f>
        <v>0.103890984604984</v>
      </c>
      <c r="I105" s="0" t="n">
        <f aca="true">I104+$B$24*($B$23-I104)*$B$28+$B$25*SQRT($B$28)*(RAND()+RAND()+RAND()+RAND()+RAND()+RAND()+RAND()+RAND()+RAND()+RAND()+RAND()+RAND()-6)</f>
        <v>0.101661430779932</v>
      </c>
      <c r="J105" s="0" t="n">
        <f aca="true">J104+$B$24*($B$23-J104)*$B$28+$B$25*SQRT($B$28)*(RAND()+RAND()+RAND()+RAND()+RAND()+RAND()+RAND()+RAND()+RAND()+RAND()+RAND()+RAND()-6)</f>
        <v>0.0965323744272361</v>
      </c>
      <c r="K105" s="0" t="n">
        <f aca="true">K104+$B$24*($B$23-K104)*$B$28+$B$25*SQRT($B$28)*(RAND()+RAND()+RAND()+RAND()+RAND()+RAND()+RAND()+RAND()+RAND()+RAND()+RAND()+RAND()-6)</f>
        <v>0.0914678526590066</v>
      </c>
    </row>
    <row r="106" customFormat="false" ht="12.75" hidden="false" customHeight="false" outlineLevel="0" collapsed="false">
      <c r="A106" s="10" t="n">
        <f aca="false">A105+$B$28</f>
        <v>0.73</v>
      </c>
      <c r="B106" s="0" t="n">
        <f aca="true">B105+$B$24*($B$23-B105)*$B$28+$B$25*SQRT($B$28)*(RAND()+RAND()+RAND()+RAND()+RAND()+RAND()+RAND()+RAND()+RAND()+RAND()+RAND()+RAND()-6)</f>
        <v>0.0968497767518627</v>
      </c>
      <c r="C106" s="0" t="n">
        <f aca="true">C105+$B$24*($B$23-C105)*$B$28+$B$25*SQRT($B$28)*(RAND()+RAND()+RAND()+RAND()+RAND()+RAND()+RAND()+RAND()+RAND()+RAND()+RAND()+RAND()-6)</f>
        <v>0.100070885378009</v>
      </c>
      <c r="D106" s="0" t="n">
        <f aca="true">D105+$B$24*($B$23-D105)*$B$28+$B$25*SQRT($B$28)*(RAND()+RAND()+RAND()+RAND()+RAND()+RAND()+RAND()+RAND()+RAND()+RAND()+RAND()+RAND()-6)</f>
        <v>0.103970621623911</v>
      </c>
      <c r="E106" s="0" t="n">
        <f aca="true">E105+$B$24*($B$23-E105)*$B$28+$B$25*SQRT($B$28)*(RAND()+RAND()+RAND()+RAND()+RAND()+RAND()+RAND()+RAND()+RAND()+RAND()+RAND()+RAND()-6)</f>
        <v>0.0949681312172926</v>
      </c>
      <c r="F106" s="0" t="n">
        <f aca="true">F105+$B$24*($B$23-F105)*$B$28+$B$25*SQRT($B$28)*(RAND()+RAND()+RAND()+RAND()+RAND()+RAND()+RAND()+RAND()+RAND()+RAND()+RAND()+RAND()-6)</f>
        <v>0.0987091014274412</v>
      </c>
      <c r="G106" s="0" t="n">
        <f aca="true">G105+$B$24*($B$23-G105)*$B$28+$B$25*SQRT($B$28)*(RAND()+RAND()+RAND()+RAND()+RAND()+RAND()+RAND()+RAND()+RAND()+RAND()+RAND()+RAND()-6)</f>
        <v>0.104490508160497</v>
      </c>
      <c r="H106" s="0" t="n">
        <f aca="true">H105+$B$24*($B$23-H105)*$B$28+$B$25*SQRT($B$28)*(RAND()+RAND()+RAND()+RAND()+RAND()+RAND()+RAND()+RAND()+RAND()+RAND()+RAND()+RAND()-6)</f>
        <v>0.103574320018471</v>
      </c>
      <c r="I106" s="0" t="n">
        <f aca="true">I105+$B$24*($B$23-I105)*$B$28+$B$25*SQRT($B$28)*(RAND()+RAND()+RAND()+RAND()+RAND()+RAND()+RAND()+RAND()+RAND()+RAND()+RAND()+RAND()-6)</f>
        <v>0.100843352801317</v>
      </c>
      <c r="J106" s="0" t="n">
        <f aca="true">J105+$B$24*($B$23-J105)*$B$28+$B$25*SQRT($B$28)*(RAND()+RAND()+RAND()+RAND()+RAND()+RAND()+RAND()+RAND()+RAND()+RAND()+RAND()+RAND()-6)</f>
        <v>0.0960105237851443</v>
      </c>
      <c r="K106" s="0" t="n">
        <f aca="true">K105+$B$24*($B$23-K105)*$B$28+$B$25*SQRT($B$28)*(RAND()+RAND()+RAND()+RAND()+RAND()+RAND()+RAND()+RAND()+RAND()+RAND()+RAND()+RAND()-6)</f>
        <v>0.0922790230712604</v>
      </c>
    </row>
    <row r="107" customFormat="false" ht="12.75" hidden="false" customHeight="false" outlineLevel="0" collapsed="false">
      <c r="A107" s="10" t="n">
        <f aca="false">A106+$B$28</f>
        <v>0.74</v>
      </c>
      <c r="B107" s="0" t="n">
        <f aca="true">B106+$B$24*($B$23-B106)*$B$28+$B$25*SQRT($B$28)*(RAND()+RAND()+RAND()+RAND()+RAND()+RAND()+RAND()+RAND()+RAND()+RAND()+RAND()+RAND()-6)</f>
        <v>0.0967652714952939</v>
      </c>
      <c r="C107" s="0" t="n">
        <f aca="true">C106+$B$24*($B$23-C106)*$B$28+$B$25*SQRT($B$28)*(RAND()+RAND()+RAND()+RAND()+RAND()+RAND()+RAND()+RAND()+RAND()+RAND()+RAND()+RAND()-6)</f>
        <v>0.09997299414388</v>
      </c>
      <c r="D107" s="0" t="n">
        <f aca="true">D106+$B$24*($B$23-D106)*$B$28+$B$25*SQRT($B$28)*(RAND()+RAND()+RAND()+RAND()+RAND()+RAND()+RAND()+RAND()+RAND()+RAND()+RAND()+RAND()-6)</f>
        <v>0.104203166981281</v>
      </c>
      <c r="E107" s="0" t="n">
        <f aca="true">E106+$B$24*($B$23-E106)*$B$28+$B$25*SQRT($B$28)*(RAND()+RAND()+RAND()+RAND()+RAND()+RAND()+RAND()+RAND()+RAND()+RAND()+RAND()+RAND()-6)</f>
        <v>0.0943903901494358</v>
      </c>
      <c r="F107" s="0" t="n">
        <f aca="true">F106+$B$24*($B$23-F106)*$B$28+$B$25*SQRT($B$28)*(RAND()+RAND()+RAND()+RAND()+RAND()+RAND()+RAND()+RAND()+RAND()+RAND()+RAND()+RAND()-6)</f>
        <v>0.0995467719684027</v>
      </c>
      <c r="G107" s="0" t="n">
        <f aca="true">G106+$B$24*($B$23-G106)*$B$28+$B$25*SQRT($B$28)*(RAND()+RAND()+RAND()+RAND()+RAND()+RAND()+RAND()+RAND()+RAND()+RAND()+RAND()+RAND()-6)</f>
        <v>0.104602132503469</v>
      </c>
      <c r="H107" s="0" t="n">
        <f aca="true">H106+$B$24*($B$23-H106)*$B$28+$B$25*SQRT($B$28)*(RAND()+RAND()+RAND()+RAND()+RAND()+RAND()+RAND()+RAND()+RAND()+RAND()+RAND()+RAND()-6)</f>
        <v>0.104846162501372</v>
      </c>
      <c r="I107" s="0" t="n">
        <f aca="true">I106+$B$24*($B$23-I106)*$B$28+$B$25*SQRT($B$28)*(RAND()+RAND()+RAND()+RAND()+RAND()+RAND()+RAND()+RAND()+RAND()+RAND()+RAND()+RAND()-6)</f>
        <v>0.0992459908498429</v>
      </c>
      <c r="J107" s="0" t="n">
        <f aca="true">J106+$B$24*($B$23-J106)*$B$28+$B$25*SQRT($B$28)*(RAND()+RAND()+RAND()+RAND()+RAND()+RAND()+RAND()+RAND()+RAND()+RAND()+RAND()+RAND()-6)</f>
        <v>0.0963934295904715</v>
      </c>
      <c r="K107" s="0" t="n">
        <f aca="true">K106+$B$24*($B$23-K106)*$B$28+$B$25*SQRT($B$28)*(RAND()+RAND()+RAND()+RAND()+RAND()+RAND()+RAND()+RAND()+RAND()+RAND()+RAND()+RAND()-6)</f>
        <v>0.0922213171811194</v>
      </c>
    </row>
    <row r="108" customFormat="false" ht="12.75" hidden="false" customHeight="false" outlineLevel="0" collapsed="false">
      <c r="A108" s="10" t="n">
        <f aca="false">A107+$B$28</f>
        <v>0.75</v>
      </c>
      <c r="B108" s="0" t="n">
        <f aca="true">B107+$B$24*($B$23-B107)*$B$28+$B$25*SQRT($B$28)*(RAND()+RAND()+RAND()+RAND()+RAND()+RAND()+RAND()+RAND()+RAND()+RAND()+RAND()+RAND()-6)</f>
        <v>0.0968074157078256</v>
      </c>
      <c r="C108" s="0" t="n">
        <f aca="true">C107+$B$24*($B$23-C107)*$B$28+$B$25*SQRT($B$28)*(RAND()+RAND()+RAND()+RAND()+RAND()+RAND()+RAND()+RAND()+RAND()+RAND()+RAND()+RAND()-6)</f>
        <v>0.0986087366220169</v>
      </c>
      <c r="D108" s="0" t="n">
        <f aca="true">D107+$B$24*($B$23-D107)*$B$28+$B$25*SQRT($B$28)*(RAND()+RAND()+RAND()+RAND()+RAND()+RAND()+RAND()+RAND()+RAND()+RAND()+RAND()+RAND()-6)</f>
        <v>0.104937783490816</v>
      </c>
      <c r="E108" s="0" t="n">
        <f aca="true">E107+$B$24*($B$23-E107)*$B$28+$B$25*SQRT($B$28)*(RAND()+RAND()+RAND()+RAND()+RAND()+RAND()+RAND()+RAND()+RAND()+RAND()+RAND()+RAND()-6)</f>
        <v>0.0927122659343182</v>
      </c>
      <c r="F108" s="0" t="n">
        <f aca="true">F107+$B$24*($B$23-F107)*$B$28+$B$25*SQRT($B$28)*(RAND()+RAND()+RAND()+RAND()+RAND()+RAND()+RAND()+RAND()+RAND()+RAND()+RAND()+RAND()-6)</f>
        <v>0.099256736717421</v>
      </c>
      <c r="G108" s="0" t="n">
        <f aca="true">G107+$B$24*($B$23-G107)*$B$28+$B$25*SQRT($B$28)*(RAND()+RAND()+RAND()+RAND()+RAND()+RAND()+RAND()+RAND()+RAND()+RAND()+RAND()+RAND()-6)</f>
        <v>0.104629277533966</v>
      </c>
      <c r="H108" s="0" t="n">
        <f aca="true">H107+$B$24*($B$23-H107)*$B$28+$B$25*SQRT($B$28)*(RAND()+RAND()+RAND()+RAND()+RAND()+RAND()+RAND()+RAND()+RAND()+RAND()+RAND()+RAND()-6)</f>
        <v>0.103979216343032</v>
      </c>
      <c r="I108" s="0" t="n">
        <f aca="true">I107+$B$24*($B$23-I107)*$B$28+$B$25*SQRT($B$28)*(RAND()+RAND()+RAND()+RAND()+RAND()+RAND()+RAND()+RAND()+RAND()+RAND()+RAND()+RAND()-6)</f>
        <v>0.0978576845543226</v>
      </c>
      <c r="J108" s="0" t="n">
        <f aca="true">J107+$B$24*($B$23-J107)*$B$28+$B$25*SQRT($B$28)*(RAND()+RAND()+RAND()+RAND()+RAND()+RAND()+RAND()+RAND()+RAND()+RAND()+RAND()+RAND()-6)</f>
        <v>0.096587394581318</v>
      </c>
      <c r="K108" s="0" t="n">
        <f aca="true">K107+$B$24*($B$23-K107)*$B$28+$B$25*SQRT($B$28)*(RAND()+RAND()+RAND()+RAND()+RAND()+RAND()+RAND()+RAND()+RAND()+RAND()+RAND()+RAND()-6)</f>
        <v>0.0915958273634625</v>
      </c>
    </row>
    <row r="109" customFormat="false" ht="12.75" hidden="false" customHeight="false" outlineLevel="0" collapsed="false">
      <c r="A109" s="10" t="n">
        <f aca="false">A108+$B$28</f>
        <v>0.760000000000001</v>
      </c>
      <c r="B109" s="0" t="n">
        <f aca="true">B108+$B$24*($B$23-B108)*$B$28+$B$25*SQRT($B$28)*(RAND()+RAND()+RAND()+RAND()+RAND()+RAND()+RAND()+RAND()+RAND()+RAND()+RAND()+RAND()-6)</f>
        <v>0.0952897682966547</v>
      </c>
      <c r="C109" s="0" t="n">
        <f aca="true">C108+$B$24*($B$23-C108)*$B$28+$B$25*SQRT($B$28)*(RAND()+RAND()+RAND()+RAND()+RAND()+RAND()+RAND()+RAND()+RAND()+RAND()+RAND()+RAND()-6)</f>
        <v>0.0983710673435512</v>
      </c>
      <c r="D109" s="0" t="n">
        <f aca="true">D108+$B$24*($B$23-D108)*$B$28+$B$25*SQRT($B$28)*(RAND()+RAND()+RAND()+RAND()+RAND()+RAND()+RAND()+RAND()+RAND()+RAND()+RAND()+RAND()-6)</f>
        <v>0.105286903203128</v>
      </c>
      <c r="E109" s="0" t="n">
        <f aca="true">E108+$B$24*($B$23-E108)*$B$28+$B$25*SQRT($B$28)*(RAND()+RAND()+RAND()+RAND()+RAND()+RAND()+RAND()+RAND()+RAND()+RAND()+RAND()+RAND()-6)</f>
        <v>0.0917992132335706</v>
      </c>
      <c r="F109" s="0" t="n">
        <f aca="true">F108+$B$24*($B$23-F108)*$B$28+$B$25*SQRT($B$28)*(RAND()+RAND()+RAND()+RAND()+RAND()+RAND()+RAND()+RAND()+RAND()+RAND()+RAND()+RAND()-6)</f>
        <v>0.0985544077679868</v>
      </c>
      <c r="G109" s="0" t="n">
        <f aca="true">G108+$B$24*($B$23-G108)*$B$28+$B$25*SQRT($B$28)*(RAND()+RAND()+RAND()+RAND()+RAND()+RAND()+RAND()+RAND()+RAND()+RAND()+RAND()+RAND()-6)</f>
        <v>0.105034479306694</v>
      </c>
      <c r="H109" s="0" t="n">
        <f aca="true">H108+$B$24*($B$23-H108)*$B$28+$B$25*SQRT($B$28)*(RAND()+RAND()+RAND()+RAND()+RAND()+RAND()+RAND()+RAND()+RAND()+RAND()+RAND()+RAND()-6)</f>
        <v>0.104549216801657</v>
      </c>
      <c r="I109" s="0" t="n">
        <f aca="true">I108+$B$24*($B$23-I108)*$B$28+$B$25*SQRT($B$28)*(RAND()+RAND()+RAND()+RAND()+RAND()+RAND()+RAND()+RAND()+RAND()+RAND()+RAND()+RAND()-6)</f>
        <v>0.0969181826651843</v>
      </c>
      <c r="J109" s="0" t="n">
        <f aca="true">J108+$B$24*($B$23-J108)*$B$28+$B$25*SQRT($B$28)*(RAND()+RAND()+RAND()+RAND()+RAND()+RAND()+RAND()+RAND()+RAND()+RAND()+RAND()+RAND()-6)</f>
        <v>0.0954940969657244</v>
      </c>
      <c r="K109" s="0" t="n">
        <f aca="true">K108+$B$24*($B$23-K108)*$B$28+$B$25*SQRT($B$28)*(RAND()+RAND()+RAND()+RAND()+RAND()+RAND()+RAND()+RAND()+RAND()+RAND()+RAND()+RAND()-6)</f>
        <v>0.0910451931398893</v>
      </c>
    </row>
    <row r="110" customFormat="false" ht="12.75" hidden="false" customHeight="false" outlineLevel="0" collapsed="false">
      <c r="A110" s="10" t="n">
        <f aca="false">A109+$B$28</f>
        <v>0.770000000000001</v>
      </c>
      <c r="B110" s="0" t="n">
        <f aca="true">B109+$B$24*($B$23-B109)*$B$28+$B$25*SQRT($B$28)*(RAND()+RAND()+RAND()+RAND()+RAND()+RAND()+RAND()+RAND()+RAND()+RAND()+RAND()+RAND()-6)</f>
        <v>0.0958498355865409</v>
      </c>
      <c r="C110" s="0" t="n">
        <f aca="true">C109+$B$24*($B$23-C109)*$B$28+$B$25*SQRT($B$28)*(RAND()+RAND()+RAND()+RAND()+RAND()+RAND()+RAND()+RAND()+RAND()+RAND()+RAND()+RAND()-6)</f>
        <v>0.0968759930872876</v>
      </c>
      <c r="D110" s="0" t="n">
        <f aca="true">D109+$B$24*($B$23-D109)*$B$28+$B$25*SQRT($B$28)*(RAND()+RAND()+RAND()+RAND()+RAND()+RAND()+RAND()+RAND()+RAND()+RAND()+RAND()+RAND()-6)</f>
        <v>0.105175039010213</v>
      </c>
      <c r="E110" s="0" t="n">
        <f aca="true">E109+$B$24*($B$23-E109)*$B$28+$B$25*SQRT($B$28)*(RAND()+RAND()+RAND()+RAND()+RAND()+RAND()+RAND()+RAND()+RAND()+RAND()+RAND()+RAND()-6)</f>
        <v>0.0910316304174383</v>
      </c>
      <c r="F110" s="0" t="n">
        <f aca="true">F109+$B$24*($B$23-F109)*$B$28+$B$25*SQRT($B$28)*(RAND()+RAND()+RAND()+RAND()+RAND()+RAND()+RAND()+RAND()+RAND()+RAND()+RAND()+RAND()-6)</f>
        <v>0.0995115104468633</v>
      </c>
      <c r="G110" s="0" t="n">
        <f aca="true">G109+$B$24*($B$23-G109)*$B$28+$B$25*SQRT($B$28)*(RAND()+RAND()+RAND()+RAND()+RAND()+RAND()+RAND()+RAND()+RAND()+RAND()+RAND()+RAND()-6)</f>
        <v>0.104531339855506</v>
      </c>
      <c r="H110" s="0" t="n">
        <f aca="true">H109+$B$24*($B$23-H109)*$B$28+$B$25*SQRT($B$28)*(RAND()+RAND()+RAND()+RAND()+RAND()+RAND()+RAND()+RAND()+RAND()+RAND()+RAND()+RAND()-6)</f>
        <v>0.104897042610005</v>
      </c>
      <c r="I110" s="0" t="n">
        <f aca="true">I109+$B$24*($B$23-I109)*$B$28+$B$25*SQRT($B$28)*(RAND()+RAND()+RAND()+RAND()+RAND()+RAND()+RAND()+RAND()+RAND()+RAND()+RAND()+RAND()-6)</f>
        <v>0.0963618601031318</v>
      </c>
      <c r="J110" s="0" t="n">
        <f aca="true">J109+$B$24*($B$23-J109)*$B$28+$B$25*SQRT($B$28)*(RAND()+RAND()+RAND()+RAND()+RAND()+RAND()+RAND()+RAND()+RAND()+RAND()+RAND()+RAND()-6)</f>
        <v>0.0962162652904123</v>
      </c>
      <c r="K110" s="0" t="n">
        <f aca="true">K109+$B$24*($B$23-K109)*$B$28+$B$25*SQRT($B$28)*(RAND()+RAND()+RAND()+RAND()+RAND()+RAND()+RAND()+RAND()+RAND()+RAND()+RAND()+RAND()-6)</f>
        <v>0.09212528327654</v>
      </c>
    </row>
    <row r="111" customFormat="false" ht="12.75" hidden="false" customHeight="false" outlineLevel="0" collapsed="false">
      <c r="A111" s="10" t="n">
        <f aca="false">A110+$B$28</f>
        <v>0.780000000000001</v>
      </c>
      <c r="B111" s="0" t="n">
        <f aca="true">B110+$B$24*($B$23-B110)*$B$28+$B$25*SQRT($B$28)*(RAND()+RAND()+RAND()+RAND()+RAND()+RAND()+RAND()+RAND()+RAND()+RAND()+RAND()+RAND()-6)</f>
        <v>0.0964312263388621</v>
      </c>
      <c r="C111" s="0" t="n">
        <f aca="true">C110+$B$24*($B$23-C110)*$B$28+$B$25*SQRT($B$28)*(RAND()+RAND()+RAND()+RAND()+RAND()+RAND()+RAND()+RAND()+RAND()+RAND()+RAND()+RAND()-6)</f>
        <v>0.0961931553185903</v>
      </c>
      <c r="D111" s="0" t="n">
        <f aca="true">D110+$B$24*($B$23-D110)*$B$28+$B$25*SQRT($B$28)*(RAND()+RAND()+RAND()+RAND()+RAND()+RAND()+RAND()+RAND()+RAND()+RAND()+RAND()+RAND()-6)</f>
        <v>0.10581592720461</v>
      </c>
      <c r="E111" s="0" t="n">
        <f aca="true">E110+$B$24*($B$23-E110)*$B$28+$B$25*SQRT($B$28)*(RAND()+RAND()+RAND()+RAND()+RAND()+RAND()+RAND()+RAND()+RAND()+RAND()+RAND()+RAND()-6)</f>
        <v>0.0909170586063329</v>
      </c>
      <c r="F111" s="0" t="n">
        <f aca="true">F110+$B$24*($B$23-F110)*$B$28+$B$25*SQRT($B$28)*(RAND()+RAND()+RAND()+RAND()+RAND()+RAND()+RAND()+RAND()+RAND()+RAND()+RAND()+RAND()-6)</f>
        <v>0.10039308433693</v>
      </c>
      <c r="G111" s="0" t="n">
        <f aca="true">G110+$B$24*($B$23-G110)*$B$28+$B$25*SQRT($B$28)*(RAND()+RAND()+RAND()+RAND()+RAND()+RAND()+RAND()+RAND()+RAND()+RAND()+RAND()+RAND()-6)</f>
        <v>0.104464636849231</v>
      </c>
      <c r="H111" s="0" t="n">
        <f aca="true">H110+$B$24*($B$23-H110)*$B$28+$B$25*SQRT($B$28)*(RAND()+RAND()+RAND()+RAND()+RAND()+RAND()+RAND()+RAND()+RAND()+RAND()+RAND()+RAND()-6)</f>
        <v>0.104137306883971</v>
      </c>
      <c r="I111" s="0" t="n">
        <f aca="true">I110+$B$24*($B$23-I110)*$B$28+$B$25*SQRT($B$28)*(RAND()+RAND()+RAND()+RAND()+RAND()+RAND()+RAND()+RAND()+RAND()+RAND()+RAND()+RAND()-6)</f>
        <v>0.096715024441744</v>
      </c>
      <c r="J111" s="0" t="n">
        <f aca="true">J110+$B$24*($B$23-J110)*$B$28+$B$25*SQRT($B$28)*(RAND()+RAND()+RAND()+RAND()+RAND()+RAND()+RAND()+RAND()+RAND()+RAND()+RAND()+RAND()-6)</f>
        <v>0.0949294094929786</v>
      </c>
      <c r="K111" s="0" t="n">
        <f aca="true">K110+$B$24*($B$23-K110)*$B$28+$B$25*SQRT($B$28)*(RAND()+RAND()+RAND()+RAND()+RAND()+RAND()+RAND()+RAND()+RAND()+RAND()+RAND()+RAND()-6)</f>
        <v>0.0918703609789799</v>
      </c>
    </row>
    <row r="112" customFormat="false" ht="12.75" hidden="false" customHeight="false" outlineLevel="0" collapsed="false">
      <c r="A112" s="10" t="n">
        <f aca="false">A111+$B$28</f>
        <v>0.790000000000001</v>
      </c>
      <c r="B112" s="0" t="n">
        <f aca="true">B111+$B$24*($B$23-B111)*$B$28+$B$25*SQRT($B$28)*(RAND()+RAND()+RAND()+RAND()+RAND()+RAND()+RAND()+RAND()+RAND()+RAND()+RAND()+RAND()-6)</f>
        <v>0.0968772183242257</v>
      </c>
      <c r="C112" s="0" t="n">
        <f aca="true">C111+$B$24*($B$23-C111)*$B$28+$B$25*SQRT($B$28)*(RAND()+RAND()+RAND()+RAND()+RAND()+RAND()+RAND()+RAND()+RAND()+RAND()+RAND()+RAND()-6)</f>
        <v>0.0960546014252653</v>
      </c>
      <c r="D112" s="0" t="n">
        <f aca="true">D111+$B$24*($B$23-D111)*$B$28+$B$25*SQRT($B$28)*(RAND()+RAND()+RAND()+RAND()+RAND()+RAND()+RAND()+RAND()+RAND()+RAND()+RAND()+RAND()-6)</f>
        <v>0.105483270293552</v>
      </c>
      <c r="E112" s="0" t="n">
        <f aca="true">E111+$B$24*($B$23-E111)*$B$28+$B$25*SQRT($B$28)*(RAND()+RAND()+RAND()+RAND()+RAND()+RAND()+RAND()+RAND()+RAND()+RAND()+RAND()+RAND()-6)</f>
        <v>0.0907406189065285</v>
      </c>
      <c r="F112" s="0" t="n">
        <f aca="true">F111+$B$24*($B$23-F111)*$B$28+$B$25*SQRT($B$28)*(RAND()+RAND()+RAND()+RAND()+RAND()+RAND()+RAND()+RAND()+RAND()+RAND()+RAND()+RAND()-6)</f>
        <v>0.0998639838240504</v>
      </c>
      <c r="G112" s="0" t="n">
        <f aca="true">G111+$B$24*($B$23-G111)*$B$28+$B$25*SQRT($B$28)*(RAND()+RAND()+RAND()+RAND()+RAND()+RAND()+RAND()+RAND()+RAND()+RAND()+RAND()+RAND()-6)</f>
        <v>0.104415080513128</v>
      </c>
      <c r="H112" s="0" t="n">
        <f aca="true">H111+$B$24*($B$23-H111)*$B$28+$B$25*SQRT($B$28)*(RAND()+RAND()+RAND()+RAND()+RAND()+RAND()+RAND()+RAND()+RAND()+RAND()+RAND()+RAND()-6)</f>
        <v>0.103833265024326</v>
      </c>
      <c r="I112" s="0" t="n">
        <f aca="true">I111+$B$24*($B$23-I111)*$B$28+$B$25*SQRT($B$28)*(RAND()+RAND()+RAND()+RAND()+RAND()+RAND()+RAND()+RAND()+RAND()+RAND()+RAND()+RAND()-6)</f>
        <v>0.0972409037374924</v>
      </c>
      <c r="J112" s="0" t="n">
        <f aca="true">J111+$B$24*($B$23-J111)*$B$28+$B$25*SQRT($B$28)*(RAND()+RAND()+RAND()+RAND()+RAND()+RAND()+RAND()+RAND()+RAND()+RAND()+RAND()+RAND()-6)</f>
        <v>0.0940962611874521</v>
      </c>
      <c r="K112" s="0" t="n">
        <f aca="true">K111+$B$24*($B$23-K111)*$B$28+$B$25*SQRT($B$28)*(RAND()+RAND()+RAND()+RAND()+RAND()+RAND()+RAND()+RAND()+RAND()+RAND()+RAND()+RAND()-6)</f>
        <v>0.0918994308174825</v>
      </c>
    </row>
    <row r="113" customFormat="false" ht="12.75" hidden="false" customHeight="false" outlineLevel="0" collapsed="false">
      <c r="A113" s="10" t="n">
        <f aca="false">A112+$B$28</f>
        <v>0.800000000000001</v>
      </c>
      <c r="B113" s="0" t="n">
        <f aca="true">B112+$B$24*($B$23-B112)*$B$28+$B$25*SQRT($B$28)*(RAND()+RAND()+RAND()+RAND()+RAND()+RAND()+RAND()+RAND()+RAND()+RAND()+RAND()+RAND()-6)</f>
        <v>0.0978617916480341</v>
      </c>
      <c r="C113" s="0" t="n">
        <f aca="true">C112+$B$24*($B$23-C112)*$B$28+$B$25*SQRT($B$28)*(RAND()+RAND()+RAND()+RAND()+RAND()+RAND()+RAND()+RAND()+RAND()+RAND()+RAND()+RAND()-6)</f>
        <v>0.0972819847312781</v>
      </c>
      <c r="D113" s="0" t="n">
        <f aca="true">D112+$B$24*($B$23-D112)*$B$28+$B$25*SQRT($B$28)*(RAND()+RAND()+RAND()+RAND()+RAND()+RAND()+RAND()+RAND()+RAND()+RAND()+RAND()+RAND()-6)</f>
        <v>0.104376094599859</v>
      </c>
      <c r="E113" s="0" t="n">
        <f aca="true">E112+$B$24*($B$23-E112)*$B$28+$B$25*SQRT($B$28)*(RAND()+RAND()+RAND()+RAND()+RAND()+RAND()+RAND()+RAND()+RAND()+RAND()+RAND()+RAND()-6)</f>
        <v>0.0901001139156794</v>
      </c>
      <c r="F113" s="0" t="n">
        <f aca="true">F112+$B$24*($B$23-F112)*$B$28+$B$25*SQRT($B$28)*(RAND()+RAND()+RAND()+RAND()+RAND()+RAND()+RAND()+RAND()+RAND()+RAND()+RAND()+RAND()-6)</f>
        <v>0.0993266531322915</v>
      </c>
      <c r="G113" s="0" t="n">
        <f aca="true">G112+$B$24*($B$23-G112)*$B$28+$B$25*SQRT($B$28)*(RAND()+RAND()+RAND()+RAND()+RAND()+RAND()+RAND()+RAND()+RAND()+RAND()+RAND()+RAND()-6)</f>
        <v>0.10433953497321</v>
      </c>
      <c r="H113" s="0" t="n">
        <f aca="true">H112+$B$24*($B$23-H112)*$B$28+$B$25*SQRT($B$28)*(RAND()+RAND()+RAND()+RAND()+RAND()+RAND()+RAND()+RAND()+RAND()+RAND()+RAND()+RAND()-6)</f>
        <v>0.104195021781754</v>
      </c>
      <c r="I113" s="0" t="n">
        <f aca="true">I112+$B$24*($B$23-I112)*$B$28+$B$25*SQRT($B$28)*(RAND()+RAND()+RAND()+RAND()+RAND()+RAND()+RAND()+RAND()+RAND()+RAND()+RAND()+RAND()-6)</f>
        <v>0.0974441804554606</v>
      </c>
      <c r="J113" s="0" t="n">
        <f aca="true">J112+$B$24*($B$23-J112)*$B$28+$B$25*SQRT($B$28)*(RAND()+RAND()+RAND()+RAND()+RAND()+RAND()+RAND()+RAND()+RAND()+RAND()+RAND()+RAND()-6)</f>
        <v>0.0952404433516463</v>
      </c>
      <c r="K113" s="0" t="n">
        <f aca="true">K112+$B$24*($B$23-K112)*$B$28+$B$25*SQRT($B$28)*(RAND()+RAND()+RAND()+RAND()+RAND()+RAND()+RAND()+RAND()+RAND()+RAND()+RAND()+RAND()-6)</f>
        <v>0.0927648786690009</v>
      </c>
    </row>
    <row r="114" customFormat="false" ht="12.75" hidden="false" customHeight="false" outlineLevel="0" collapsed="false">
      <c r="A114" s="10" t="n">
        <f aca="false">A113+$B$28</f>
        <v>0.810000000000001</v>
      </c>
      <c r="B114" s="0" t="n">
        <f aca="true">B113+$B$24*($B$23-B113)*$B$28+$B$25*SQRT($B$28)*(RAND()+RAND()+RAND()+RAND()+RAND()+RAND()+RAND()+RAND()+RAND()+RAND()+RAND()+RAND()-6)</f>
        <v>0.0977088493667747</v>
      </c>
      <c r="C114" s="0" t="n">
        <f aca="true">C113+$B$24*($B$23-C113)*$B$28+$B$25*SQRT($B$28)*(RAND()+RAND()+RAND()+RAND()+RAND()+RAND()+RAND()+RAND()+RAND()+RAND()+RAND()+RAND()-6)</f>
        <v>0.097330366750711</v>
      </c>
      <c r="D114" s="0" t="n">
        <f aca="true">D113+$B$24*($B$23-D113)*$B$28+$B$25*SQRT($B$28)*(RAND()+RAND()+RAND()+RAND()+RAND()+RAND()+RAND()+RAND()+RAND()+RAND()+RAND()+RAND()-6)</f>
        <v>0.103730391814906</v>
      </c>
      <c r="E114" s="0" t="n">
        <f aca="true">E113+$B$24*($B$23-E113)*$B$28+$B$25*SQRT($B$28)*(RAND()+RAND()+RAND()+RAND()+RAND()+RAND()+RAND()+RAND()+RAND()+RAND()+RAND()+RAND()-6)</f>
        <v>0.0901027666619201</v>
      </c>
      <c r="F114" s="0" t="n">
        <f aca="true">F113+$B$24*($B$23-F113)*$B$28+$B$25*SQRT($B$28)*(RAND()+RAND()+RAND()+RAND()+RAND()+RAND()+RAND()+RAND()+RAND()+RAND()+RAND()+RAND()-6)</f>
        <v>0.0987551639923672</v>
      </c>
      <c r="G114" s="0" t="n">
        <f aca="true">G113+$B$24*($B$23-G113)*$B$28+$B$25*SQRT($B$28)*(RAND()+RAND()+RAND()+RAND()+RAND()+RAND()+RAND()+RAND()+RAND()+RAND()+RAND()+RAND()-6)</f>
        <v>0.104159350413465</v>
      </c>
      <c r="H114" s="0" t="n">
        <f aca="true">H113+$B$24*($B$23-H113)*$B$28+$B$25*SQRT($B$28)*(RAND()+RAND()+RAND()+RAND()+RAND()+RAND()+RAND()+RAND()+RAND()+RAND()+RAND()+RAND()-6)</f>
        <v>0.105093237334244</v>
      </c>
      <c r="I114" s="0" t="n">
        <f aca="true">I113+$B$24*($B$23-I113)*$B$28+$B$25*SQRT($B$28)*(RAND()+RAND()+RAND()+RAND()+RAND()+RAND()+RAND()+RAND()+RAND()+RAND()+RAND()+RAND()-6)</f>
        <v>0.0963018028935172</v>
      </c>
      <c r="J114" s="0" t="n">
        <f aca="true">J113+$B$24*($B$23-J113)*$B$28+$B$25*SQRT($B$28)*(RAND()+RAND()+RAND()+RAND()+RAND()+RAND()+RAND()+RAND()+RAND()+RAND()+RAND()+RAND()-6)</f>
        <v>0.0948045737151912</v>
      </c>
      <c r="K114" s="0" t="n">
        <f aca="true">K113+$B$24*($B$23-K113)*$B$28+$B$25*SQRT($B$28)*(RAND()+RAND()+RAND()+RAND()+RAND()+RAND()+RAND()+RAND()+RAND()+RAND()+RAND()+RAND()-6)</f>
        <v>0.0928397474006968</v>
      </c>
    </row>
    <row r="115" customFormat="false" ht="12.75" hidden="false" customHeight="false" outlineLevel="0" collapsed="false">
      <c r="A115" s="10" t="n">
        <f aca="false">A114+$B$28</f>
        <v>0.820000000000001</v>
      </c>
      <c r="B115" s="0" t="n">
        <f aca="true">B114+$B$24*($B$23-B114)*$B$28+$B$25*SQRT($B$28)*(RAND()+RAND()+RAND()+RAND()+RAND()+RAND()+RAND()+RAND()+RAND()+RAND()+RAND()+RAND()-6)</f>
        <v>0.0981553724770939</v>
      </c>
      <c r="C115" s="0" t="n">
        <f aca="true">C114+$B$24*($B$23-C114)*$B$28+$B$25*SQRT($B$28)*(RAND()+RAND()+RAND()+RAND()+RAND()+RAND()+RAND()+RAND()+RAND()+RAND()+RAND()+RAND()-6)</f>
        <v>0.0966104784615499</v>
      </c>
      <c r="D115" s="0" t="n">
        <f aca="true">D114+$B$24*($B$23-D114)*$B$28+$B$25*SQRT($B$28)*(RAND()+RAND()+RAND()+RAND()+RAND()+RAND()+RAND()+RAND()+RAND()+RAND()+RAND()+RAND()-6)</f>
        <v>0.10360246431824</v>
      </c>
      <c r="E115" s="0" t="n">
        <f aca="true">E114+$B$24*($B$23-E114)*$B$28+$B$25*SQRT($B$28)*(RAND()+RAND()+RAND()+RAND()+RAND()+RAND()+RAND()+RAND()+RAND()+RAND()+RAND()+RAND()-6)</f>
        <v>0.0910789059378884</v>
      </c>
      <c r="F115" s="0" t="n">
        <f aca="true">F114+$B$24*($B$23-F114)*$B$28+$B$25*SQRT($B$28)*(RAND()+RAND()+RAND()+RAND()+RAND()+RAND()+RAND()+RAND()+RAND()+RAND()+RAND()+RAND()-6)</f>
        <v>0.098158267771016</v>
      </c>
      <c r="G115" s="0" t="n">
        <f aca="true">G114+$B$24*($B$23-G114)*$B$28+$B$25*SQRT($B$28)*(RAND()+RAND()+RAND()+RAND()+RAND()+RAND()+RAND()+RAND()+RAND()+RAND()+RAND()+RAND()-6)</f>
        <v>0.102393118607703</v>
      </c>
      <c r="H115" s="0" t="n">
        <f aca="true">H114+$B$24*($B$23-H114)*$B$28+$B$25*SQRT($B$28)*(RAND()+RAND()+RAND()+RAND()+RAND()+RAND()+RAND()+RAND()+RAND()+RAND()+RAND()+RAND()-6)</f>
        <v>0.104041572265197</v>
      </c>
      <c r="I115" s="0" t="n">
        <f aca="true">I114+$B$24*($B$23-I114)*$B$28+$B$25*SQRT($B$28)*(RAND()+RAND()+RAND()+RAND()+RAND()+RAND()+RAND()+RAND()+RAND()+RAND()+RAND()+RAND()-6)</f>
        <v>0.0976594372438697</v>
      </c>
      <c r="J115" s="0" t="n">
        <f aca="true">J114+$B$24*($B$23-J114)*$B$28+$B$25*SQRT($B$28)*(RAND()+RAND()+RAND()+RAND()+RAND()+RAND()+RAND()+RAND()+RAND()+RAND()+RAND()+RAND()-6)</f>
        <v>0.095204940818512</v>
      </c>
      <c r="K115" s="0" t="n">
        <f aca="true">K114+$B$24*($B$23-K114)*$B$28+$B$25*SQRT($B$28)*(RAND()+RAND()+RAND()+RAND()+RAND()+RAND()+RAND()+RAND()+RAND()+RAND()+RAND()+RAND()-6)</f>
        <v>0.0930943551241115</v>
      </c>
    </row>
    <row r="116" customFormat="false" ht="12.75" hidden="false" customHeight="false" outlineLevel="0" collapsed="false">
      <c r="A116" s="10" t="n">
        <f aca="false">A115+$B$28</f>
        <v>0.830000000000001</v>
      </c>
      <c r="B116" s="0" t="n">
        <f aca="true">B115+$B$24*($B$23-B115)*$B$28+$B$25*SQRT($B$28)*(RAND()+RAND()+RAND()+RAND()+RAND()+RAND()+RAND()+RAND()+RAND()+RAND()+RAND()+RAND()-6)</f>
        <v>0.0990328026755382</v>
      </c>
      <c r="C116" s="0" t="n">
        <f aca="true">C115+$B$24*($B$23-C115)*$B$28+$B$25*SQRT($B$28)*(RAND()+RAND()+RAND()+RAND()+RAND()+RAND()+RAND()+RAND()+RAND()+RAND()+RAND()+RAND()-6)</f>
        <v>0.0971121015320007</v>
      </c>
      <c r="D116" s="0" t="n">
        <f aca="true">D115+$B$24*($B$23-D115)*$B$28+$B$25*SQRT($B$28)*(RAND()+RAND()+RAND()+RAND()+RAND()+RAND()+RAND()+RAND()+RAND()+RAND()+RAND()+RAND()-6)</f>
        <v>0.102882983439592</v>
      </c>
      <c r="E116" s="0" t="n">
        <f aca="true">E115+$B$24*($B$23-E115)*$B$28+$B$25*SQRT($B$28)*(RAND()+RAND()+RAND()+RAND()+RAND()+RAND()+RAND()+RAND()+RAND()+RAND()+RAND()+RAND()-6)</f>
        <v>0.0901519689181055</v>
      </c>
      <c r="F116" s="0" t="n">
        <f aca="true">F115+$B$24*($B$23-F115)*$B$28+$B$25*SQRT($B$28)*(RAND()+RAND()+RAND()+RAND()+RAND()+RAND()+RAND()+RAND()+RAND()+RAND()+RAND()+RAND()-6)</f>
        <v>0.0989032019035493</v>
      </c>
      <c r="G116" s="0" t="n">
        <f aca="true">G115+$B$24*($B$23-G115)*$B$28+$B$25*SQRT($B$28)*(RAND()+RAND()+RAND()+RAND()+RAND()+RAND()+RAND()+RAND()+RAND()+RAND()+RAND()+RAND()-6)</f>
        <v>0.100923239378166</v>
      </c>
      <c r="H116" s="0" t="n">
        <f aca="true">H115+$B$24*($B$23-H115)*$B$28+$B$25*SQRT($B$28)*(RAND()+RAND()+RAND()+RAND()+RAND()+RAND()+RAND()+RAND()+RAND()+RAND()+RAND()+RAND()-6)</f>
        <v>0.103661904678374</v>
      </c>
      <c r="I116" s="0" t="n">
        <f aca="true">I115+$B$24*($B$23-I115)*$B$28+$B$25*SQRT($B$28)*(RAND()+RAND()+RAND()+RAND()+RAND()+RAND()+RAND()+RAND()+RAND()+RAND()+RAND()+RAND()-6)</f>
        <v>0.0964539914204046</v>
      </c>
      <c r="J116" s="0" t="n">
        <f aca="true">J115+$B$24*($B$23-J115)*$B$28+$B$25*SQRT($B$28)*(RAND()+RAND()+RAND()+RAND()+RAND()+RAND()+RAND()+RAND()+RAND()+RAND()+RAND()+RAND()-6)</f>
        <v>0.095389250979184</v>
      </c>
      <c r="K116" s="0" t="n">
        <f aca="true">K115+$B$24*($B$23-K115)*$B$28+$B$25*SQRT($B$28)*(RAND()+RAND()+RAND()+RAND()+RAND()+RAND()+RAND()+RAND()+RAND()+RAND()+RAND()+RAND()-6)</f>
        <v>0.0929200179502575</v>
      </c>
    </row>
    <row r="117" customFormat="false" ht="12.75" hidden="false" customHeight="false" outlineLevel="0" collapsed="false">
      <c r="A117" s="10" t="n">
        <f aca="false">A116+$B$28</f>
        <v>0.840000000000001</v>
      </c>
      <c r="B117" s="0" t="n">
        <f aca="true">B116+$B$24*($B$23-B116)*$B$28+$B$25*SQRT($B$28)*(RAND()+RAND()+RAND()+RAND()+RAND()+RAND()+RAND()+RAND()+RAND()+RAND()+RAND()+RAND()-6)</f>
        <v>0.0991446945901897</v>
      </c>
      <c r="C117" s="0" t="n">
        <f aca="true">C116+$B$24*($B$23-C116)*$B$28+$B$25*SQRT($B$28)*(RAND()+RAND()+RAND()+RAND()+RAND()+RAND()+RAND()+RAND()+RAND()+RAND()+RAND()+RAND()-6)</f>
        <v>0.0958537326532759</v>
      </c>
      <c r="D117" s="0" t="n">
        <f aca="true">D116+$B$24*($B$23-D116)*$B$28+$B$25*SQRT($B$28)*(RAND()+RAND()+RAND()+RAND()+RAND()+RAND()+RAND()+RAND()+RAND()+RAND()+RAND()+RAND()-6)</f>
        <v>0.10307118557835</v>
      </c>
      <c r="E117" s="0" t="n">
        <f aca="true">E116+$B$24*($B$23-E116)*$B$28+$B$25*SQRT($B$28)*(RAND()+RAND()+RAND()+RAND()+RAND()+RAND()+RAND()+RAND()+RAND()+RAND()+RAND()+RAND()-6)</f>
        <v>0.0904820581461603</v>
      </c>
      <c r="F117" s="0" t="n">
        <f aca="true">F116+$B$24*($B$23-F116)*$B$28+$B$25*SQRT($B$28)*(RAND()+RAND()+RAND()+RAND()+RAND()+RAND()+RAND()+RAND()+RAND()+RAND()+RAND()+RAND()-6)</f>
        <v>0.0985206051663451</v>
      </c>
      <c r="G117" s="0" t="n">
        <f aca="true">G116+$B$24*($B$23-G116)*$B$28+$B$25*SQRT($B$28)*(RAND()+RAND()+RAND()+RAND()+RAND()+RAND()+RAND()+RAND()+RAND()+RAND()+RAND()+RAND()-6)</f>
        <v>0.101913582229514</v>
      </c>
      <c r="H117" s="0" t="n">
        <f aca="true">H116+$B$24*($B$23-H116)*$B$28+$B$25*SQRT($B$28)*(RAND()+RAND()+RAND()+RAND()+RAND()+RAND()+RAND()+RAND()+RAND()+RAND()+RAND()+RAND()-6)</f>
        <v>0.103220395992517</v>
      </c>
      <c r="I117" s="0" t="n">
        <f aca="true">I116+$B$24*($B$23-I116)*$B$28+$B$25*SQRT($B$28)*(RAND()+RAND()+RAND()+RAND()+RAND()+RAND()+RAND()+RAND()+RAND()+RAND()+RAND()+RAND()-6)</f>
        <v>0.0966540226411364</v>
      </c>
      <c r="J117" s="0" t="n">
        <f aca="true">J116+$B$24*($B$23-J116)*$B$28+$B$25*SQRT($B$28)*(RAND()+RAND()+RAND()+RAND()+RAND()+RAND()+RAND()+RAND()+RAND()+RAND()+RAND()+RAND()-6)</f>
        <v>0.0955859717519678</v>
      </c>
      <c r="K117" s="0" t="n">
        <f aca="true">K116+$B$24*($B$23-K116)*$B$28+$B$25*SQRT($B$28)*(RAND()+RAND()+RAND()+RAND()+RAND()+RAND()+RAND()+RAND()+RAND()+RAND()+RAND()+RAND()-6)</f>
        <v>0.0929697618009941</v>
      </c>
    </row>
    <row r="118" customFormat="false" ht="12.75" hidden="false" customHeight="false" outlineLevel="0" collapsed="false">
      <c r="A118" s="10" t="n">
        <f aca="false">A117+$B$28</f>
        <v>0.850000000000001</v>
      </c>
      <c r="B118" s="0" t="n">
        <f aca="true">B117+$B$24*($B$23-B117)*$B$28+$B$25*SQRT($B$28)*(RAND()+RAND()+RAND()+RAND()+RAND()+RAND()+RAND()+RAND()+RAND()+RAND()+RAND()+RAND()-6)</f>
        <v>0.0988643152439784</v>
      </c>
      <c r="C118" s="0" t="n">
        <f aca="true">C117+$B$24*($B$23-C117)*$B$28+$B$25*SQRT($B$28)*(RAND()+RAND()+RAND()+RAND()+RAND()+RAND()+RAND()+RAND()+RAND()+RAND()+RAND()+RAND()-6)</f>
        <v>0.0966530370491668</v>
      </c>
      <c r="D118" s="0" t="n">
        <f aca="true">D117+$B$24*($B$23-D117)*$B$28+$B$25*SQRT($B$28)*(RAND()+RAND()+RAND()+RAND()+RAND()+RAND()+RAND()+RAND()+RAND()+RAND()+RAND()+RAND()-6)</f>
        <v>0.103169504116655</v>
      </c>
      <c r="E118" s="0" t="n">
        <f aca="true">E117+$B$24*($B$23-E117)*$B$28+$B$25*SQRT($B$28)*(RAND()+RAND()+RAND()+RAND()+RAND()+RAND()+RAND()+RAND()+RAND()+RAND()+RAND()+RAND()-6)</f>
        <v>0.0904680723600382</v>
      </c>
      <c r="F118" s="0" t="n">
        <f aca="true">F117+$B$24*($B$23-F117)*$B$28+$B$25*SQRT($B$28)*(RAND()+RAND()+RAND()+RAND()+RAND()+RAND()+RAND()+RAND()+RAND()+RAND()+RAND()+RAND()-6)</f>
        <v>0.0993999469929067</v>
      </c>
      <c r="G118" s="0" t="n">
        <f aca="true">G117+$B$24*($B$23-G117)*$B$28+$B$25*SQRT($B$28)*(RAND()+RAND()+RAND()+RAND()+RAND()+RAND()+RAND()+RAND()+RAND()+RAND()+RAND()+RAND()-6)</f>
        <v>0.10210202317524</v>
      </c>
      <c r="H118" s="0" t="n">
        <f aca="true">H117+$B$24*($B$23-H117)*$B$28+$B$25*SQRT($B$28)*(RAND()+RAND()+RAND()+RAND()+RAND()+RAND()+RAND()+RAND()+RAND()+RAND()+RAND()+RAND()-6)</f>
        <v>0.103568073182194</v>
      </c>
      <c r="I118" s="0" t="n">
        <f aca="true">I117+$B$24*($B$23-I117)*$B$28+$B$25*SQRT($B$28)*(RAND()+RAND()+RAND()+RAND()+RAND()+RAND()+RAND()+RAND()+RAND()+RAND()+RAND()+RAND()-6)</f>
        <v>0.0976910936222029</v>
      </c>
      <c r="J118" s="0" t="n">
        <f aca="true">J117+$B$24*($B$23-J117)*$B$28+$B$25*SQRT($B$28)*(RAND()+RAND()+RAND()+RAND()+RAND()+RAND()+RAND()+RAND()+RAND()+RAND()+RAND()+RAND()-6)</f>
        <v>0.095869200921481</v>
      </c>
      <c r="K118" s="0" t="n">
        <f aca="true">K117+$B$24*($B$23-K117)*$B$28+$B$25*SQRT($B$28)*(RAND()+RAND()+RAND()+RAND()+RAND()+RAND()+RAND()+RAND()+RAND()+RAND()+RAND()+RAND()-6)</f>
        <v>0.0927272027191908</v>
      </c>
    </row>
    <row r="119" customFormat="false" ht="12.75" hidden="false" customHeight="false" outlineLevel="0" collapsed="false">
      <c r="A119" s="10" t="n">
        <f aca="false">A118+$B$28</f>
        <v>0.860000000000001</v>
      </c>
      <c r="B119" s="0" t="n">
        <f aca="true">B118+$B$24*($B$23-B118)*$B$28+$B$25*SQRT($B$28)*(RAND()+RAND()+RAND()+RAND()+RAND()+RAND()+RAND()+RAND()+RAND()+RAND()+RAND()+RAND()-6)</f>
        <v>0.0985464307362249</v>
      </c>
      <c r="C119" s="0" t="n">
        <f aca="true">C118+$B$24*($B$23-C118)*$B$28+$B$25*SQRT($B$28)*(RAND()+RAND()+RAND()+RAND()+RAND()+RAND()+RAND()+RAND()+RAND()+RAND()+RAND()+RAND()-6)</f>
        <v>0.097044836089086</v>
      </c>
      <c r="D119" s="0" t="n">
        <f aca="true">D118+$B$24*($B$23-D118)*$B$28+$B$25*SQRT($B$28)*(RAND()+RAND()+RAND()+RAND()+RAND()+RAND()+RAND()+RAND()+RAND()+RAND()+RAND()+RAND()-6)</f>
        <v>0.102304931132378</v>
      </c>
      <c r="E119" s="0" t="n">
        <f aca="true">E118+$B$24*($B$23-E118)*$B$28+$B$25*SQRT($B$28)*(RAND()+RAND()+RAND()+RAND()+RAND()+RAND()+RAND()+RAND()+RAND()+RAND()+RAND()+RAND()-6)</f>
        <v>0.0902108278564094</v>
      </c>
      <c r="F119" s="0" t="n">
        <f aca="true">F118+$B$24*($B$23-F118)*$B$28+$B$25*SQRT($B$28)*(RAND()+RAND()+RAND()+RAND()+RAND()+RAND()+RAND()+RAND()+RAND()+RAND()+RAND()+RAND()-6)</f>
        <v>0.0987730635096697</v>
      </c>
      <c r="G119" s="0" t="n">
        <f aca="true">G118+$B$24*($B$23-G118)*$B$28+$B$25*SQRT($B$28)*(RAND()+RAND()+RAND()+RAND()+RAND()+RAND()+RAND()+RAND()+RAND()+RAND()+RAND()+RAND()-6)</f>
        <v>0.101266267356306</v>
      </c>
      <c r="H119" s="0" t="n">
        <f aca="true">H118+$B$24*($B$23-H118)*$B$28+$B$25*SQRT($B$28)*(RAND()+RAND()+RAND()+RAND()+RAND()+RAND()+RAND()+RAND()+RAND()+RAND()+RAND()+RAND()-6)</f>
        <v>0.103463297954867</v>
      </c>
      <c r="I119" s="0" t="n">
        <f aca="true">I118+$B$24*($B$23-I118)*$B$28+$B$25*SQRT($B$28)*(RAND()+RAND()+RAND()+RAND()+RAND()+RAND()+RAND()+RAND()+RAND()+RAND()+RAND()+RAND()-6)</f>
        <v>0.0980670746362474</v>
      </c>
      <c r="J119" s="0" t="n">
        <f aca="true">J118+$B$24*($B$23-J118)*$B$28+$B$25*SQRT($B$28)*(RAND()+RAND()+RAND()+RAND()+RAND()+RAND()+RAND()+RAND()+RAND()+RAND()+RAND()+RAND()-6)</f>
        <v>0.0955615141443859</v>
      </c>
      <c r="K119" s="0" t="n">
        <f aca="true">K118+$B$24*($B$23-K118)*$B$28+$B$25*SQRT($B$28)*(RAND()+RAND()+RAND()+RAND()+RAND()+RAND()+RAND()+RAND()+RAND()+RAND()+RAND()+RAND()-6)</f>
        <v>0.0920741426680211</v>
      </c>
    </row>
    <row r="120" customFormat="false" ht="12.75" hidden="false" customHeight="false" outlineLevel="0" collapsed="false">
      <c r="A120" s="10" t="n">
        <f aca="false">A119+$B$28</f>
        <v>0.870000000000001</v>
      </c>
      <c r="B120" s="0" t="n">
        <f aca="true">B119+$B$24*($B$23-B119)*$B$28+$B$25*SQRT($B$28)*(RAND()+RAND()+RAND()+RAND()+RAND()+RAND()+RAND()+RAND()+RAND()+RAND()+RAND()+RAND()-6)</f>
        <v>0.0977344101189586</v>
      </c>
      <c r="C120" s="0" t="n">
        <f aca="true">C119+$B$24*($B$23-C119)*$B$28+$B$25*SQRT($B$28)*(RAND()+RAND()+RAND()+RAND()+RAND()+RAND()+RAND()+RAND()+RAND()+RAND()+RAND()+RAND()-6)</f>
        <v>0.0966585585675325</v>
      </c>
      <c r="D120" s="0" t="n">
        <f aca="true">D119+$B$24*($B$23-D119)*$B$28+$B$25*SQRT($B$28)*(RAND()+RAND()+RAND()+RAND()+RAND()+RAND()+RAND()+RAND()+RAND()+RAND()+RAND()+RAND()-6)</f>
        <v>0.101837078744711</v>
      </c>
      <c r="E120" s="0" t="n">
        <f aca="true">E119+$B$24*($B$23-E119)*$B$28+$B$25*SQRT($B$28)*(RAND()+RAND()+RAND()+RAND()+RAND()+RAND()+RAND()+RAND()+RAND()+RAND()+RAND()+RAND()-6)</f>
        <v>0.0902045274168104</v>
      </c>
      <c r="F120" s="0" t="n">
        <f aca="true">F119+$B$24*($B$23-F119)*$B$28+$B$25*SQRT($B$28)*(RAND()+RAND()+RAND()+RAND()+RAND()+RAND()+RAND()+RAND()+RAND()+RAND()+RAND()+RAND()-6)</f>
        <v>0.0995090126079051</v>
      </c>
      <c r="G120" s="0" t="n">
        <f aca="true">G119+$B$24*($B$23-G119)*$B$28+$B$25*SQRT($B$28)*(RAND()+RAND()+RAND()+RAND()+RAND()+RAND()+RAND()+RAND()+RAND()+RAND()+RAND()+RAND()-6)</f>
        <v>0.101513056001202</v>
      </c>
      <c r="H120" s="0" t="n">
        <f aca="true">H119+$B$24*($B$23-H119)*$B$28+$B$25*SQRT($B$28)*(RAND()+RAND()+RAND()+RAND()+RAND()+RAND()+RAND()+RAND()+RAND()+RAND()+RAND()+RAND()-6)</f>
        <v>0.103397030840864</v>
      </c>
      <c r="I120" s="0" t="n">
        <f aca="true">I119+$B$24*($B$23-I119)*$B$28+$B$25*SQRT($B$28)*(RAND()+RAND()+RAND()+RAND()+RAND()+RAND()+RAND()+RAND()+RAND()+RAND()+RAND()+RAND()-6)</f>
        <v>0.0971264372691405</v>
      </c>
      <c r="J120" s="0" t="n">
        <f aca="true">J119+$B$24*($B$23-J119)*$B$28+$B$25*SQRT($B$28)*(RAND()+RAND()+RAND()+RAND()+RAND()+RAND()+RAND()+RAND()+RAND()+RAND()+RAND()+RAND()-6)</f>
        <v>0.0959009734256173</v>
      </c>
      <c r="K120" s="0" t="n">
        <f aca="true">K119+$B$24*($B$23-K119)*$B$28+$B$25*SQRT($B$28)*(RAND()+RAND()+RAND()+RAND()+RAND()+RAND()+RAND()+RAND()+RAND()+RAND()+RAND()+RAND()-6)</f>
        <v>0.0932407567655336</v>
      </c>
    </row>
    <row r="121" customFormat="false" ht="12.75" hidden="false" customHeight="false" outlineLevel="0" collapsed="false">
      <c r="A121" s="10" t="n">
        <f aca="false">A120+$B$28</f>
        <v>0.880000000000001</v>
      </c>
      <c r="B121" s="0" t="n">
        <f aca="true">B120+$B$24*($B$23-B120)*$B$28+$B$25*SQRT($B$28)*(RAND()+RAND()+RAND()+RAND()+RAND()+RAND()+RAND()+RAND()+RAND()+RAND()+RAND()+RAND()-6)</f>
        <v>0.0988425313612474</v>
      </c>
      <c r="C121" s="0" t="n">
        <f aca="true">C120+$B$24*($B$23-C120)*$B$28+$B$25*SQRT($B$28)*(RAND()+RAND()+RAND()+RAND()+RAND()+RAND()+RAND()+RAND()+RAND()+RAND()+RAND()+RAND()-6)</f>
        <v>0.0971119728611267</v>
      </c>
      <c r="D121" s="0" t="n">
        <f aca="true">D120+$B$24*($B$23-D120)*$B$28+$B$25*SQRT($B$28)*(RAND()+RAND()+RAND()+RAND()+RAND()+RAND()+RAND()+RAND()+RAND()+RAND()+RAND()+RAND()-6)</f>
        <v>0.102369821757577</v>
      </c>
      <c r="E121" s="0" t="n">
        <f aca="true">E120+$B$24*($B$23-E120)*$B$28+$B$25*SQRT($B$28)*(RAND()+RAND()+RAND()+RAND()+RAND()+RAND()+RAND()+RAND()+RAND()+RAND()+RAND()+RAND()-6)</f>
        <v>0.0891304513513314</v>
      </c>
      <c r="F121" s="0" t="n">
        <f aca="true">F120+$B$24*($B$23-F120)*$B$28+$B$25*SQRT($B$28)*(RAND()+RAND()+RAND()+RAND()+RAND()+RAND()+RAND()+RAND()+RAND()+RAND()+RAND()+RAND()-6)</f>
        <v>0.0979218896317751</v>
      </c>
      <c r="G121" s="0" t="n">
        <f aca="true">G120+$B$24*($B$23-G120)*$B$28+$B$25*SQRT($B$28)*(RAND()+RAND()+RAND()+RAND()+RAND()+RAND()+RAND()+RAND()+RAND()+RAND()+RAND()+RAND()-6)</f>
        <v>0.103236873961471</v>
      </c>
      <c r="H121" s="0" t="n">
        <f aca="true">H120+$B$24*($B$23-H120)*$B$28+$B$25*SQRT($B$28)*(RAND()+RAND()+RAND()+RAND()+RAND()+RAND()+RAND()+RAND()+RAND()+RAND()+RAND()+RAND()-6)</f>
        <v>0.103301997365676</v>
      </c>
      <c r="I121" s="0" t="n">
        <f aca="true">I120+$B$24*($B$23-I120)*$B$28+$B$25*SQRT($B$28)*(RAND()+RAND()+RAND()+RAND()+RAND()+RAND()+RAND()+RAND()+RAND()+RAND()+RAND()+RAND()-6)</f>
        <v>0.0974947180055196</v>
      </c>
      <c r="J121" s="0" t="n">
        <f aca="true">J120+$B$24*($B$23-J120)*$B$28+$B$25*SQRT($B$28)*(RAND()+RAND()+RAND()+RAND()+RAND()+RAND()+RAND()+RAND()+RAND()+RAND()+RAND()+RAND()-6)</f>
        <v>0.0952205432811798</v>
      </c>
      <c r="K121" s="0" t="n">
        <f aca="true">K120+$B$24*($B$23-K120)*$B$28+$B$25*SQRT($B$28)*(RAND()+RAND()+RAND()+RAND()+RAND()+RAND()+RAND()+RAND()+RAND()+RAND()+RAND()+RAND()-6)</f>
        <v>0.0929122301041952</v>
      </c>
    </row>
    <row r="122" customFormat="false" ht="12.75" hidden="false" customHeight="false" outlineLevel="0" collapsed="false">
      <c r="A122" s="10" t="n">
        <f aca="false">A121+$B$28</f>
        <v>0.890000000000001</v>
      </c>
      <c r="B122" s="0" t="n">
        <f aca="true">B121+$B$24*($B$23-B121)*$B$28+$B$25*SQRT($B$28)*(RAND()+RAND()+RAND()+RAND()+RAND()+RAND()+RAND()+RAND()+RAND()+RAND()+RAND()+RAND()-6)</f>
        <v>0.0990133195203982</v>
      </c>
      <c r="C122" s="0" t="n">
        <f aca="true">C121+$B$24*($B$23-C121)*$B$28+$B$25*SQRT($B$28)*(RAND()+RAND()+RAND()+RAND()+RAND()+RAND()+RAND()+RAND()+RAND()+RAND()+RAND()+RAND()-6)</f>
        <v>0.0957356365138327</v>
      </c>
      <c r="D122" s="0" t="n">
        <f aca="true">D121+$B$24*($B$23-D121)*$B$28+$B$25*SQRT($B$28)*(RAND()+RAND()+RAND()+RAND()+RAND()+RAND()+RAND()+RAND()+RAND()+RAND()+RAND()+RAND()-6)</f>
        <v>0.103676670815818</v>
      </c>
      <c r="E122" s="0" t="n">
        <f aca="true">E121+$B$24*($B$23-E121)*$B$28+$B$25*SQRT($B$28)*(RAND()+RAND()+RAND()+RAND()+RAND()+RAND()+RAND()+RAND()+RAND()+RAND()+RAND()+RAND()-6)</f>
        <v>0.0890540717759863</v>
      </c>
      <c r="F122" s="0" t="n">
        <f aca="true">F121+$B$24*($B$23-F121)*$B$28+$B$25*SQRT($B$28)*(RAND()+RAND()+RAND()+RAND()+RAND()+RAND()+RAND()+RAND()+RAND()+RAND()+RAND()+RAND()-6)</f>
        <v>0.0983343800023406</v>
      </c>
      <c r="G122" s="0" t="n">
        <f aca="true">G121+$B$24*($B$23-G121)*$B$28+$B$25*SQRT($B$28)*(RAND()+RAND()+RAND()+RAND()+RAND()+RAND()+RAND()+RAND()+RAND()+RAND()+RAND()+RAND()-6)</f>
        <v>0.104694572368238</v>
      </c>
      <c r="H122" s="0" t="n">
        <f aca="true">H121+$B$24*($B$23-H121)*$B$28+$B$25*SQRT($B$28)*(RAND()+RAND()+RAND()+RAND()+RAND()+RAND()+RAND()+RAND()+RAND()+RAND()+RAND()+RAND()-6)</f>
        <v>0.102307212970844</v>
      </c>
      <c r="I122" s="0" t="n">
        <f aca="true">I121+$B$24*($B$23-I121)*$B$28+$B$25*SQRT($B$28)*(RAND()+RAND()+RAND()+RAND()+RAND()+RAND()+RAND()+RAND()+RAND()+RAND()+RAND()+RAND()-6)</f>
        <v>0.0978211639159096</v>
      </c>
      <c r="J122" s="0" t="n">
        <f aca="true">J121+$B$24*($B$23-J121)*$B$28+$B$25*SQRT($B$28)*(RAND()+RAND()+RAND()+RAND()+RAND()+RAND()+RAND()+RAND()+RAND()+RAND()+RAND()+RAND()-6)</f>
        <v>0.0949400450957145</v>
      </c>
      <c r="K122" s="0" t="n">
        <f aca="true">K121+$B$24*($B$23-K121)*$B$28+$B$25*SQRT($B$28)*(RAND()+RAND()+RAND()+RAND()+RAND()+RAND()+RAND()+RAND()+RAND()+RAND()+RAND()+RAND()-6)</f>
        <v>0.0917991945244364</v>
      </c>
    </row>
    <row r="123" customFormat="false" ht="12.75" hidden="false" customHeight="false" outlineLevel="0" collapsed="false">
      <c r="A123" s="10" t="n">
        <f aca="false">A122+$B$28</f>
        <v>0.900000000000001</v>
      </c>
      <c r="B123" s="0" t="n">
        <f aca="true">B122+$B$24*($B$23-B122)*$B$28+$B$25*SQRT($B$28)*(RAND()+RAND()+RAND()+RAND()+RAND()+RAND()+RAND()+RAND()+RAND()+RAND()+RAND()+RAND()-6)</f>
        <v>0.0993962286614535</v>
      </c>
      <c r="C123" s="0" t="n">
        <f aca="true">C122+$B$24*($B$23-C122)*$B$28+$B$25*SQRT($B$28)*(RAND()+RAND()+RAND()+RAND()+RAND()+RAND()+RAND()+RAND()+RAND()+RAND()+RAND()+RAND()-6)</f>
        <v>0.0952934084983694</v>
      </c>
      <c r="D123" s="0" t="n">
        <f aca="true">D122+$B$24*($B$23-D122)*$B$28+$B$25*SQRT($B$28)*(RAND()+RAND()+RAND()+RAND()+RAND()+RAND()+RAND()+RAND()+RAND()+RAND()+RAND()+RAND()-6)</f>
        <v>0.1039363086674</v>
      </c>
      <c r="E123" s="0" t="n">
        <f aca="true">E122+$B$24*($B$23-E122)*$B$28+$B$25*SQRT($B$28)*(RAND()+RAND()+RAND()+RAND()+RAND()+RAND()+RAND()+RAND()+RAND()+RAND()+RAND()+RAND()-6)</f>
        <v>0.0893164019815321</v>
      </c>
      <c r="F123" s="0" t="n">
        <f aca="true">F122+$B$24*($B$23-F122)*$B$28+$B$25*SQRT($B$28)*(RAND()+RAND()+RAND()+RAND()+RAND()+RAND()+RAND()+RAND()+RAND()+RAND()+RAND()+RAND()-6)</f>
        <v>0.0991545124849995</v>
      </c>
      <c r="G123" s="0" t="n">
        <f aca="true">G122+$B$24*($B$23-G122)*$B$28+$B$25*SQRT($B$28)*(RAND()+RAND()+RAND()+RAND()+RAND()+RAND()+RAND()+RAND()+RAND()+RAND()+RAND()+RAND()-6)</f>
        <v>0.10399090508771</v>
      </c>
      <c r="H123" s="0" t="n">
        <f aca="true">H122+$B$24*($B$23-H122)*$B$28+$B$25*SQRT($B$28)*(RAND()+RAND()+RAND()+RAND()+RAND()+RAND()+RAND()+RAND()+RAND()+RAND()+RAND()+RAND()-6)</f>
        <v>0.103164218605831</v>
      </c>
      <c r="I123" s="0" t="n">
        <f aca="true">I122+$B$24*($B$23-I122)*$B$28+$B$25*SQRT($B$28)*(RAND()+RAND()+RAND()+RAND()+RAND()+RAND()+RAND()+RAND()+RAND()+RAND()+RAND()+RAND()-6)</f>
        <v>0.0959873050184156</v>
      </c>
      <c r="J123" s="0" t="n">
        <f aca="true">J122+$B$24*($B$23-J122)*$B$28+$B$25*SQRT($B$28)*(RAND()+RAND()+RAND()+RAND()+RAND()+RAND()+RAND()+RAND()+RAND()+RAND()+RAND()+RAND()-6)</f>
        <v>0.0937202272747181</v>
      </c>
      <c r="K123" s="0" t="n">
        <f aca="true">K122+$B$24*($B$23-K122)*$B$28+$B$25*SQRT($B$28)*(RAND()+RAND()+RAND()+RAND()+RAND()+RAND()+RAND()+RAND()+RAND()+RAND()+RAND()+RAND()-6)</f>
        <v>0.0924336807924731</v>
      </c>
    </row>
    <row r="124" customFormat="false" ht="12.75" hidden="false" customHeight="false" outlineLevel="0" collapsed="false">
      <c r="A124" s="10" t="n">
        <f aca="false">A123+$B$28</f>
        <v>0.910000000000001</v>
      </c>
      <c r="B124" s="0" t="n">
        <f aca="true">B123+$B$24*($B$23-B123)*$B$28+$B$25*SQRT($B$28)*(RAND()+RAND()+RAND()+RAND()+RAND()+RAND()+RAND()+RAND()+RAND()+RAND()+RAND()+RAND()-6)</f>
        <v>0.09937918914425</v>
      </c>
      <c r="C124" s="0" t="n">
        <f aca="true">C123+$B$24*($B$23-C123)*$B$28+$B$25*SQRT($B$28)*(RAND()+RAND()+RAND()+RAND()+RAND()+RAND()+RAND()+RAND()+RAND()+RAND()+RAND()+RAND()-6)</f>
        <v>0.0946000519961792</v>
      </c>
      <c r="D124" s="0" t="n">
        <f aca="true">D123+$B$24*($B$23-D123)*$B$28+$B$25*SQRT($B$28)*(RAND()+RAND()+RAND()+RAND()+RAND()+RAND()+RAND()+RAND()+RAND()+RAND()+RAND()+RAND()-6)</f>
        <v>0.104532136369938</v>
      </c>
      <c r="E124" s="0" t="n">
        <f aca="true">E123+$B$24*($B$23-E123)*$B$28+$B$25*SQRT($B$28)*(RAND()+RAND()+RAND()+RAND()+RAND()+RAND()+RAND()+RAND()+RAND()+RAND()+RAND()+RAND()-6)</f>
        <v>0.0890177123546899</v>
      </c>
      <c r="F124" s="0" t="n">
        <f aca="true">F123+$B$24*($B$23-F123)*$B$28+$B$25*SQRT($B$28)*(RAND()+RAND()+RAND()+RAND()+RAND()+RAND()+RAND()+RAND()+RAND()+RAND()+RAND()+RAND()-6)</f>
        <v>0.0987121980132183</v>
      </c>
      <c r="G124" s="0" t="n">
        <f aca="true">G123+$B$24*($B$23-G123)*$B$28+$B$25*SQRT($B$28)*(RAND()+RAND()+RAND()+RAND()+RAND()+RAND()+RAND()+RAND()+RAND()+RAND()+RAND()+RAND()-6)</f>
        <v>0.103264670636896</v>
      </c>
      <c r="H124" s="0" t="n">
        <f aca="true">H123+$B$24*($B$23-H123)*$B$28+$B$25*SQRT($B$28)*(RAND()+RAND()+RAND()+RAND()+RAND()+RAND()+RAND()+RAND()+RAND()+RAND()+RAND()+RAND()-6)</f>
        <v>0.102421878182605</v>
      </c>
      <c r="I124" s="0" t="n">
        <f aca="true">I123+$B$24*($B$23-I123)*$B$28+$B$25*SQRT($B$28)*(RAND()+RAND()+RAND()+RAND()+RAND()+RAND()+RAND()+RAND()+RAND()+RAND()+RAND()+RAND()-6)</f>
        <v>0.095458677786731</v>
      </c>
      <c r="J124" s="0" t="n">
        <f aca="true">J123+$B$24*($B$23-J123)*$B$28+$B$25*SQRT($B$28)*(RAND()+RAND()+RAND()+RAND()+RAND()+RAND()+RAND()+RAND()+RAND()+RAND()+RAND()+RAND()-6)</f>
        <v>0.0930400363750298</v>
      </c>
      <c r="K124" s="0" t="n">
        <f aca="true">K123+$B$24*($B$23-K123)*$B$28+$B$25*SQRT($B$28)*(RAND()+RAND()+RAND()+RAND()+RAND()+RAND()+RAND()+RAND()+RAND()+RAND()+RAND()+RAND()-6)</f>
        <v>0.0921262151216677</v>
      </c>
    </row>
    <row r="125" customFormat="false" ht="12.75" hidden="false" customHeight="false" outlineLevel="0" collapsed="false">
      <c r="A125" s="10" t="n">
        <f aca="false">A124+$B$28</f>
        <v>0.920000000000001</v>
      </c>
      <c r="B125" s="0" t="n">
        <f aca="true">B124+$B$24*($B$23-B124)*$B$28+$B$25*SQRT($B$28)*(RAND()+RAND()+RAND()+RAND()+RAND()+RAND()+RAND()+RAND()+RAND()+RAND()+RAND()+RAND()-6)</f>
        <v>0.100700239804443</v>
      </c>
      <c r="C125" s="0" t="n">
        <f aca="true">C124+$B$24*($B$23-C124)*$B$28+$B$25*SQRT($B$28)*(RAND()+RAND()+RAND()+RAND()+RAND()+RAND()+RAND()+RAND()+RAND()+RAND()+RAND()+RAND()-6)</f>
        <v>0.0946604172107905</v>
      </c>
      <c r="D125" s="0" t="n">
        <f aca="true">D124+$B$24*($B$23-D124)*$B$28+$B$25*SQRT($B$28)*(RAND()+RAND()+RAND()+RAND()+RAND()+RAND()+RAND()+RAND()+RAND()+RAND()+RAND()+RAND()-6)</f>
        <v>0.105151246147777</v>
      </c>
      <c r="E125" s="0" t="n">
        <f aca="true">E124+$B$24*($B$23-E124)*$B$28+$B$25*SQRT($B$28)*(RAND()+RAND()+RAND()+RAND()+RAND()+RAND()+RAND()+RAND()+RAND()+RAND()+RAND()+RAND()-6)</f>
        <v>0.0897783399429617</v>
      </c>
      <c r="F125" s="0" t="n">
        <f aca="true">F124+$B$24*($B$23-F124)*$B$28+$B$25*SQRT($B$28)*(RAND()+RAND()+RAND()+RAND()+RAND()+RAND()+RAND()+RAND()+RAND()+RAND()+RAND()+RAND()-6)</f>
        <v>0.0986054728063653</v>
      </c>
      <c r="G125" s="0" t="n">
        <f aca="true">G124+$B$24*($B$23-G124)*$B$28+$B$25*SQRT($B$28)*(RAND()+RAND()+RAND()+RAND()+RAND()+RAND()+RAND()+RAND()+RAND()+RAND()+RAND()+RAND()-6)</f>
        <v>0.103148969810591</v>
      </c>
      <c r="H125" s="0" t="n">
        <f aca="true">H124+$B$24*($B$23-H124)*$B$28+$B$25*SQRT($B$28)*(RAND()+RAND()+RAND()+RAND()+RAND()+RAND()+RAND()+RAND()+RAND()+RAND()+RAND()+RAND()-6)</f>
        <v>0.100854821453119</v>
      </c>
      <c r="I125" s="0" t="n">
        <f aca="true">I124+$B$24*($B$23-I124)*$B$28+$B$25*SQRT($B$28)*(RAND()+RAND()+RAND()+RAND()+RAND()+RAND()+RAND()+RAND()+RAND()+RAND()+RAND()+RAND()-6)</f>
        <v>0.0944329117945488</v>
      </c>
      <c r="J125" s="0" t="n">
        <f aca="true">J124+$B$24*($B$23-J124)*$B$28+$B$25*SQRT($B$28)*(RAND()+RAND()+RAND()+RAND()+RAND()+RAND()+RAND()+RAND()+RAND()+RAND()+RAND()+RAND()-6)</f>
        <v>0.0924135490949823</v>
      </c>
      <c r="K125" s="0" t="n">
        <f aca="true">K124+$B$24*($B$23-K124)*$B$28+$B$25*SQRT($B$28)*(RAND()+RAND()+RAND()+RAND()+RAND()+RAND()+RAND()+RAND()+RAND()+RAND()+RAND()+RAND()-6)</f>
        <v>0.0921493666458405</v>
      </c>
    </row>
    <row r="126" customFormat="false" ht="12.75" hidden="false" customHeight="false" outlineLevel="0" collapsed="false">
      <c r="A126" s="10" t="n">
        <f aca="false">A125+$B$28</f>
        <v>0.930000000000001</v>
      </c>
      <c r="B126" s="0" t="n">
        <f aca="true">B125+$B$24*($B$23-B125)*$B$28+$B$25*SQRT($B$28)*(RAND()+RAND()+RAND()+RAND()+RAND()+RAND()+RAND()+RAND()+RAND()+RAND()+RAND()+RAND()-6)</f>
        <v>0.100399273483298</v>
      </c>
      <c r="C126" s="0" t="n">
        <f aca="true">C125+$B$24*($B$23-C125)*$B$28+$B$25*SQRT($B$28)*(RAND()+RAND()+RAND()+RAND()+RAND()+RAND()+RAND()+RAND()+RAND()+RAND()+RAND()+RAND()-6)</f>
        <v>0.0943622998738988</v>
      </c>
      <c r="D126" s="0" t="n">
        <f aca="true">D125+$B$24*($B$23-D125)*$B$28+$B$25*SQRT($B$28)*(RAND()+RAND()+RAND()+RAND()+RAND()+RAND()+RAND()+RAND()+RAND()+RAND()+RAND()+RAND()-6)</f>
        <v>0.104778738662107</v>
      </c>
      <c r="E126" s="0" t="n">
        <f aca="true">E125+$B$24*($B$23-E125)*$B$28+$B$25*SQRT($B$28)*(RAND()+RAND()+RAND()+RAND()+RAND()+RAND()+RAND()+RAND()+RAND()+RAND()+RAND()+RAND()-6)</f>
        <v>0.0891498926793942</v>
      </c>
      <c r="F126" s="0" t="n">
        <f aca="true">F125+$B$24*($B$23-F125)*$B$28+$B$25*SQRT($B$28)*(RAND()+RAND()+RAND()+RAND()+RAND()+RAND()+RAND()+RAND()+RAND()+RAND()+RAND()+RAND()-6)</f>
        <v>0.0980477808011783</v>
      </c>
      <c r="G126" s="0" t="n">
        <f aca="true">G125+$B$24*($B$23-G125)*$B$28+$B$25*SQRT($B$28)*(RAND()+RAND()+RAND()+RAND()+RAND()+RAND()+RAND()+RAND()+RAND()+RAND()+RAND()+RAND()-6)</f>
        <v>0.10318151854973</v>
      </c>
      <c r="H126" s="0" t="n">
        <f aca="true">H125+$B$24*($B$23-H125)*$B$28+$B$25*SQRT($B$28)*(RAND()+RAND()+RAND()+RAND()+RAND()+RAND()+RAND()+RAND()+RAND()+RAND()+RAND()+RAND()-6)</f>
        <v>0.101602007630106</v>
      </c>
      <c r="I126" s="0" t="n">
        <f aca="true">I125+$B$24*($B$23-I125)*$B$28+$B$25*SQRT($B$28)*(RAND()+RAND()+RAND()+RAND()+RAND()+RAND()+RAND()+RAND()+RAND()+RAND()+RAND()+RAND()-6)</f>
        <v>0.0941804800348836</v>
      </c>
      <c r="J126" s="0" t="n">
        <f aca="true">J125+$B$24*($B$23-J125)*$B$28+$B$25*SQRT($B$28)*(RAND()+RAND()+RAND()+RAND()+RAND()+RAND()+RAND()+RAND()+RAND()+RAND()+RAND()+RAND()-6)</f>
        <v>0.0923204582693786</v>
      </c>
      <c r="K126" s="0" t="n">
        <f aca="true">K125+$B$24*($B$23-K125)*$B$28+$B$25*SQRT($B$28)*(RAND()+RAND()+RAND()+RAND()+RAND()+RAND()+RAND()+RAND()+RAND()+RAND()+RAND()+RAND()-6)</f>
        <v>0.0927418936304598</v>
      </c>
    </row>
    <row r="127" customFormat="false" ht="12.75" hidden="false" customHeight="false" outlineLevel="0" collapsed="false">
      <c r="A127" s="10" t="n">
        <f aca="false">A126+$B$28</f>
        <v>0.940000000000001</v>
      </c>
      <c r="B127" s="0" t="n">
        <f aca="true">B126+$B$24*($B$23-B126)*$B$28+$B$25*SQRT($B$28)*(RAND()+RAND()+RAND()+RAND()+RAND()+RAND()+RAND()+RAND()+RAND()+RAND()+RAND()+RAND()-6)</f>
        <v>0.10089682871352</v>
      </c>
      <c r="C127" s="0" t="n">
        <f aca="true">C126+$B$24*($B$23-C126)*$B$28+$B$25*SQRT($B$28)*(RAND()+RAND()+RAND()+RAND()+RAND()+RAND()+RAND()+RAND()+RAND()+RAND()+RAND()+RAND()-6)</f>
        <v>0.0931574105313359</v>
      </c>
      <c r="D127" s="0" t="n">
        <f aca="true">D126+$B$24*($B$23-D126)*$B$28+$B$25*SQRT($B$28)*(RAND()+RAND()+RAND()+RAND()+RAND()+RAND()+RAND()+RAND()+RAND()+RAND()+RAND()+RAND()-6)</f>
        <v>0.103873768183163</v>
      </c>
      <c r="E127" s="0" t="n">
        <f aca="true">E126+$B$24*($B$23-E126)*$B$28+$B$25*SQRT($B$28)*(RAND()+RAND()+RAND()+RAND()+RAND()+RAND()+RAND()+RAND()+RAND()+RAND()+RAND()+RAND()-6)</f>
        <v>0.0876665533852341</v>
      </c>
      <c r="F127" s="0" t="n">
        <f aca="true">F126+$B$24*($B$23-F126)*$B$28+$B$25*SQRT($B$28)*(RAND()+RAND()+RAND()+RAND()+RAND()+RAND()+RAND()+RAND()+RAND()+RAND()+RAND()+RAND()-6)</f>
        <v>0.0965805460124039</v>
      </c>
      <c r="G127" s="0" t="n">
        <f aca="true">G126+$B$24*($B$23-G126)*$B$28+$B$25*SQRT($B$28)*(RAND()+RAND()+RAND()+RAND()+RAND()+RAND()+RAND()+RAND()+RAND()+RAND()+RAND()+RAND()-6)</f>
        <v>0.10291142230261</v>
      </c>
      <c r="H127" s="0" t="n">
        <f aca="true">H126+$B$24*($B$23-H126)*$B$28+$B$25*SQRT($B$28)*(RAND()+RAND()+RAND()+RAND()+RAND()+RAND()+RAND()+RAND()+RAND()+RAND()+RAND()+RAND()-6)</f>
        <v>0.101914510583746</v>
      </c>
      <c r="I127" s="0" t="n">
        <f aca="true">I126+$B$24*($B$23-I126)*$B$28+$B$25*SQRT($B$28)*(RAND()+RAND()+RAND()+RAND()+RAND()+RAND()+RAND()+RAND()+RAND()+RAND()+RAND()+RAND()-6)</f>
        <v>0.094646387234776</v>
      </c>
      <c r="J127" s="0" t="n">
        <f aca="true">J126+$B$24*($B$23-J126)*$B$28+$B$25*SQRT($B$28)*(RAND()+RAND()+RAND()+RAND()+RAND()+RAND()+RAND()+RAND()+RAND()+RAND()+RAND()+RAND()-6)</f>
        <v>0.0928209430870795</v>
      </c>
      <c r="K127" s="0" t="n">
        <f aca="true">K126+$B$24*($B$23-K126)*$B$28+$B$25*SQRT($B$28)*(RAND()+RAND()+RAND()+RAND()+RAND()+RAND()+RAND()+RAND()+RAND()+RAND()+RAND()+RAND()-6)</f>
        <v>0.0913521491362347</v>
      </c>
    </row>
    <row r="128" customFormat="false" ht="12.75" hidden="false" customHeight="false" outlineLevel="0" collapsed="false">
      <c r="A128" s="10" t="n">
        <f aca="false">A127+$B$28</f>
        <v>0.950000000000001</v>
      </c>
      <c r="B128" s="0" t="n">
        <f aca="true">B127+$B$24*($B$23-B127)*$B$28+$B$25*SQRT($B$28)*(RAND()+RAND()+RAND()+RAND()+RAND()+RAND()+RAND()+RAND()+RAND()+RAND()+RAND()+RAND()-6)</f>
        <v>0.100730200019623</v>
      </c>
      <c r="C128" s="0" t="n">
        <f aca="true">C127+$B$24*($B$23-C127)*$B$28+$B$25*SQRT($B$28)*(RAND()+RAND()+RAND()+RAND()+RAND()+RAND()+RAND()+RAND()+RAND()+RAND()+RAND()+RAND()-6)</f>
        <v>0.0930831482666035</v>
      </c>
      <c r="D128" s="0" t="n">
        <f aca="true">D127+$B$24*($B$23-D127)*$B$28+$B$25*SQRT($B$28)*(RAND()+RAND()+RAND()+RAND()+RAND()+RAND()+RAND()+RAND()+RAND()+RAND()+RAND()+RAND()-6)</f>
        <v>0.103620972067809</v>
      </c>
      <c r="E128" s="0" t="n">
        <f aca="true">E127+$B$24*($B$23-E127)*$B$28+$B$25*SQRT($B$28)*(RAND()+RAND()+RAND()+RAND()+RAND()+RAND()+RAND()+RAND()+RAND()+RAND()+RAND()+RAND()-6)</f>
        <v>0.0883723664609645</v>
      </c>
      <c r="F128" s="0" t="n">
        <f aca="true">F127+$B$24*($B$23-F127)*$B$28+$B$25*SQRT($B$28)*(RAND()+RAND()+RAND()+RAND()+RAND()+RAND()+RAND()+RAND()+RAND()+RAND()+RAND()+RAND()-6)</f>
        <v>0.0966841457788228</v>
      </c>
      <c r="G128" s="0" t="n">
        <f aca="true">G127+$B$24*($B$23-G127)*$B$28+$B$25*SQRT($B$28)*(RAND()+RAND()+RAND()+RAND()+RAND()+RAND()+RAND()+RAND()+RAND()+RAND()+RAND()+RAND()-6)</f>
        <v>0.102763507835063</v>
      </c>
      <c r="H128" s="0" t="n">
        <f aca="true">H127+$B$24*($B$23-H127)*$B$28+$B$25*SQRT($B$28)*(RAND()+RAND()+RAND()+RAND()+RAND()+RAND()+RAND()+RAND()+RAND()+RAND()+RAND()+RAND()-6)</f>
        <v>0.102849411858295</v>
      </c>
      <c r="I128" s="0" t="n">
        <f aca="true">I127+$B$24*($B$23-I127)*$B$28+$B$25*SQRT($B$28)*(RAND()+RAND()+RAND()+RAND()+RAND()+RAND()+RAND()+RAND()+RAND()+RAND()+RAND()+RAND()-6)</f>
        <v>0.0954451252261561</v>
      </c>
      <c r="J128" s="0" t="n">
        <f aca="true">J127+$B$24*($B$23-J127)*$B$28+$B$25*SQRT($B$28)*(RAND()+RAND()+RAND()+RAND()+RAND()+RAND()+RAND()+RAND()+RAND()+RAND()+RAND()+RAND()-6)</f>
        <v>0.0923469112439636</v>
      </c>
      <c r="K128" s="0" t="n">
        <f aca="true">K127+$B$24*($B$23-K127)*$B$28+$B$25*SQRT($B$28)*(RAND()+RAND()+RAND()+RAND()+RAND()+RAND()+RAND()+RAND()+RAND()+RAND()+RAND()+RAND()-6)</f>
        <v>0.0919055921959888</v>
      </c>
    </row>
    <row r="129" customFormat="false" ht="12.75" hidden="false" customHeight="false" outlineLevel="0" collapsed="false">
      <c r="A129" s="10" t="n">
        <f aca="false">A128+$B$28</f>
        <v>0.960000000000001</v>
      </c>
      <c r="B129" s="0" t="n">
        <f aca="true">B128+$B$24*($B$23-B128)*$B$28+$B$25*SQRT($B$28)*(RAND()+RAND()+RAND()+RAND()+RAND()+RAND()+RAND()+RAND()+RAND()+RAND()+RAND()+RAND()-6)</f>
        <v>0.100033384386339</v>
      </c>
      <c r="C129" s="0" t="n">
        <f aca="true">C128+$B$24*($B$23-C128)*$B$28+$B$25*SQRT($B$28)*(RAND()+RAND()+RAND()+RAND()+RAND()+RAND()+RAND()+RAND()+RAND()+RAND()+RAND()+RAND()-6)</f>
        <v>0.0927873053333897</v>
      </c>
      <c r="D129" s="0" t="n">
        <f aca="true">D128+$B$24*($B$23-D128)*$B$28+$B$25*SQRT($B$28)*(RAND()+RAND()+RAND()+RAND()+RAND()+RAND()+RAND()+RAND()+RAND()+RAND()+RAND()+RAND()-6)</f>
        <v>0.103465244021024</v>
      </c>
      <c r="E129" s="0" t="n">
        <f aca="true">E128+$B$24*($B$23-E128)*$B$28+$B$25*SQRT($B$28)*(RAND()+RAND()+RAND()+RAND()+RAND()+RAND()+RAND()+RAND()+RAND()+RAND()+RAND()+RAND()-6)</f>
        <v>0.0886155993349888</v>
      </c>
      <c r="F129" s="0" t="n">
        <f aca="true">F128+$B$24*($B$23-F128)*$B$28+$B$25*SQRT($B$28)*(RAND()+RAND()+RAND()+RAND()+RAND()+RAND()+RAND()+RAND()+RAND()+RAND()+RAND()+RAND()-6)</f>
        <v>0.09653595333622</v>
      </c>
      <c r="G129" s="0" t="n">
        <f aca="true">G128+$B$24*($B$23-G128)*$B$28+$B$25*SQRT($B$28)*(RAND()+RAND()+RAND()+RAND()+RAND()+RAND()+RAND()+RAND()+RAND()+RAND()+RAND()+RAND()-6)</f>
        <v>0.101663964028452</v>
      </c>
      <c r="H129" s="0" t="n">
        <f aca="true">H128+$B$24*($B$23-H128)*$B$28+$B$25*SQRT($B$28)*(RAND()+RAND()+RAND()+RAND()+RAND()+RAND()+RAND()+RAND()+RAND()+RAND()+RAND()+RAND()-6)</f>
        <v>0.102943161779856</v>
      </c>
      <c r="I129" s="0" t="n">
        <f aca="true">I128+$B$24*($B$23-I128)*$B$28+$B$25*SQRT($B$28)*(RAND()+RAND()+RAND()+RAND()+RAND()+RAND()+RAND()+RAND()+RAND()+RAND()+RAND()+RAND()-6)</f>
        <v>0.0959644193948047</v>
      </c>
      <c r="J129" s="0" t="n">
        <f aca="true">J128+$B$24*($B$23-J128)*$B$28+$B$25*SQRT($B$28)*(RAND()+RAND()+RAND()+RAND()+RAND()+RAND()+RAND()+RAND()+RAND()+RAND()+RAND()+RAND()-6)</f>
        <v>0.0939733494032387</v>
      </c>
      <c r="K129" s="0" t="n">
        <f aca="true">K128+$B$24*($B$23-K128)*$B$28+$B$25*SQRT($B$28)*(RAND()+RAND()+RAND()+RAND()+RAND()+RAND()+RAND()+RAND()+RAND()+RAND()+RAND()+RAND()-6)</f>
        <v>0.0920141958020442</v>
      </c>
    </row>
    <row r="130" customFormat="false" ht="12.75" hidden="false" customHeight="false" outlineLevel="0" collapsed="false">
      <c r="A130" s="10" t="n">
        <f aca="false">A129+$B$28</f>
        <v>0.970000000000001</v>
      </c>
      <c r="B130" s="0" t="n">
        <f aca="true">B129+$B$24*($B$23-B129)*$B$28+$B$25*SQRT($B$28)*(RAND()+RAND()+RAND()+RAND()+RAND()+RAND()+RAND()+RAND()+RAND()+RAND()+RAND()+RAND()-6)</f>
        <v>0.0998641125873732</v>
      </c>
      <c r="C130" s="0" t="n">
        <f aca="true">C129+$B$24*($B$23-C129)*$B$28+$B$25*SQRT($B$28)*(RAND()+RAND()+RAND()+RAND()+RAND()+RAND()+RAND()+RAND()+RAND()+RAND()+RAND()+RAND()-6)</f>
        <v>0.0924786490882808</v>
      </c>
      <c r="D130" s="0" t="n">
        <f aca="true">D129+$B$24*($B$23-D129)*$B$28+$B$25*SQRT($B$28)*(RAND()+RAND()+RAND()+RAND()+RAND()+RAND()+RAND()+RAND()+RAND()+RAND()+RAND()+RAND()-6)</f>
        <v>0.103793946125719</v>
      </c>
      <c r="E130" s="0" t="n">
        <f aca="true">E129+$B$24*($B$23-E129)*$B$28+$B$25*SQRT($B$28)*(RAND()+RAND()+RAND()+RAND()+RAND()+RAND()+RAND()+RAND()+RAND()+RAND()+RAND()+RAND()-6)</f>
        <v>0.0896048018421808</v>
      </c>
      <c r="F130" s="0" t="n">
        <f aca="true">F129+$B$24*($B$23-F129)*$B$28+$B$25*SQRT($B$28)*(RAND()+RAND()+RAND()+RAND()+RAND()+RAND()+RAND()+RAND()+RAND()+RAND()+RAND()+RAND()-6)</f>
        <v>0.0970431771418288</v>
      </c>
      <c r="G130" s="0" t="n">
        <f aca="true">G129+$B$24*($B$23-G129)*$B$28+$B$25*SQRT($B$28)*(RAND()+RAND()+RAND()+RAND()+RAND()+RAND()+RAND()+RAND()+RAND()+RAND()+RAND()+RAND()-6)</f>
        <v>0.100851309292484</v>
      </c>
      <c r="H130" s="0" t="n">
        <f aca="true">H129+$B$24*($B$23-H129)*$B$28+$B$25*SQRT($B$28)*(RAND()+RAND()+RAND()+RAND()+RAND()+RAND()+RAND()+RAND()+RAND()+RAND()+RAND()+RAND()-6)</f>
        <v>0.102600294746238</v>
      </c>
      <c r="I130" s="0" t="n">
        <f aca="true">I129+$B$24*($B$23-I129)*$B$28+$B$25*SQRT($B$28)*(RAND()+RAND()+RAND()+RAND()+RAND()+RAND()+RAND()+RAND()+RAND()+RAND()+RAND()+RAND()-6)</f>
        <v>0.0952234515104736</v>
      </c>
      <c r="J130" s="0" t="n">
        <f aca="true">J129+$B$24*($B$23-J129)*$B$28+$B$25*SQRT($B$28)*(RAND()+RAND()+RAND()+RAND()+RAND()+RAND()+RAND()+RAND()+RAND()+RAND()+RAND()+RAND()-6)</f>
        <v>0.0948152398100604</v>
      </c>
      <c r="K130" s="0" t="n">
        <f aca="true">K129+$B$24*($B$23-K129)*$B$28+$B$25*SQRT($B$28)*(RAND()+RAND()+RAND()+RAND()+RAND()+RAND()+RAND()+RAND()+RAND()+RAND()+RAND()+RAND()-6)</f>
        <v>0.0920440186744702</v>
      </c>
    </row>
    <row r="131" customFormat="false" ht="12.75" hidden="false" customHeight="false" outlineLevel="0" collapsed="false">
      <c r="A131" s="10" t="n">
        <f aca="false">A130+$B$28</f>
        <v>0.980000000000001</v>
      </c>
      <c r="B131" s="0" t="n">
        <f aca="true">B130+$B$24*($B$23-B130)*$B$28+$B$25*SQRT($B$28)*(RAND()+RAND()+RAND()+RAND()+RAND()+RAND()+RAND()+RAND()+RAND()+RAND()+RAND()+RAND()-6)</f>
        <v>0.100814501059621</v>
      </c>
      <c r="C131" s="0" t="n">
        <f aca="true">C130+$B$24*($B$23-C130)*$B$28+$B$25*SQRT($B$28)*(RAND()+RAND()+RAND()+RAND()+RAND()+RAND()+RAND()+RAND()+RAND()+RAND()+RAND()+RAND()-6)</f>
        <v>0.0922361117434988</v>
      </c>
      <c r="D131" s="0" t="n">
        <f aca="true">D130+$B$24*($B$23-D130)*$B$28+$B$25*SQRT($B$28)*(RAND()+RAND()+RAND()+RAND()+RAND()+RAND()+RAND()+RAND()+RAND()+RAND()+RAND()+RAND()-6)</f>
        <v>0.104393452176441</v>
      </c>
      <c r="E131" s="0" t="n">
        <f aca="true">E130+$B$24*($B$23-E130)*$B$28+$B$25*SQRT($B$28)*(RAND()+RAND()+RAND()+RAND()+RAND()+RAND()+RAND()+RAND()+RAND()+RAND()+RAND()+RAND()-6)</f>
        <v>0.0882369017159354</v>
      </c>
      <c r="F131" s="0" t="n">
        <f aca="true">F130+$B$24*($B$23-F130)*$B$28+$B$25*SQRT($B$28)*(RAND()+RAND()+RAND()+RAND()+RAND()+RAND()+RAND()+RAND()+RAND()+RAND()+RAND()+RAND()-6)</f>
        <v>0.097393118597124</v>
      </c>
      <c r="G131" s="0" t="n">
        <f aca="true">G130+$B$24*($B$23-G130)*$B$28+$B$25*SQRT($B$28)*(RAND()+RAND()+RAND()+RAND()+RAND()+RAND()+RAND()+RAND()+RAND()+RAND()+RAND()+RAND()-6)</f>
        <v>0.101758130476218</v>
      </c>
      <c r="H131" s="0" t="n">
        <f aca="true">H130+$B$24*($B$23-H130)*$B$28+$B$25*SQRT($B$28)*(RAND()+RAND()+RAND()+RAND()+RAND()+RAND()+RAND()+RAND()+RAND()+RAND()+RAND()+RAND()-6)</f>
        <v>0.102301127411153</v>
      </c>
      <c r="I131" s="0" t="n">
        <f aca="true">I130+$B$24*($B$23-I130)*$B$28+$B$25*SQRT($B$28)*(RAND()+RAND()+RAND()+RAND()+RAND()+RAND()+RAND()+RAND()+RAND()+RAND()+RAND()+RAND()-6)</f>
        <v>0.0959822130119736</v>
      </c>
      <c r="J131" s="0" t="n">
        <f aca="true">J130+$B$24*($B$23-J130)*$B$28+$B$25*SQRT($B$28)*(RAND()+RAND()+RAND()+RAND()+RAND()+RAND()+RAND()+RAND()+RAND()+RAND()+RAND()+RAND()-6)</f>
        <v>0.095170767786857</v>
      </c>
      <c r="K131" s="0" t="n">
        <f aca="true">K130+$B$24*($B$23-K130)*$B$28+$B$25*SQRT($B$28)*(RAND()+RAND()+RAND()+RAND()+RAND()+RAND()+RAND()+RAND()+RAND()+RAND()+RAND()+RAND()-6)</f>
        <v>0.0918289155688057</v>
      </c>
    </row>
    <row r="132" customFormat="false" ht="12.75" hidden="false" customHeight="false" outlineLevel="0" collapsed="false">
      <c r="A132" s="10" t="n">
        <f aca="false">A131+$B$28</f>
        <v>0.990000000000001</v>
      </c>
      <c r="B132" s="0" t="n">
        <f aca="true">B131+$B$24*($B$23-B131)*$B$28+$B$25*SQRT($B$28)*(RAND()+RAND()+RAND()+RAND()+RAND()+RAND()+RAND()+RAND()+RAND()+RAND()+RAND()+RAND()-6)</f>
        <v>0.101034708009846</v>
      </c>
      <c r="C132" s="0" t="n">
        <f aca="true">C131+$B$24*($B$23-C131)*$B$28+$B$25*SQRT($B$28)*(RAND()+RAND()+RAND()+RAND()+RAND()+RAND()+RAND()+RAND()+RAND()+RAND()+RAND()+RAND()-6)</f>
        <v>0.0926177116217967</v>
      </c>
      <c r="D132" s="0" t="n">
        <f aca="true">D131+$B$24*($B$23-D131)*$B$28+$B$25*SQRT($B$28)*(RAND()+RAND()+RAND()+RAND()+RAND()+RAND()+RAND()+RAND()+RAND()+RAND()+RAND()+RAND()-6)</f>
        <v>0.103404493316297</v>
      </c>
      <c r="E132" s="0" t="n">
        <f aca="true">E131+$B$24*($B$23-E131)*$B$28+$B$25*SQRT($B$28)*(RAND()+RAND()+RAND()+RAND()+RAND()+RAND()+RAND()+RAND()+RAND()+RAND()+RAND()+RAND()-6)</f>
        <v>0.0883294563873447</v>
      </c>
      <c r="F132" s="0" t="n">
        <f aca="true">F131+$B$24*($B$23-F131)*$B$28+$B$25*SQRT($B$28)*(RAND()+RAND()+RAND()+RAND()+RAND()+RAND()+RAND()+RAND()+RAND()+RAND()+RAND()+RAND()-6)</f>
        <v>0.0976086869331092</v>
      </c>
      <c r="G132" s="0" t="n">
        <f aca="true">G131+$B$24*($B$23-G131)*$B$28+$B$25*SQRT($B$28)*(RAND()+RAND()+RAND()+RAND()+RAND()+RAND()+RAND()+RAND()+RAND()+RAND()+RAND()+RAND()-6)</f>
        <v>0.102568158152948</v>
      </c>
      <c r="H132" s="0" t="n">
        <f aca="true">H131+$B$24*($B$23-H131)*$B$28+$B$25*SQRT($B$28)*(RAND()+RAND()+RAND()+RAND()+RAND()+RAND()+RAND()+RAND()+RAND()+RAND()+RAND()+RAND()-6)</f>
        <v>0.101979406556522</v>
      </c>
      <c r="I132" s="0" t="n">
        <f aca="true">I131+$B$24*($B$23-I131)*$B$28+$B$25*SQRT($B$28)*(RAND()+RAND()+RAND()+RAND()+RAND()+RAND()+RAND()+RAND()+RAND()+RAND()+RAND()+RAND()-6)</f>
        <v>0.094873489051578</v>
      </c>
      <c r="J132" s="0" t="n">
        <f aca="true">J131+$B$24*($B$23-J131)*$B$28+$B$25*SQRT($B$28)*(RAND()+RAND()+RAND()+RAND()+RAND()+RAND()+RAND()+RAND()+RAND()+RAND()+RAND()+RAND()-6)</f>
        <v>0.0957770532984922</v>
      </c>
      <c r="K132" s="0" t="n">
        <f aca="true">K131+$B$24*($B$23-K131)*$B$28+$B$25*SQRT($B$28)*(RAND()+RAND()+RAND()+RAND()+RAND()+RAND()+RAND()+RAND()+RAND()+RAND()+RAND()+RAND()-6)</f>
        <v>0.0928738423871234</v>
      </c>
    </row>
    <row r="133" customFormat="false" ht="12.75" hidden="false" customHeight="false" outlineLevel="0" collapsed="false">
      <c r="A133" s="10" t="n">
        <f aca="false">A132+$B$28</f>
        <v>1</v>
      </c>
      <c r="B133" s="0" t="n">
        <f aca="true">B132+$B$24*($B$23-B132)*$B$28+$B$25*SQRT($B$28)*(RAND()+RAND()+RAND()+RAND()+RAND()+RAND()+RAND()+RAND()+RAND()+RAND()+RAND()+RAND()-6)</f>
        <v>0.101206109032059</v>
      </c>
      <c r="C133" s="0" t="n">
        <f aca="true">C132+$B$24*($B$23-C132)*$B$28+$B$25*SQRT($B$28)*(RAND()+RAND()+RAND()+RAND()+RAND()+RAND()+RAND()+RAND()+RAND()+RAND()+RAND()+RAND()-6)</f>
        <v>0.0926534776696924</v>
      </c>
      <c r="D133" s="0" t="n">
        <f aca="true">D132+$B$24*($B$23-D132)*$B$28+$B$25*SQRT($B$28)*(RAND()+RAND()+RAND()+RAND()+RAND()+RAND()+RAND()+RAND()+RAND()+RAND()+RAND()+RAND()-6)</f>
        <v>0.10302965483706</v>
      </c>
      <c r="E133" s="0" t="n">
        <f aca="true">E132+$B$24*($B$23-E132)*$B$28+$B$25*SQRT($B$28)*(RAND()+RAND()+RAND()+RAND()+RAND()+RAND()+RAND()+RAND()+RAND()+RAND()+RAND()+RAND()-6)</f>
        <v>0.0881912422640386</v>
      </c>
      <c r="F133" s="0" t="n">
        <f aca="true">F132+$B$24*($B$23-F132)*$B$28+$B$25*SQRT($B$28)*(RAND()+RAND()+RAND()+RAND()+RAND()+RAND()+RAND()+RAND()+RAND()+RAND()+RAND()+RAND()-6)</f>
        <v>0.0974247117816781</v>
      </c>
      <c r="G133" s="0" t="n">
        <f aca="true">G132+$B$24*($B$23-G132)*$B$28+$B$25*SQRT($B$28)*(RAND()+RAND()+RAND()+RAND()+RAND()+RAND()+RAND()+RAND()+RAND()+RAND()+RAND()+RAND()-6)</f>
        <v>0.101787781771669</v>
      </c>
      <c r="H133" s="0" t="n">
        <f aca="true">H132+$B$24*($B$23-H132)*$B$28+$B$25*SQRT($B$28)*(RAND()+RAND()+RAND()+RAND()+RAND()+RAND()+RAND()+RAND()+RAND()+RAND()+RAND()+RAND()-6)</f>
        <v>0.101639099029657</v>
      </c>
      <c r="I133" s="0" t="n">
        <f aca="true">I132+$B$24*($B$23-I132)*$B$28+$B$25*SQRT($B$28)*(RAND()+RAND()+RAND()+RAND()+RAND()+RAND()+RAND()+RAND()+RAND()+RAND()+RAND()+RAND()-6)</f>
        <v>0.0953719788955959</v>
      </c>
      <c r="J133" s="0" t="n">
        <f aca="true">J132+$B$24*($B$23-J132)*$B$28+$B$25*SQRT($B$28)*(RAND()+RAND()+RAND()+RAND()+RAND()+RAND()+RAND()+RAND()+RAND()+RAND()+RAND()+RAND()-6)</f>
        <v>0.0962436715749029</v>
      </c>
      <c r="K133" s="0" t="n">
        <f aca="true">K132+$B$24*($B$23-K132)*$B$28+$B$25*SQRT($B$28)*(RAND()+RAND()+RAND()+RAND()+RAND()+RAND()+RAND()+RAND()+RAND()+RAND()+RAND()+RAND()-6)</f>
        <v>0.0911205199445192</v>
      </c>
    </row>
    <row r="135" customFormat="false" ht="12.75" hidden="false" customHeight="false" outlineLevel="0" collapsed="false">
      <c r="A135" s="2" t="s">
        <v>117</v>
      </c>
      <c r="B135" s="42" t="n">
        <f aca="false">AVERAGE(B33:B133)</f>
        <v>0.0968811525271602</v>
      </c>
      <c r="C135" s="42" t="n">
        <f aca="false">AVERAGE(C33:C133)</f>
        <v>0.0999932927811662</v>
      </c>
      <c r="D135" s="42" t="n">
        <f aca="false">AVERAGE(D33:D133)</f>
        <v>0.101771389691589</v>
      </c>
      <c r="E135" s="42" t="n">
        <f aca="false">AVERAGE(E33:E133)</f>
        <v>0.0965928654374981</v>
      </c>
      <c r="F135" s="42" t="n">
        <f aca="false">AVERAGE(F33:F133)</f>
        <v>0.0992814741819602</v>
      </c>
      <c r="G135" s="42" t="n">
        <f aca="false">AVERAGE(G33:G133)</f>
        <v>0.103410095213329</v>
      </c>
      <c r="H135" s="42" t="n">
        <f aca="false">AVERAGE(H33:H133)</f>
        <v>0.103611569689522</v>
      </c>
      <c r="I135" s="42" t="n">
        <f aca="false">AVERAGE(I33:I133)</f>
        <v>0.100056636461909</v>
      </c>
      <c r="J135" s="42" t="n">
        <f aca="false">AVERAGE(J33:J133)</f>
        <v>0.096636029454466</v>
      </c>
      <c r="K135" s="42" t="n">
        <f aca="false">AVERAGE(K33:K133)</f>
        <v>0.0950846226178008</v>
      </c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 t="s">
        <v>118</v>
      </c>
      <c r="B137" s="42" t="n">
        <f aca="false">MAX(B133-$B$22,0)</f>
        <v>0.00120610903205895</v>
      </c>
      <c r="C137" s="42" t="n">
        <f aca="false">MAX(C133-$B$22,0)</f>
        <v>0</v>
      </c>
      <c r="D137" s="42" t="n">
        <f aca="false">MAX(D133-$B$22,0)</f>
        <v>0.00302965483706032</v>
      </c>
      <c r="E137" s="42" t="n">
        <f aca="false">MAX(E133-$B$22,0)</f>
        <v>0</v>
      </c>
      <c r="F137" s="42" t="n">
        <f aca="false">MAX(F133-$B$22,0)</f>
        <v>0</v>
      </c>
      <c r="G137" s="42" t="n">
        <f aca="false">MAX(G133-$B$22,0)</f>
        <v>0.00178778177166888</v>
      </c>
      <c r="H137" s="42" t="n">
        <f aca="false">MAX(H133-$B$22,0)</f>
        <v>0.00163909902965656</v>
      </c>
      <c r="I137" s="42" t="n">
        <f aca="false">MAX(I133-$B$22,0)</f>
        <v>0</v>
      </c>
      <c r="J137" s="42" t="n">
        <f aca="false">MAX(J133-$B$22,0)</f>
        <v>0</v>
      </c>
      <c r="K137" s="42" t="n">
        <f aca="false">MAX(K133-$B$22,0)</f>
        <v>0</v>
      </c>
    </row>
    <row r="138" customFormat="false" ht="13.5" hidden="false" customHeight="false" outlineLevel="0" collapsed="false">
      <c r="A138" s="74" t="s">
        <v>119</v>
      </c>
      <c r="B138" s="75" t="n">
        <f aca="false">B137*EXP(-$B$27*B135)</f>
        <v>0.00109474159563759</v>
      </c>
      <c r="C138" s="75" t="n">
        <f aca="false">C137*EXP(-$B$27*C135)</f>
        <v>0</v>
      </c>
      <c r="D138" s="75" t="n">
        <f aca="false">D137*EXP(-$B$27*D135)</f>
        <v>0.00273649336831214</v>
      </c>
      <c r="E138" s="75" t="n">
        <f aca="false">E137*EXP(-$B$27*E135)</f>
        <v>0</v>
      </c>
      <c r="F138" s="75" t="n">
        <f aca="false">F137*EXP(-$B$27*F135)</f>
        <v>0</v>
      </c>
      <c r="G138" s="75" t="n">
        <f aca="false">G137*EXP(-$B$27*G135)</f>
        <v>0.00161214489043606</v>
      </c>
      <c r="H138" s="75" t="n">
        <f aca="false">H137*EXP(-$B$27*H135)</f>
        <v>0.0014777714102455</v>
      </c>
      <c r="I138" s="75" t="n">
        <f aca="false">I137*EXP(-$B$27*I135)</f>
        <v>0</v>
      </c>
      <c r="J138" s="75" t="n">
        <f aca="false">J137*EXP(-$B$27*J135)</f>
        <v>0</v>
      </c>
      <c r="K138" s="75" t="n">
        <f aca="false">K137*EXP(-$B$27*K135)</f>
        <v>0</v>
      </c>
    </row>
    <row r="139" customFormat="false" ht="12.75" hidden="false" customHeight="false" outlineLevel="0" collapsed="false">
      <c r="A139" s="2"/>
      <c r="B139" s="42"/>
      <c r="C139" s="42"/>
      <c r="D139" s="42"/>
      <c r="E139" s="42"/>
      <c r="F139" s="42"/>
      <c r="G139" s="42"/>
      <c r="H139" s="42"/>
      <c r="I139" s="42"/>
      <c r="J139" s="42"/>
      <c r="K139" s="42"/>
    </row>
    <row r="140" customFormat="false" ht="12.75" hidden="false" customHeight="false" outlineLevel="0" collapsed="false">
      <c r="A140" s="76"/>
      <c r="B140" s="76"/>
      <c r="C140" s="76"/>
      <c r="D140" s="77"/>
      <c r="E140" s="77"/>
      <c r="F140" s="77"/>
      <c r="G140" s="77"/>
      <c r="H140" s="77"/>
      <c r="I140" s="42"/>
      <c r="J140" s="42"/>
      <c r="K140" s="42"/>
    </row>
    <row r="141" customFormat="false" ht="12.75" hidden="false" customHeight="false" outlineLevel="0" collapsed="false">
      <c r="A141" s="78" t="s">
        <v>120</v>
      </c>
      <c r="B141" s="76"/>
      <c r="C141" s="79" t="n">
        <f aca="false">AVERAGE(B138:K138)</f>
        <v>0.000692115126463128</v>
      </c>
      <c r="D141" s="78" t="s">
        <v>121</v>
      </c>
      <c r="E141" s="76"/>
      <c r="F141" s="76"/>
      <c r="G141" s="76"/>
      <c r="H141" s="76"/>
    </row>
    <row r="142" customFormat="false" ht="12.75" hidden="false" customHeight="false" outlineLevel="0" collapsed="false">
      <c r="A142" s="76" t="s">
        <v>122</v>
      </c>
      <c r="B142" s="76"/>
      <c r="C142" s="76"/>
      <c r="D142" s="76"/>
      <c r="E142" s="76"/>
      <c r="F142" s="76"/>
      <c r="G142" s="76"/>
      <c r="H142" s="76"/>
    </row>
    <row r="143" customFormat="false" ht="12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4-13T00:27:00Z</dcterms:created>
  <dc:creator>Dirk Nitzsche</dc:creator>
  <dc:description/>
  <dc:language>en-US</dc:language>
  <cp:lastModifiedBy>Imperial College</cp:lastModifiedBy>
  <cp:lastPrinted>2001-05-16T18:06:24Z</cp:lastPrinted>
  <cp:revision>0</cp:revision>
  <dc:subject/>
  <dc:title/>
</cp:coreProperties>
</file>