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 Series for Stock P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Random Series for  Stock Prices</t>
  </si>
  <si>
    <t xml:space="preserve">Calculation of a series for stock prices assuming constant expected returns  </t>
  </si>
  <si>
    <t xml:space="preserve">Step 1 : </t>
  </si>
  <si>
    <t xml:space="preserve">Set the parameters B139</t>
  </si>
  <si>
    <t xml:space="preserve">  (e.g. starting value, expected return/drift parameter "mu", volatility for S, timestep)</t>
  </si>
  <si>
    <t xml:space="preserve">Step 2 :</t>
  </si>
  <si>
    <t xml:space="preserve">Generate 100 observations of a normally distributed random variable, N(0,1)</t>
  </si>
  <si>
    <t xml:space="preserve">(Note that the random variables are fixed here).  </t>
  </si>
  <si>
    <t xml:space="preserve">Step 3 :</t>
  </si>
  <si>
    <t xml:space="preserve">Calculate values for S, using the formula for Brownian Motion</t>
  </si>
  <si>
    <t xml:space="preserve">Step 4 : </t>
  </si>
  <si>
    <t xml:space="preserve">Plot graph</t>
  </si>
  <si>
    <t xml:space="preserve">Stock price, S(t=0)</t>
  </si>
  <si>
    <t xml:space="preserve">Expected return (m)</t>
  </si>
  <si>
    <t xml:space="preserve">Volatility,  s</t>
  </si>
  <si>
    <t xml:space="preserve">Timestep, Dt</t>
  </si>
  <si>
    <r>
      <rPr>
        <sz val="10"/>
        <rFont val="Arial"/>
        <family val="0"/>
      </rPr>
      <t xml:space="preserve">Formula : S(t+1) = S(t)(   1 + </t>
    </r>
    <r>
      <rPr>
        <sz val="10"/>
        <rFont val="Symbol"/>
        <family val="1"/>
        <charset val="2"/>
      </rPr>
      <t xml:space="preserve">m  D</t>
    </r>
    <r>
      <rPr>
        <sz val="10"/>
        <rFont val="Arial"/>
        <family val="0"/>
      </rPr>
      <t xml:space="preserve">t + </t>
    </r>
    <r>
      <rPr>
        <sz val="10"/>
        <rFont val="Symbol"/>
        <family val="1"/>
        <charset val="2"/>
      </rPr>
      <t xml:space="preserve">s e  D</t>
    </r>
    <r>
      <rPr>
        <sz val="10"/>
        <rFont val="Arial"/>
        <family val="0"/>
      </rPr>
      <t xml:space="preserve">t^1/2  )</t>
    </r>
  </si>
  <si>
    <t xml:space="preserve">Time </t>
  </si>
  <si>
    <t xml:space="preserve">Asset</t>
  </si>
  <si>
    <t xml:space="preserve">Random Number (fixed)</t>
  </si>
  <si>
    <t xml:space="preserve">Percent Return = (S(t)/S(t-1) - 1)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e = </t>
    </r>
    <r>
      <rPr>
        <b val="true"/>
        <sz val="10"/>
        <rFont val="Arial"/>
        <family val="2"/>
      </rPr>
      <t xml:space="preserve"> N(0,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13.1 : Random Generated Stock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dom Series for Stock Prices'!$A$22:$A$12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Random Series for Stock Prices'!$B$22:$B$122</c:f>
              <c:numCache>
                <c:formatCode>General</c:formatCode>
                <c:ptCount val="101"/>
                <c:pt idx="0">
                  <c:v>100</c:v>
                </c:pt>
                <c:pt idx="1">
                  <c:v>101.377911639035</c:v>
                </c:pt>
                <c:pt idx="2">
                  <c:v>103.469018018462</c:v>
                </c:pt>
                <c:pt idx="3">
                  <c:v>99.8499125987109</c:v>
                </c:pt>
                <c:pt idx="4">
                  <c:v>96.1596157734759</c:v>
                </c:pt>
                <c:pt idx="5">
                  <c:v>94.9596927778338</c:v>
                </c:pt>
                <c:pt idx="6">
                  <c:v>91.805351472678</c:v>
                </c:pt>
                <c:pt idx="7">
                  <c:v>92.5666503571691</c:v>
                </c:pt>
                <c:pt idx="8">
                  <c:v>94.9383945892652</c:v>
                </c:pt>
                <c:pt idx="9">
                  <c:v>96.2490199399677</c:v>
                </c:pt>
                <c:pt idx="10">
                  <c:v>94.6048039137121</c:v>
                </c:pt>
                <c:pt idx="11">
                  <c:v>95.7551864810612</c:v>
                </c:pt>
                <c:pt idx="12">
                  <c:v>96.1749452975311</c:v>
                </c:pt>
                <c:pt idx="13">
                  <c:v>97.9887645855045</c:v>
                </c:pt>
                <c:pt idx="14">
                  <c:v>100.169416416166</c:v>
                </c:pt>
                <c:pt idx="15">
                  <c:v>100.13473317415</c:v>
                </c:pt>
                <c:pt idx="16">
                  <c:v>97.5007387260462</c:v>
                </c:pt>
                <c:pt idx="17">
                  <c:v>96.9319254709757</c:v>
                </c:pt>
                <c:pt idx="18">
                  <c:v>97.3279375629537</c:v>
                </c:pt>
                <c:pt idx="19">
                  <c:v>101.535955841756</c:v>
                </c:pt>
                <c:pt idx="20">
                  <c:v>103.254870513744</c:v>
                </c:pt>
                <c:pt idx="21">
                  <c:v>106.560172806684</c:v>
                </c:pt>
                <c:pt idx="22">
                  <c:v>109.32081215263</c:v>
                </c:pt>
                <c:pt idx="23">
                  <c:v>109.713052216113</c:v>
                </c:pt>
                <c:pt idx="24">
                  <c:v>114.218962270371</c:v>
                </c:pt>
                <c:pt idx="25">
                  <c:v>113.316217259224</c:v>
                </c:pt>
                <c:pt idx="26">
                  <c:v>111.602071744738</c:v>
                </c:pt>
                <c:pt idx="27">
                  <c:v>111.862868913564</c:v>
                </c:pt>
                <c:pt idx="28">
                  <c:v>110.623680767908</c:v>
                </c:pt>
                <c:pt idx="29">
                  <c:v>109.66230675105</c:v>
                </c:pt>
                <c:pt idx="30">
                  <c:v>105.623683930668</c:v>
                </c:pt>
                <c:pt idx="31">
                  <c:v>107.222343676923</c:v>
                </c:pt>
                <c:pt idx="32">
                  <c:v>101.599156093348</c:v>
                </c:pt>
                <c:pt idx="33">
                  <c:v>104.657611097235</c:v>
                </c:pt>
                <c:pt idx="34">
                  <c:v>108.538410624456</c:v>
                </c:pt>
                <c:pt idx="35">
                  <c:v>108.622224558941</c:v>
                </c:pt>
                <c:pt idx="36">
                  <c:v>108.117365499468</c:v>
                </c:pt>
                <c:pt idx="37">
                  <c:v>104.406839612974</c:v>
                </c:pt>
                <c:pt idx="38">
                  <c:v>104.908792377009</c:v>
                </c:pt>
                <c:pt idx="39">
                  <c:v>108.395942834652</c:v>
                </c:pt>
                <c:pt idx="40">
                  <c:v>106.704956153022</c:v>
                </c:pt>
                <c:pt idx="41">
                  <c:v>106.283640887522</c:v>
                </c:pt>
                <c:pt idx="42">
                  <c:v>107.575813113379</c:v>
                </c:pt>
                <c:pt idx="43">
                  <c:v>112.979350939396</c:v>
                </c:pt>
                <c:pt idx="44">
                  <c:v>112.456025992892</c:v>
                </c:pt>
                <c:pt idx="45">
                  <c:v>116.356424578798</c:v>
                </c:pt>
                <c:pt idx="46">
                  <c:v>121.013121087555</c:v>
                </c:pt>
                <c:pt idx="47">
                  <c:v>126.515502266151</c:v>
                </c:pt>
                <c:pt idx="48">
                  <c:v>129.472981419556</c:v>
                </c:pt>
                <c:pt idx="49">
                  <c:v>127.428720037735</c:v>
                </c:pt>
                <c:pt idx="50">
                  <c:v>126.053778392737</c:v>
                </c:pt>
                <c:pt idx="51">
                  <c:v>126.589130687924</c:v>
                </c:pt>
                <c:pt idx="52">
                  <c:v>125.907341728527</c:v>
                </c:pt>
                <c:pt idx="53">
                  <c:v>123.275148038662</c:v>
                </c:pt>
                <c:pt idx="54">
                  <c:v>122.544889811052</c:v>
                </c:pt>
                <c:pt idx="55">
                  <c:v>125.133363954926</c:v>
                </c:pt>
                <c:pt idx="56">
                  <c:v>129.355178161225</c:v>
                </c:pt>
                <c:pt idx="57">
                  <c:v>126.570529152907</c:v>
                </c:pt>
                <c:pt idx="58">
                  <c:v>124.038730055639</c:v>
                </c:pt>
                <c:pt idx="59">
                  <c:v>128.016848652403</c:v>
                </c:pt>
                <c:pt idx="60">
                  <c:v>125.688841755381</c:v>
                </c:pt>
                <c:pt idx="61">
                  <c:v>126.574243401294</c:v>
                </c:pt>
                <c:pt idx="62">
                  <c:v>123.863857027797</c:v>
                </c:pt>
                <c:pt idx="63">
                  <c:v>124.006182635649</c:v>
                </c:pt>
                <c:pt idx="64">
                  <c:v>120.696307652128</c:v>
                </c:pt>
                <c:pt idx="65">
                  <c:v>120.360906088333</c:v>
                </c:pt>
                <c:pt idx="66">
                  <c:v>120.993966007097</c:v>
                </c:pt>
                <c:pt idx="67">
                  <c:v>121.891433516582</c:v>
                </c:pt>
                <c:pt idx="68">
                  <c:v>119.267457698302</c:v>
                </c:pt>
                <c:pt idx="69">
                  <c:v>114.64537923254</c:v>
                </c:pt>
                <c:pt idx="70">
                  <c:v>120.24967694825</c:v>
                </c:pt>
                <c:pt idx="71">
                  <c:v>122.869360632306</c:v>
                </c:pt>
                <c:pt idx="72">
                  <c:v>123.139795240058</c:v>
                </c:pt>
                <c:pt idx="73">
                  <c:v>124.221703808296</c:v>
                </c:pt>
                <c:pt idx="74">
                  <c:v>125.17711959673</c:v>
                </c:pt>
                <c:pt idx="75">
                  <c:v>119.135041321653</c:v>
                </c:pt>
                <c:pt idx="76">
                  <c:v>118.212738351735</c:v>
                </c:pt>
                <c:pt idx="77">
                  <c:v>121.204716536529</c:v>
                </c:pt>
                <c:pt idx="78">
                  <c:v>122.148881641219</c:v>
                </c:pt>
                <c:pt idx="79">
                  <c:v>121.574653816643</c:v>
                </c:pt>
                <c:pt idx="80">
                  <c:v>117.901898862965</c:v>
                </c:pt>
                <c:pt idx="81">
                  <c:v>121.028405932438</c:v>
                </c:pt>
                <c:pt idx="82">
                  <c:v>117.457543502265</c:v>
                </c:pt>
                <c:pt idx="83">
                  <c:v>116.495374484989</c:v>
                </c:pt>
                <c:pt idx="84">
                  <c:v>116.935050337368</c:v>
                </c:pt>
                <c:pt idx="85">
                  <c:v>118.208149812739</c:v>
                </c:pt>
                <c:pt idx="86">
                  <c:v>118.970828759773</c:v>
                </c:pt>
                <c:pt idx="87">
                  <c:v>120.408535167348</c:v>
                </c:pt>
                <c:pt idx="88">
                  <c:v>118.591124569651</c:v>
                </c:pt>
                <c:pt idx="89">
                  <c:v>124.446791171284</c:v>
                </c:pt>
                <c:pt idx="90">
                  <c:v>127.031958307835</c:v>
                </c:pt>
                <c:pt idx="91">
                  <c:v>128.798264988633</c:v>
                </c:pt>
                <c:pt idx="92">
                  <c:v>131.57213002561</c:v>
                </c:pt>
                <c:pt idx="93">
                  <c:v>125.04825178574</c:v>
                </c:pt>
                <c:pt idx="94">
                  <c:v>122.507217994547</c:v>
                </c:pt>
                <c:pt idx="95">
                  <c:v>120.452251333646</c:v>
                </c:pt>
                <c:pt idx="96">
                  <c:v>120.535587080635</c:v>
                </c:pt>
                <c:pt idx="97">
                  <c:v>126.574774622981</c:v>
                </c:pt>
                <c:pt idx="98">
                  <c:v>122.839219820563</c:v>
                </c:pt>
                <c:pt idx="99">
                  <c:v>122.110559400961</c:v>
                </c:pt>
                <c:pt idx="100">
                  <c:v>123.493810434051</c:v>
                </c:pt>
              </c:numCache>
            </c:numRef>
          </c:yVal>
          <c:smooth val="0"/>
        </c:ser>
        <c:axId val="63869026"/>
        <c:axId val="2276713"/>
      </c:scatterChart>
      <c:valAx>
        <c:axId val="6386902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713"/>
        <c:crossesAt val="0"/>
        <c:crossBetween val="midCat"/>
      </c:valAx>
      <c:valAx>
        <c:axId val="2276713"/>
        <c:scaling>
          <c:orientation val="minMax"/>
          <c:min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9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0</xdr:row>
      <xdr:rowOff>56880</xdr:rowOff>
    </xdr:from>
    <xdr:to>
      <xdr:col>14</xdr:col>
      <xdr:colOff>588960</xdr:colOff>
      <xdr:row>16</xdr:row>
      <xdr:rowOff>161640</xdr:rowOff>
    </xdr:to>
    <xdr:graphicFrame>
      <xdr:nvGraphicFramePr>
        <xdr:cNvPr id="0" name="Chart 2"/>
        <xdr:cNvGraphicFramePr/>
      </xdr:nvGraphicFramePr>
      <xdr:xfrm>
        <a:off x="5474520" y="56880"/>
        <a:ext cx="4048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3"/>
      <c r="B6" s="4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</row>
    <row r="8" customFormat="false" ht="12.75" hidden="false" customHeight="false" outlineLevel="0" collapsed="false">
      <c r="A8" s="3"/>
      <c r="B8" s="4" t="s">
        <v>7</v>
      </c>
    </row>
    <row r="9" customFormat="false" ht="12.75" hidden="false" customHeight="false" outlineLevel="0" collapsed="false">
      <c r="A9" s="3" t="s">
        <v>8</v>
      </c>
      <c r="B9" s="4" t="s">
        <v>9</v>
      </c>
    </row>
    <row r="10" customFormat="false" ht="12.75" hidden="false" customHeight="false" outlineLevel="0" collapsed="false">
      <c r="A10" s="3" t="s">
        <v>10</v>
      </c>
      <c r="B10" s="4" t="s">
        <v>11</v>
      </c>
    </row>
    <row r="13" customFormat="false" ht="12.75" hidden="false" customHeight="false" outlineLevel="0" collapsed="false">
      <c r="A13" s="5" t="s">
        <v>12</v>
      </c>
      <c r="C13" s="2" t="n">
        <v>100</v>
      </c>
    </row>
    <row r="14" customFormat="false" ht="12.75" hidden="false" customHeight="false" outlineLevel="0" collapsed="false">
      <c r="A14" s="5" t="s">
        <v>13</v>
      </c>
      <c r="C14" s="2" t="n">
        <v>0.15</v>
      </c>
    </row>
    <row r="15" customFormat="false" ht="12.75" hidden="false" customHeight="false" outlineLevel="0" collapsed="false">
      <c r="A15" s="5" t="s">
        <v>14</v>
      </c>
      <c r="C15" s="2" t="n">
        <v>0.25</v>
      </c>
    </row>
    <row r="16" customFormat="false" ht="12.75" hidden="false" customHeight="false" outlineLevel="0" collapsed="false">
      <c r="A16" s="5" t="s">
        <v>15</v>
      </c>
      <c r="C16" s="2" t="n">
        <v>0.01</v>
      </c>
      <c r="D16" s="4" t="s">
        <v>16</v>
      </c>
    </row>
    <row r="18" customFormat="false" ht="13.5" hidden="false" customHeight="false" outlineLevel="0" collapsed="false">
      <c r="G18" s="6"/>
    </row>
    <row r="19" customFormat="false" ht="12.75" hidden="false" customHeight="false" outlineLevel="0" collapsed="false">
      <c r="A19" s="7" t="s">
        <v>17</v>
      </c>
      <c r="B19" s="7" t="s">
        <v>18</v>
      </c>
      <c r="C19" s="8"/>
      <c r="D19" s="7" t="s">
        <v>19</v>
      </c>
      <c r="E19" s="8"/>
      <c r="F19" s="9" t="s">
        <v>20</v>
      </c>
      <c r="G19" s="7"/>
      <c r="H19" s="8"/>
      <c r="I19" s="8"/>
    </row>
    <row r="20" customFormat="false" ht="12.75" hidden="false" customHeight="false" outlineLevel="0" collapsed="false">
      <c r="A20" s="10"/>
      <c r="B20" s="10"/>
      <c r="C20" s="10"/>
      <c r="D20" s="11" t="s">
        <v>21</v>
      </c>
      <c r="E20" s="10"/>
      <c r="F20" s="10"/>
      <c r="G20" s="12"/>
      <c r="H20" s="10"/>
      <c r="I20" s="10"/>
    </row>
    <row r="21" customFormat="false" ht="12.75" hidden="false" customHeight="false" outlineLevel="0" collapsed="false">
      <c r="D21" s="6"/>
      <c r="G21" s="2"/>
    </row>
    <row r="22" customFormat="false" ht="12.75" hidden="false" customHeight="false" outlineLevel="0" collapsed="false">
      <c r="A22" s="4" t="n">
        <v>0</v>
      </c>
      <c r="B22" s="4" t="n">
        <f aca="false">$C$13</f>
        <v>100</v>
      </c>
    </row>
    <row r="23" customFormat="false" ht="12.75" hidden="false" customHeight="false" outlineLevel="0" collapsed="false">
      <c r="A23" s="4" t="n">
        <f aca="false">A22+$C$16</f>
        <v>0.01</v>
      </c>
      <c r="B23" s="4" t="n">
        <f aca="false">B22*(1+$C$14*$C$16+$C$15*D23*SQRT($C$16))</f>
        <v>101.377911639035</v>
      </c>
      <c r="D23" s="4" t="n">
        <v>0.491164655613829</v>
      </c>
      <c r="F23" s="4" t="n">
        <f aca="false">(B23/B22-1)*100</f>
        <v>1.37791163903458</v>
      </c>
      <c r="G23" s="2"/>
    </row>
    <row r="24" customFormat="false" ht="12.75" hidden="false" customHeight="false" outlineLevel="0" collapsed="false">
      <c r="A24" s="4" t="n">
        <f aca="false">A23+$C$16</f>
        <v>0.02</v>
      </c>
      <c r="B24" s="4" t="n">
        <f aca="false">B23*(1+$C$14*$C$16+$C$15*D24*SQRT($C$16))</f>
        <v>103.469018018462</v>
      </c>
      <c r="D24" s="4" t="n">
        <v>0.765073764341651</v>
      </c>
      <c r="F24" s="4" t="n">
        <f aca="false">(B24/B23-1)*100</f>
        <v>2.06268441085413</v>
      </c>
      <c r="G24" s="13"/>
    </row>
    <row r="25" customFormat="false" ht="12.75" hidden="false" customHeight="false" outlineLevel="0" collapsed="false">
      <c r="A25" s="4" t="n">
        <f aca="false">A24+$C$16</f>
        <v>0.03</v>
      </c>
      <c r="B25" s="4" t="n">
        <f aca="false">B24*(1+$C$14*$C$16+$C$15*D25*SQRT($C$16))</f>
        <v>99.8499125987109</v>
      </c>
      <c r="D25" s="4" t="n">
        <v>-1.45910689752782</v>
      </c>
      <c r="F25" s="4" t="n">
        <f aca="false">(B25/B24-1)*100</f>
        <v>-3.49776724381954</v>
      </c>
      <c r="G25" s="13"/>
    </row>
    <row r="26" customFormat="false" ht="12.75" hidden="false" customHeight="false" outlineLevel="0" collapsed="false">
      <c r="A26" s="4" t="n">
        <f aca="false">A25+$C$16</f>
        <v>0.04</v>
      </c>
      <c r="B26" s="4" t="n">
        <f aca="false">B25*(1+$C$14*$C$16+$C$15*D26*SQRT($C$16))</f>
        <v>96.1596157734759</v>
      </c>
      <c r="D26" s="4" t="n">
        <v>-1.53833752847277</v>
      </c>
      <c r="F26" s="4" t="n">
        <f aca="false">(B26/B25-1)*100</f>
        <v>-3.69584382118191</v>
      </c>
      <c r="G26" s="13"/>
    </row>
    <row r="27" customFormat="false" ht="12.75" hidden="false" customHeight="false" outlineLevel="0" collapsed="false">
      <c r="A27" s="4" t="n">
        <f aca="false">A26+$C$16</f>
        <v>0.05</v>
      </c>
      <c r="B27" s="4" t="n">
        <f aca="false">B26*(1+$C$14*$C$16+$C$15*D27*SQRT($C$16))</f>
        <v>94.9596927778338</v>
      </c>
      <c r="D27" s="4" t="n">
        <v>-0.559138015887584</v>
      </c>
      <c r="F27" s="4" t="n">
        <f aca="false">(B27/B26-1)*100</f>
        <v>-1.24784503971895</v>
      </c>
      <c r="G27" s="13"/>
    </row>
    <row r="28" customFormat="false" ht="12.75" hidden="false" customHeight="false" outlineLevel="0" collapsed="false">
      <c r="A28" s="4" t="n">
        <f aca="false">A27+$C$16</f>
        <v>0.06</v>
      </c>
      <c r="B28" s="4" t="n">
        <f aca="false">B27*(1+$C$14*$C$16+$C$15*D28*SQRT($C$16))</f>
        <v>91.805351472678</v>
      </c>
      <c r="D28" s="4" t="n">
        <v>-1.38870746013708</v>
      </c>
      <c r="F28" s="4" t="n">
        <f aca="false">(B28/B27-1)*100</f>
        <v>-3.3217686503427</v>
      </c>
      <c r="G28" s="13"/>
    </row>
    <row r="29" customFormat="false" ht="12.75" hidden="false" customHeight="false" outlineLevel="0" collapsed="false">
      <c r="A29" s="4" t="n">
        <f aca="false">A28+$C$16</f>
        <v>0.07</v>
      </c>
      <c r="B29" s="4" t="n">
        <f aca="false">B28*(1+$C$14*$C$16+$C$15*D29*SQRT($C$16))</f>
        <v>92.5666503571691</v>
      </c>
      <c r="D29" s="4" t="n">
        <v>0.271701310339267</v>
      </c>
      <c r="F29" s="4" t="n">
        <f aca="false">(B29/B28-1)*100</f>
        <v>0.829253275848174</v>
      </c>
      <c r="G29" s="13"/>
    </row>
    <row r="30" customFormat="false" ht="12.75" hidden="false" customHeight="false" outlineLevel="0" collapsed="false">
      <c r="A30" s="4" t="n">
        <f aca="false">A29+$C$16</f>
        <v>0.08</v>
      </c>
      <c r="B30" s="4" t="n">
        <f aca="false">B29*(1+$C$14*$C$16+$C$15*D30*SQRT($C$16))</f>
        <v>94.9383945892652</v>
      </c>
      <c r="D30" s="4" t="n">
        <v>0.964880655374145</v>
      </c>
      <c r="F30" s="4" t="n">
        <f aca="false">(B30/B29-1)*100</f>
        <v>2.56220163843537</v>
      </c>
      <c r="G30" s="13"/>
    </row>
    <row r="31" customFormat="false" ht="12.75" hidden="false" customHeight="false" outlineLevel="0" collapsed="false">
      <c r="A31" s="4" t="n">
        <f aca="false">A30+$C$16</f>
        <v>0.09</v>
      </c>
      <c r="B31" s="4" t="n">
        <f aca="false">B30*(1+$C$14*$C$16+$C$15*D31*SQRT($C$16))</f>
        <v>96.2490199399677</v>
      </c>
      <c r="D31" s="4" t="n">
        <v>0.492200342705473</v>
      </c>
      <c r="F31" s="4" t="n">
        <f aca="false">(B31/B30-1)*100</f>
        <v>1.38050085676369</v>
      </c>
      <c r="G31" s="13"/>
    </row>
    <row r="32" customFormat="false" ht="12.75" hidden="false" customHeight="false" outlineLevel="0" collapsed="false">
      <c r="A32" s="4" t="n">
        <f aca="false">A31+$C$16</f>
        <v>0.1</v>
      </c>
      <c r="B32" s="4" t="n">
        <f aca="false">B31*(1+$C$14*$C$16+$C$15*D32*SQRT($C$16))</f>
        <v>94.6048039137121</v>
      </c>
      <c r="D32" s="4" t="n">
        <v>-0.743317514206865</v>
      </c>
      <c r="F32" s="4" t="n">
        <f aca="false">(B32/B31-1)*100</f>
        <v>-1.70829378551716</v>
      </c>
      <c r="G32" s="13"/>
    </row>
    <row r="33" customFormat="false" ht="12.75" hidden="false" customHeight="false" outlineLevel="0" collapsed="false">
      <c r="A33" s="4" t="n">
        <f aca="false">A32+$C$16</f>
        <v>0.11</v>
      </c>
      <c r="B33" s="4" t="n">
        <f aca="false">B32*(1+$C$14*$C$16+$C$15*D33*SQRT($C$16))</f>
        <v>95.7551864810612</v>
      </c>
      <c r="D33" s="4" t="n">
        <v>0.42639499042707</v>
      </c>
      <c r="F33" s="4" t="n">
        <f aca="false">(B33/B32-1)*100</f>
        <v>1.21598747606768</v>
      </c>
      <c r="G33" s="13"/>
    </row>
    <row r="34" customFormat="false" ht="12.75" hidden="false" customHeight="false" outlineLevel="0" collapsed="false">
      <c r="A34" s="4" t="n">
        <f aca="false">A33+$C$16</f>
        <v>0.12</v>
      </c>
      <c r="B34" s="4" t="n">
        <f aca="false">B33*(1+$C$14*$C$16+$C$15*D34*SQRT($C$16))</f>
        <v>96.1749452975311</v>
      </c>
      <c r="D34" s="4" t="n">
        <v>0.115346665552352</v>
      </c>
      <c r="F34" s="4" t="n">
        <f aca="false">(B34/B33-1)*100</f>
        <v>0.438366663880885</v>
      </c>
      <c r="G34" s="13"/>
    </row>
    <row r="35" customFormat="false" ht="12.75" hidden="false" customHeight="false" outlineLevel="0" collapsed="false">
      <c r="A35" s="4" t="n">
        <f aca="false">A34+$C$16</f>
        <v>0.13</v>
      </c>
      <c r="B35" s="4" t="n">
        <f aca="false">B34*(1+$C$14*$C$16+$C$15*D35*SQRT($C$16))</f>
        <v>97.9887645855045</v>
      </c>
      <c r="D35" s="4" t="n">
        <v>0.69438328864635</v>
      </c>
      <c r="F35" s="4" t="n">
        <f aca="false">(B35/B34-1)*100</f>
        <v>1.88595822161588</v>
      </c>
      <c r="G35" s="13"/>
    </row>
    <row r="36" customFormat="false" ht="12.75" hidden="false" customHeight="false" outlineLevel="0" collapsed="false">
      <c r="A36" s="4" t="n">
        <f aca="false">A35+$C$16</f>
        <v>0.14</v>
      </c>
      <c r="B36" s="4" t="n">
        <f aca="false">B35*(1+$C$14*$C$16+$C$15*D36*SQRT($C$16))</f>
        <v>100.169416416166</v>
      </c>
      <c r="D36" s="4" t="n">
        <v>0.830164026410785</v>
      </c>
      <c r="F36" s="4" t="n">
        <f aca="false">(B36/B35-1)*100</f>
        <v>2.22541006602697</v>
      </c>
      <c r="G36" s="13"/>
    </row>
    <row r="37" customFormat="false" ht="12.75" hidden="false" customHeight="false" outlineLevel="0" collapsed="false">
      <c r="A37" s="4" t="n">
        <f aca="false">A36+$C$16</f>
        <v>0.15</v>
      </c>
      <c r="B37" s="4" t="n">
        <f aca="false">B36*(1+$C$14*$C$16+$C$15*D37*SQRT($C$16))</f>
        <v>100.13473317415</v>
      </c>
      <c r="D37" s="4" t="n">
        <v>-0.0738498329155846</v>
      </c>
      <c r="F37" s="4" t="n">
        <f aca="false">(B37/B36-1)*100</f>
        <v>-0.0346245822889446</v>
      </c>
      <c r="G37" s="13"/>
    </row>
    <row r="38" customFormat="false" ht="12.75" hidden="false" customHeight="false" outlineLevel="0" collapsed="false">
      <c r="A38" s="4" t="n">
        <f aca="false">A37+$C$16</f>
        <v>0.16</v>
      </c>
      <c r="B38" s="4" t="n">
        <f aca="false">B37*(1+$C$14*$C$16+$C$15*D38*SQRT($C$16))</f>
        <v>97.5007387260462</v>
      </c>
      <c r="D38" s="4" t="n">
        <v>-1.11218014353653</v>
      </c>
      <c r="F38" s="4" t="n">
        <f aca="false">(B38/B37-1)*100</f>
        <v>-2.63045035884133</v>
      </c>
      <c r="G38" s="13"/>
    </row>
    <row r="39" customFormat="false" ht="12.75" hidden="false" customHeight="false" outlineLevel="0" collapsed="false">
      <c r="A39" s="4" t="n">
        <f aca="false">A38+$C$16</f>
        <v>0.17</v>
      </c>
      <c r="B39" s="4" t="n">
        <f aca="false">B38*(1+$C$14*$C$16+$C$15*D39*SQRT($C$16))</f>
        <v>96.9319254709757</v>
      </c>
      <c r="D39" s="4" t="n">
        <v>-0.293357516056858</v>
      </c>
      <c r="F39" s="4" t="n">
        <f aca="false">(B39/B38-1)*100</f>
        <v>-0.583393790142139</v>
      </c>
      <c r="G39" s="13"/>
    </row>
    <row r="40" customFormat="false" ht="12.75" hidden="false" customHeight="false" outlineLevel="0" collapsed="false">
      <c r="A40" s="4" t="n">
        <f aca="false">A39+$C$16</f>
        <v>0.18</v>
      </c>
      <c r="B40" s="4" t="n">
        <f aca="false">B39*(1+$C$14*$C$16+$C$15*D40*SQRT($C$16))</f>
        <v>97.3279375629537</v>
      </c>
      <c r="D40" s="4" t="n">
        <v>0.1034186425386</v>
      </c>
      <c r="F40" s="4" t="n">
        <f aca="false">(B40/B39-1)*100</f>
        <v>0.408546606346505</v>
      </c>
      <c r="G40" s="13"/>
    </row>
    <row r="41" customFormat="false" ht="12.75" hidden="false" customHeight="false" outlineLevel="0" collapsed="false">
      <c r="A41" s="4" t="n">
        <f aca="false">A40+$C$16</f>
        <v>0.19</v>
      </c>
      <c r="B41" s="4" t="n">
        <f aca="false">B40*(1+$C$14*$C$16+$C$15*D41*SQRT($C$16))</f>
        <v>101.535955841756</v>
      </c>
      <c r="D41" s="4" t="n">
        <v>1.66941845236579</v>
      </c>
      <c r="F41" s="4" t="n">
        <f aca="false">(B41/B40-1)*100</f>
        <v>4.32354613091448</v>
      </c>
      <c r="G41" s="13"/>
    </row>
    <row r="42" customFormat="false" ht="12.75" hidden="false" customHeight="false" outlineLevel="0" collapsed="false">
      <c r="A42" s="4" t="n">
        <f aca="false">A41+$C$16</f>
        <v>0.2</v>
      </c>
      <c r="B42" s="4" t="n">
        <f aca="false">B41*(1+$C$14*$C$16+$C$15*D42*SQRT($C$16))</f>
        <v>103.254870513744</v>
      </c>
      <c r="D42" s="4" t="n">
        <v>0.617164914729074</v>
      </c>
      <c r="F42" s="4" t="n">
        <f aca="false">(B42/B41-1)*100</f>
        <v>1.69291228682269</v>
      </c>
      <c r="G42" s="13"/>
    </row>
    <row r="43" customFormat="false" ht="12.75" hidden="false" customHeight="false" outlineLevel="0" collapsed="false">
      <c r="A43" s="4" t="n">
        <f aca="false">A42+$C$16</f>
        <v>0.21</v>
      </c>
      <c r="B43" s="4" t="n">
        <f aca="false">B42*(1+$C$14*$C$16+$C$15*D43*SQRT($C$16))</f>
        <v>106.560172806684</v>
      </c>
      <c r="D43" s="4" t="n">
        <v>1.22044411909883</v>
      </c>
      <c r="F43" s="4" t="n">
        <f aca="false">(B43/B42-1)*100</f>
        <v>3.20111029774708</v>
      </c>
      <c r="G43" s="13"/>
    </row>
    <row r="44" customFormat="false" ht="12.75" hidden="false" customHeight="false" outlineLevel="0" collapsed="false">
      <c r="A44" s="4" t="n">
        <f aca="false">A43+$C$16</f>
        <v>0.22</v>
      </c>
      <c r="B44" s="4" t="n">
        <f aca="false">B43*(1+$C$14*$C$16+$C$15*D44*SQRT($C$16))</f>
        <v>109.32081215263</v>
      </c>
      <c r="D44" s="4" t="n">
        <v>0.976274350250606</v>
      </c>
      <c r="F44" s="4" t="n">
        <f aca="false">(B44/B43-1)*100</f>
        <v>2.59068587562652</v>
      </c>
      <c r="G44" s="13"/>
    </row>
    <row r="45" customFormat="false" ht="12.75" hidden="false" customHeight="false" outlineLevel="0" collapsed="false">
      <c r="A45" s="4" t="n">
        <f aca="false">A44+$C$16</f>
        <v>0.23</v>
      </c>
      <c r="B45" s="4" t="n">
        <f aca="false">B44*(1+$C$14*$C$16+$C$15*D45*SQRT($C$16))</f>
        <v>109.713052216113</v>
      </c>
      <c r="D45" s="4" t="n">
        <v>0.083518898463808</v>
      </c>
      <c r="F45" s="4" t="n">
        <f aca="false">(B45/B44-1)*100</f>
        <v>0.358797246159526</v>
      </c>
      <c r="G45" s="13"/>
    </row>
    <row r="46" customFormat="false" ht="12.75" hidden="false" customHeight="false" outlineLevel="0" collapsed="false">
      <c r="A46" s="4" t="n">
        <f aca="false">A45+$C$16</f>
        <v>0.24</v>
      </c>
      <c r="B46" s="4" t="n">
        <f aca="false">B45*(1+$C$14*$C$16+$C$15*D46*SQRT($C$16))</f>
        <v>114.218962270371</v>
      </c>
      <c r="D46" s="4" t="n">
        <v>1.58279817696894</v>
      </c>
      <c r="F46" s="4" t="n">
        <f aca="false">(B46/B45-1)*100</f>
        <v>4.10699544242235</v>
      </c>
      <c r="G46" s="13"/>
    </row>
    <row r="47" customFormat="false" ht="12.75" hidden="false" customHeight="false" outlineLevel="0" collapsed="false">
      <c r="A47" s="4" t="n">
        <f aca="false">A46+$C$16</f>
        <v>0.25</v>
      </c>
      <c r="B47" s="4" t="n">
        <f aca="false">B46*(1+$C$14*$C$16+$C$15*D47*SQRT($C$16))</f>
        <v>113.316217259224</v>
      </c>
      <c r="D47" s="4" t="n">
        <v>-0.376145408154116</v>
      </c>
      <c r="F47" s="4" t="n">
        <f aca="false">(B47/B46-1)*100</f>
        <v>-0.790363520385284</v>
      </c>
      <c r="G47" s="13"/>
    </row>
    <row r="48" customFormat="false" ht="12.75" hidden="false" customHeight="false" outlineLevel="0" collapsed="false">
      <c r="A48" s="4" t="n">
        <f aca="false">A47+$C$16</f>
        <v>0.26</v>
      </c>
      <c r="B48" s="4" t="n">
        <f aca="false">B47*(1+$C$14*$C$16+$C$15*D48*SQRT($C$16))</f>
        <v>111.602071744738</v>
      </c>
      <c r="D48" s="4" t="n">
        <v>-0.665083916828735</v>
      </c>
      <c r="F48" s="4" t="n">
        <f aca="false">(B48/B47-1)*100</f>
        <v>-1.51270979207183</v>
      </c>
      <c r="G48" s="13"/>
    </row>
    <row r="49" customFormat="false" ht="12.75" hidden="false" customHeight="false" outlineLevel="0" collapsed="false">
      <c r="A49" s="4" t="n">
        <f aca="false">A48+$C$16</f>
        <v>0.27</v>
      </c>
      <c r="B49" s="4" t="n">
        <f aca="false">B48*(1+$C$14*$C$16+$C$15*D49*SQRT($C$16))</f>
        <v>111.862868913564</v>
      </c>
      <c r="D49" s="4" t="n">
        <v>0.0334739524987526</v>
      </c>
      <c r="F49" s="4" t="n">
        <f aca="false">(B49/B48-1)*100</f>
        <v>0.233684881246887</v>
      </c>
      <c r="G49" s="13"/>
    </row>
    <row r="50" customFormat="false" ht="12.75" hidden="false" customHeight="false" outlineLevel="0" collapsed="false">
      <c r="A50" s="4" t="n">
        <f aca="false">A49+$C$16</f>
        <v>0.28</v>
      </c>
      <c r="B50" s="4" t="n">
        <f aca="false">B49*(1+$C$14*$C$16+$C$15*D50*SQRT($C$16))</f>
        <v>110.623680767908</v>
      </c>
      <c r="D50" s="4" t="n">
        <v>-0.50310973165324</v>
      </c>
      <c r="F50" s="4" t="n">
        <f aca="false">(B50/B49-1)*100</f>
        <v>-1.1077743291331</v>
      </c>
      <c r="G50" s="13"/>
    </row>
    <row r="51" customFormat="false" ht="12.75" hidden="false" customHeight="false" outlineLevel="0" collapsed="false">
      <c r="A51" s="4" t="n">
        <f aca="false">A50+$C$16</f>
        <v>0.29</v>
      </c>
      <c r="B51" s="4" t="n">
        <f aca="false">B50*(1+$C$14*$C$16+$C$15*D51*SQRT($C$16))</f>
        <v>109.66230675105</v>
      </c>
      <c r="D51" s="4" t="n">
        <v>-0.407619609177345</v>
      </c>
      <c r="F51" s="4" t="n">
        <f aca="false">(B51/B50-1)*100</f>
        <v>-0.869049022943358</v>
      </c>
      <c r="G51" s="13"/>
    </row>
    <row r="52" customFormat="false" ht="12.75" hidden="false" customHeight="false" outlineLevel="0" collapsed="false">
      <c r="A52" s="4" t="n">
        <f aca="false">A51+$C$16</f>
        <v>0.3</v>
      </c>
      <c r="B52" s="4" t="n">
        <f aca="false">B51*(1+$C$14*$C$16+$C$15*D52*SQRT($C$16))</f>
        <v>105.623683930668</v>
      </c>
      <c r="D52" s="4" t="n">
        <v>-1.53311248141108</v>
      </c>
      <c r="F52" s="4" t="n">
        <f aca="false">(B52/B51-1)*100</f>
        <v>-3.6827812035277</v>
      </c>
      <c r="G52" s="13"/>
    </row>
    <row r="53" customFormat="false" ht="12.75" hidden="false" customHeight="false" outlineLevel="0" collapsed="false">
      <c r="A53" s="4" t="n">
        <f aca="false">A52+$C$16</f>
        <v>0.31</v>
      </c>
      <c r="B53" s="4" t="n">
        <f aca="false">B52*(1+$C$14*$C$16+$C$15*D53*SQRT($C$16))</f>
        <v>107.222343676923</v>
      </c>
      <c r="D53" s="4" t="n">
        <v>0.545417151442962</v>
      </c>
      <c r="F53" s="4" t="n">
        <f aca="false">(B53/B52-1)*100</f>
        <v>1.51354287860741</v>
      </c>
      <c r="G53" s="13"/>
    </row>
    <row r="54" customFormat="false" ht="12.75" hidden="false" customHeight="false" outlineLevel="0" collapsed="false">
      <c r="A54" s="4" t="n">
        <f aca="false">A53+$C$16</f>
        <v>0.32</v>
      </c>
      <c r="B54" s="4" t="n">
        <f aca="false">B53*(1+$C$14*$C$16+$C$15*D54*SQRT($C$16))</f>
        <v>101.599156093348</v>
      </c>
      <c r="D54" s="4" t="n">
        <v>-2.15776708500925</v>
      </c>
      <c r="F54" s="4" t="n">
        <f aca="false">(B54/B53-1)*100</f>
        <v>-5.24441771252313</v>
      </c>
      <c r="G54" s="13"/>
    </row>
    <row r="55" customFormat="false" ht="12.75" hidden="false" customHeight="false" outlineLevel="0" collapsed="false">
      <c r="A55" s="4" t="n">
        <f aca="false">A54+$C$16</f>
        <v>0.33</v>
      </c>
      <c r="B55" s="4" t="n">
        <f aca="false">B54*(1+$C$14*$C$16+$C$15*D55*SQRT($C$16))</f>
        <v>104.657611097235</v>
      </c>
      <c r="D55" s="4" t="n">
        <v>1.14412614493631</v>
      </c>
      <c r="F55" s="4" t="n">
        <f aca="false">(B55/B54-1)*100</f>
        <v>3.01031536234078</v>
      </c>
      <c r="G55" s="13"/>
    </row>
    <row r="56" customFormat="false" ht="12.75" hidden="false" customHeight="false" outlineLevel="0" collapsed="false">
      <c r="A56" s="4" t="n">
        <f aca="false">A55+$C$16</f>
        <v>0.34</v>
      </c>
      <c r="B56" s="4" t="n">
        <f aca="false">B55*(1+$C$14*$C$16+$C$15*D56*SQRT($C$16))</f>
        <v>108.538410624456</v>
      </c>
      <c r="D56" s="4" t="n">
        <v>1.42323642648989</v>
      </c>
      <c r="F56" s="4" t="n">
        <f aca="false">(B56/B55-1)*100</f>
        <v>3.70809106622474</v>
      </c>
      <c r="G56" s="13"/>
    </row>
    <row r="57" customFormat="false" ht="12.75" hidden="false" customHeight="false" outlineLevel="0" collapsed="false">
      <c r="A57" s="4" t="n">
        <f aca="false">A56+$C$16</f>
        <v>0.35</v>
      </c>
      <c r="B57" s="4" t="n">
        <f aca="false">B56*(1+$C$14*$C$16+$C$15*D57*SQRT($C$16))</f>
        <v>108.622224558941</v>
      </c>
      <c r="D57" s="4" t="n">
        <v>-0.0291117885353742</v>
      </c>
      <c r="F57" s="4" t="n">
        <f aca="false">(B57/B56-1)*100</f>
        <v>0.0772205286615701</v>
      </c>
      <c r="G57" s="13"/>
    </row>
    <row r="58" customFormat="false" ht="12.75" hidden="false" customHeight="false" outlineLevel="0" collapsed="false">
      <c r="A58" s="4" t="n">
        <f aca="false">A57+$C$16</f>
        <v>0.36</v>
      </c>
      <c r="B58" s="4" t="n">
        <f aca="false">B57*(1+$C$14*$C$16+$C$15*D58*SQRT($C$16))</f>
        <v>108.117365499468</v>
      </c>
      <c r="D58" s="4" t="n">
        <v>-0.245913724938873</v>
      </c>
      <c r="F58" s="4" t="n">
        <f aca="false">(B58/B57-1)*100</f>
        <v>-0.464784312347177</v>
      </c>
      <c r="G58" s="13"/>
    </row>
    <row r="59" customFormat="false" ht="12.75" hidden="false" customHeight="false" outlineLevel="0" collapsed="false">
      <c r="A59" s="4" t="n">
        <f aca="false">A58+$C$16</f>
        <v>0.37</v>
      </c>
      <c r="B59" s="4" t="n">
        <f aca="false">B58*(1+$C$14*$C$16+$C$15*D59*SQRT($C$16))</f>
        <v>104.406839612974</v>
      </c>
      <c r="D59" s="4" t="n">
        <v>-1.43277702591149</v>
      </c>
      <c r="F59" s="4" t="n">
        <f aca="false">(B59/B58-1)*100</f>
        <v>-3.43194256477872</v>
      </c>
      <c r="G59" s="13"/>
    </row>
    <row r="60" customFormat="false" ht="12.75" hidden="false" customHeight="false" outlineLevel="0" collapsed="false">
      <c r="A60" s="4" t="n">
        <f aca="false">A59+$C$16</f>
        <v>0.38</v>
      </c>
      <c r="B60" s="4" t="n">
        <f aca="false">B59*(1+$C$14*$C$16+$C$15*D60*SQRT($C$16))</f>
        <v>104.908792377009</v>
      </c>
      <c r="D60" s="4" t="n">
        <v>0.132306468003662</v>
      </c>
      <c r="F60" s="4" t="n">
        <f aca="false">(B60/B59-1)*100</f>
        <v>0.480766170009161</v>
      </c>
      <c r="G60" s="13"/>
    </row>
    <row r="61" customFormat="false" ht="12.75" hidden="false" customHeight="false" outlineLevel="0" collapsed="false">
      <c r="A61" s="4" t="n">
        <f aca="false">A60+$C$16</f>
        <v>0.39</v>
      </c>
      <c r="B61" s="4" t="n">
        <f aca="false">B60*(1+$C$14*$C$16+$C$15*D61*SQRT($C$16))</f>
        <v>108.395942834652</v>
      </c>
      <c r="D61" s="4" t="n">
        <v>1.26959321278264</v>
      </c>
      <c r="F61" s="4" t="n">
        <f aca="false">(B61/B60-1)*100</f>
        <v>3.3239830319566</v>
      </c>
      <c r="G61" s="13"/>
    </row>
    <row r="62" customFormat="false" ht="12.75" hidden="false" customHeight="false" outlineLevel="0" collapsed="false">
      <c r="A62" s="4" t="n">
        <f aca="false">A61+$C$16</f>
        <v>0.4</v>
      </c>
      <c r="B62" s="4" t="n">
        <f aca="false">B61*(1+$C$14*$C$16+$C$15*D62*SQRT($C$16))</f>
        <v>106.704956153022</v>
      </c>
      <c r="D62" s="4" t="n">
        <v>-0.684003680362366</v>
      </c>
      <c r="F62" s="4" t="n">
        <f aca="false">(B62/B61-1)*100</f>
        <v>-1.56000920090591</v>
      </c>
      <c r="G62" s="13"/>
    </row>
    <row r="63" customFormat="false" ht="12.75" hidden="false" customHeight="false" outlineLevel="0" collapsed="false">
      <c r="A63" s="4" t="n">
        <f aca="false">A62+$C$16</f>
        <v>0.41</v>
      </c>
      <c r="B63" s="4" t="n">
        <f aca="false">B62*(1+$C$14*$C$16+$C$15*D63*SQRT($C$16))</f>
        <v>106.283640887522</v>
      </c>
      <c r="D63" s="4" t="n">
        <v>-0.217936531043961</v>
      </c>
      <c r="F63" s="4" t="n">
        <f aca="false">(B63/B62-1)*100</f>
        <v>-0.394841327609896</v>
      </c>
      <c r="G63" s="13"/>
    </row>
    <row r="64" customFormat="false" ht="12.75" hidden="false" customHeight="false" outlineLevel="0" collapsed="false">
      <c r="A64" s="4" t="n">
        <f aca="false">A63+$C$16</f>
        <v>0.42</v>
      </c>
      <c r="B64" s="4" t="n">
        <f aca="false">B63*(1+$C$14*$C$16+$C$15*D64*SQRT($C$16))</f>
        <v>107.575813113379</v>
      </c>
      <c r="D64" s="4" t="n">
        <v>0.426310862167156</v>
      </c>
      <c r="F64" s="4" t="n">
        <f aca="false">(B64/B63-1)*100</f>
        <v>1.2157771554179</v>
      </c>
      <c r="G64" s="13"/>
    </row>
    <row r="65" customFormat="false" ht="12.75" hidden="false" customHeight="false" outlineLevel="0" collapsed="false">
      <c r="A65" s="4" t="n">
        <f aca="false">A64+$C$16</f>
        <v>0.43</v>
      </c>
      <c r="B65" s="4" t="n">
        <f aca="false">B64*(1+$C$14*$C$16+$C$15*D65*SQRT($C$16))</f>
        <v>112.979350939396</v>
      </c>
      <c r="D65" s="4" t="n">
        <v>1.94920175999869</v>
      </c>
      <c r="F65" s="4" t="n">
        <f aca="false">(B65/B64-1)*100</f>
        <v>5.02300439999672</v>
      </c>
      <c r="G65" s="13"/>
    </row>
    <row r="66" customFormat="false" ht="12.75" hidden="false" customHeight="false" outlineLevel="0" collapsed="false">
      <c r="A66" s="4" t="n">
        <f aca="false">A65+$C$16</f>
        <v>0.44</v>
      </c>
      <c r="B66" s="4" t="n">
        <f aca="false">B65*(1+$C$14*$C$16+$C$15*D66*SQRT($C$16))</f>
        <v>112.456025992892</v>
      </c>
      <c r="D66" s="4" t="n">
        <v>-0.245281626121141</v>
      </c>
      <c r="F66" s="4" t="n">
        <f aca="false">(B66/B65-1)*100</f>
        <v>-0.463204065302858</v>
      </c>
      <c r="G66" s="13"/>
    </row>
    <row r="67" customFormat="false" ht="12.75" hidden="false" customHeight="false" outlineLevel="0" collapsed="false">
      <c r="A67" s="4" t="n">
        <f aca="false">A66+$C$16</f>
        <v>0.45</v>
      </c>
      <c r="B67" s="4" t="n">
        <f aca="false">B66*(1+$C$14*$C$16+$C$15*D67*SQRT($C$16))</f>
        <v>116.356424578798</v>
      </c>
      <c r="D67" s="4" t="n">
        <v>1.32735067381873</v>
      </c>
      <c r="F67" s="4" t="n">
        <f aca="false">(B67/B66-1)*100</f>
        <v>3.46837668454683</v>
      </c>
      <c r="G67" s="13"/>
    </row>
    <row r="68" customFormat="false" ht="12.75" hidden="false" customHeight="false" outlineLevel="0" collapsed="false">
      <c r="A68" s="4" t="n">
        <f aca="false">A67+$C$16</f>
        <v>0.46</v>
      </c>
      <c r="B68" s="4" t="n">
        <f aca="false">B67*(1+$C$14*$C$16+$C$15*D68*SQRT($C$16))</f>
        <v>121.013121087555</v>
      </c>
      <c r="D68" s="4" t="n">
        <v>1.54083863890264</v>
      </c>
      <c r="F68" s="4" t="n">
        <f aca="false">(B68/B67-1)*100</f>
        <v>4.00209659725661</v>
      </c>
      <c r="G68" s="13"/>
    </row>
    <row r="69" customFormat="false" ht="12.75" hidden="false" customHeight="false" outlineLevel="0" collapsed="false">
      <c r="A69" s="4" t="n">
        <f aca="false">A68+$C$16</f>
        <v>0.47</v>
      </c>
      <c r="B69" s="4" t="n">
        <f aca="false">B68*(1+$C$14*$C$16+$C$15*D69*SQRT($C$16))</f>
        <v>126.515502266151</v>
      </c>
      <c r="D69" s="4" t="n">
        <v>1.75877175934147</v>
      </c>
      <c r="F69" s="4" t="n">
        <f aca="false">(B69/B68-1)*100</f>
        <v>4.54692939835368</v>
      </c>
      <c r="G69" s="13"/>
    </row>
    <row r="70" customFormat="false" ht="12.75" hidden="false" customHeight="false" outlineLevel="0" collapsed="false">
      <c r="A70" s="4" t="n">
        <f aca="false">A69+$C$16</f>
        <v>0.48</v>
      </c>
      <c r="B70" s="4" t="n">
        <f aca="false">B69*(1+$C$14*$C$16+$C$15*D70*SQRT($C$16))</f>
        <v>129.472981419556</v>
      </c>
      <c r="D70" s="4" t="n">
        <v>0.875056684890296</v>
      </c>
      <c r="F70" s="4" t="n">
        <f aca="false">(B70/B69-1)*100</f>
        <v>2.33764171222575</v>
      </c>
      <c r="G70" s="13"/>
    </row>
    <row r="71" customFormat="false" ht="12.75" hidden="false" customHeight="false" outlineLevel="0" collapsed="false">
      <c r="A71" s="4" t="n">
        <f aca="false">A70+$C$16</f>
        <v>0.49</v>
      </c>
      <c r="B71" s="4" t="n">
        <f aca="false">B70*(1+$C$14*$C$16+$C$15*D71*SQRT($C$16))</f>
        <v>127.428720037735</v>
      </c>
      <c r="D71" s="4" t="n">
        <v>-0.691563855070854</v>
      </c>
      <c r="F71" s="4" t="n">
        <f aca="false">(B71/B70-1)*100</f>
        <v>-1.57890963767713</v>
      </c>
      <c r="G71" s="13"/>
    </row>
    <row r="72" customFormat="false" ht="12.75" hidden="false" customHeight="false" outlineLevel="0" collapsed="false">
      <c r="A72" s="4" t="n">
        <f aca="false">A71+$C$16</f>
        <v>0.5</v>
      </c>
      <c r="B72" s="4" t="n">
        <f aca="false">B71*(1+$C$14*$C$16+$C$15*D72*SQRT($C$16))</f>
        <v>126.053778392737</v>
      </c>
      <c r="D72" s="4" t="n">
        <v>-0.491595528728794</v>
      </c>
      <c r="F72" s="4" t="n">
        <f aca="false">(B72/B71-1)*100</f>
        <v>-1.07898882182198</v>
      </c>
      <c r="G72" s="13"/>
    </row>
    <row r="73" customFormat="false" ht="12.75" hidden="false" customHeight="false" outlineLevel="0" collapsed="false">
      <c r="A73" s="4" t="n">
        <f aca="false">A72+$C$16</f>
        <v>0.51</v>
      </c>
      <c r="B73" s="4" t="n">
        <f aca="false">B72*(1+$C$14*$C$16+$C$15*D73*SQRT($C$16))</f>
        <v>126.589130687924</v>
      </c>
      <c r="D73" s="4" t="n">
        <v>0.109880602394696</v>
      </c>
      <c r="F73" s="4" t="n">
        <f aca="false">(B73/B72-1)*100</f>
        <v>0.424701505986747</v>
      </c>
      <c r="G73" s="13"/>
    </row>
    <row r="74" customFormat="false" ht="12.75" hidden="false" customHeight="false" outlineLevel="0" collapsed="false">
      <c r="A74" s="4" t="n">
        <f aca="false">A73+$C$16</f>
        <v>0.52</v>
      </c>
      <c r="B74" s="4" t="n">
        <f aca="false">B73*(1+$C$14*$C$16+$C$15*D74*SQRT($C$16))</f>
        <v>125.907341728527</v>
      </c>
      <c r="D74" s="4" t="n">
        <v>-0.275433649221668</v>
      </c>
      <c r="F74" s="4" t="n">
        <f aca="false">(B74/B73-1)*100</f>
        <v>-0.538584123054164</v>
      </c>
      <c r="G74" s="13"/>
    </row>
    <row r="75" customFormat="false" ht="12.75" hidden="false" customHeight="false" outlineLevel="0" collapsed="false">
      <c r="A75" s="4" t="n">
        <f aca="false">A74+$C$16</f>
        <v>0.53</v>
      </c>
      <c r="B75" s="4" t="n">
        <f aca="false">B74*(1+$C$14*$C$16+$C$15*D75*SQRT($C$16))</f>
        <v>123.275148038662</v>
      </c>
      <c r="D75" s="4" t="n">
        <v>-0.896231995284325</v>
      </c>
      <c r="F75" s="4" t="n">
        <f aca="false">(B75/B74-1)*100</f>
        <v>-2.09057998821081</v>
      </c>
      <c r="G75" s="13"/>
    </row>
    <row r="76" customFormat="false" ht="12.75" hidden="false" customHeight="false" outlineLevel="0" collapsed="false">
      <c r="A76" s="4" t="n">
        <f aca="false">A75+$C$16</f>
        <v>0.54</v>
      </c>
      <c r="B76" s="4" t="n">
        <f aca="false">B75*(1+$C$14*$C$16+$C$15*D76*SQRT($C$16))</f>
        <v>122.544889811052</v>
      </c>
      <c r="D76" s="4" t="n">
        <v>-0.296952293865616</v>
      </c>
      <c r="F76" s="4" t="n">
        <f aca="false">(B76/B75-1)*100</f>
        <v>-0.592380734664033</v>
      </c>
      <c r="G76" s="13"/>
    </row>
    <row r="77" customFormat="false" ht="12.75" hidden="false" customHeight="false" outlineLevel="0" collapsed="false">
      <c r="A77" s="4" t="n">
        <f aca="false">A76+$C$16</f>
        <v>0.55</v>
      </c>
      <c r="B77" s="4" t="n">
        <f aca="false">B76*(1+$C$14*$C$16+$C$15*D77*SQRT($C$16))</f>
        <v>125.133363954926</v>
      </c>
      <c r="D77" s="4" t="n">
        <v>0.784906433182186</v>
      </c>
      <c r="F77" s="4" t="n">
        <f aca="false">(B77/B76-1)*100</f>
        <v>2.11226608295547</v>
      </c>
      <c r="G77" s="13"/>
    </row>
    <row r="78" customFormat="false" ht="12.75" hidden="false" customHeight="false" outlineLevel="0" collapsed="false">
      <c r="A78" s="4" t="n">
        <f aca="false">A77+$C$16</f>
        <v>0.56</v>
      </c>
      <c r="B78" s="4" t="n">
        <f aca="false">B77*(1+$C$14*$C$16+$C$15*D78*SQRT($C$16))</f>
        <v>129.355178161225</v>
      </c>
      <c r="D78" s="4" t="n">
        <v>1.28954070532927</v>
      </c>
      <c r="F78" s="4" t="n">
        <f aca="false">(B78/B77-1)*100</f>
        <v>3.37385176332319</v>
      </c>
      <c r="G78" s="13"/>
    </row>
    <row r="79" customFormat="false" ht="12.75" hidden="false" customHeight="false" outlineLevel="0" collapsed="false">
      <c r="A79" s="4" t="n">
        <f aca="false">A78+$C$16</f>
        <v>0.57</v>
      </c>
      <c r="B79" s="4" t="n">
        <f aca="false">B78*(1+$C$14*$C$16+$C$15*D79*SQRT($C$16))</f>
        <v>126.570529152907</v>
      </c>
      <c r="D79" s="4" t="n">
        <v>-0.921086211747024</v>
      </c>
      <c r="F79" s="4" t="n">
        <f aca="false">(B79/B78-1)*100</f>
        <v>-2.15271552936756</v>
      </c>
      <c r="G79" s="13"/>
    </row>
    <row r="80" customFormat="false" ht="12.75" hidden="false" customHeight="false" outlineLevel="0" collapsed="false">
      <c r="A80" s="4" t="n">
        <f aca="false">A79+$C$16</f>
        <v>0.58</v>
      </c>
      <c r="B80" s="4" t="n">
        <f aca="false">B79*(1+$C$14*$C$16+$C$15*D80*SQRT($C$16))</f>
        <v>124.038730055639</v>
      </c>
      <c r="D80" s="4" t="n">
        <v>-0.860122781887185</v>
      </c>
      <c r="F80" s="4" t="n">
        <f aca="false">(B80/B79-1)*100</f>
        <v>-2.00030695471796</v>
      </c>
      <c r="G80" s="13"/>
    </row>
    <row r="81" customFormat="false" ht="12.75" hidden="false" customHeight="false" outlineLevel="0" collapsed="false">
      <c r="A81" s="4" t="n">
        <f aca="false">A80+$C$16</f>
        <v>0.59</v>
      </c>
      <c r="B81" s="4" t="n">
        <f aca="false">B80*(1+$C$14*$C$16+$C$15*D81*SQRT($C$16))</f>
        <v>128.016848652403</v>
      </c>
      <c r="D81" s="4" t="n">
        <v>1.22286337500555</v>
      </c>
      <c r="F81" s="4" t="n">
        <f aca="false">(B81/B80-1)*100</f>
        <v>3.20715843751387</v>
      </c>
      <c r="G81" s="13"/>
    </row>
    <row r="82" customFormat="false" ht="12.75" hidden="false" customHeight="false" outlineLevel="0" collapsed="false">
      <c r="A82" s="4" t="n">
        <f aca="false">A81+$C$16</f>
        <v>0.6</v>
      </c>
      <c r="B82" s="4" t="n">
        <f aca="false">B81*(1+$C$14*$C$16+$C$15*D82*SQRT($C$16))</f>
        <v>125.688841755381</v>
      </c>
      <c r="D82" s="4" t="n">
        <v>-0.787406406743685</v>
      </c>
      <c r="F82" s="4" t="n">
        <f aca="false">(B82/B81-1)*100</f>
        <v>-1.81851601685921</v>
      </c>
      <c r="G82" s="13"/>
    </row>
    <row r="83" customFormat="false" ht="12.75" hidden="false" customHeight="false" outlineLevel="0" collapsed="false">
      <c r="A83" s="4" t="n">
        <f aca="false">A82+$C$16</f>
        <v>0.61</v>
      </c>
      <c r="B83" s="4" t="n">
        <f aca="false">B82*(1+$C$14*$C$16+$C$15*D83*SQRT($C$16))</f>
        <v>126.574243401294</v>
      </c>
      <c r="D83" s="4" t="n">
        <v>0.22177573555382</v>
      </c>
      <c r="F83" s="4" t="n">
        <f aca="false">(B83/B82-1)*100</f>
        <v>0.704439338884555</v>
      </c>
      <c r="G83" s="13"/>
    </row>
    <row r="84" customFormat="false" ht="12.75" hidden="false" customHeight="false" outlineLevel="0" collapsed="false">
      <c r="A84" s="4" t="n">
        <f aca="false">A83+$C$16</f>
        <v>0.62</v>
      </c>
      <c r="B84" s="4" t="n">
        <f aca="false">B83*(1+$C$14*$C$16+$C$15*D84*SQRT($C$16))</f>
        <v>123.863857027797</v>
      </c>
      <c r="D84" s="4" t="n">
        <v>-0.916536464501405</v>
      </c>
      <c r="F84" s="4" t="n">
        <f aca="false">(B84/B83-1)*100</f>
        <v>-2.14134116125351</v>
      </c>
      <c r="G84" s="13"/>
    </row>
    <row r="85" customFormat="false" ht="12.75" hidden="false" customHeight="false" outlineLevel="0" collapsed="false">
      <c r="A85" s="4" t="n">
        <f aca="false">A84+$C$16</f>
        <v>0.63</v>
      </c>
      <c r="B85" s="4" t="n">
        <f aca="false">B84*(1+$C$14*$C$16+$C$15*D85*SQRT($C$16))</f>
        <v>124.006182635649</v>
      </c>
      <c r="D85" s="4" t="n">
        <v>-0.0140380507218651</v>
      </c>
      <c r="F85" s="4" t="n">
        <f aca="false">(B85/B84-1)*100</f>
        <v>0.114904873195343</v>
      </c>
      <c r="G85" s="13"/>
    </row>
    <row r="86" customFormat="false" ht="12.75" hidden="false" customHeight="false" outlineLevel="0" collapsed="false">
      <c r="A86" s="4" t="n">
        <f aca="false">A85+$C$16</f>
        <v>0.64</v>
      </c>
      <c r="B86" s="4" t="n">
        <f aca="false">B85*(1+$C$14*$C$16+$C$15*D86*SQRT($C$16))</f>
        <v>120.696307652128</v>
      </c>
      <c r="D86" s="4" t="n">
        <v>-1.12764837467694</v>
      </c>
      <c r="F86" s="4" t="n">
        <f aca="false">(B86/B85-1)*100</f>
        <v>-2.66912093669234</v>
      </c>
      <c r="G86" s="13"/>
    </row>
    <row r="87" customFormat="false" ht="12.75" hidden="false" customHeight="false" outlineLevel="0" collapsed="false">
      <c r="A87" s="4" t="n">
        <f aca="false">A86+$C$16</f>
        <v>0.65</v>
      </c>
      <c r="B87" s="4" t="n">
        <f aca="false">B86*(1+$C$14*$C$16+$C$15*D87*SQRT($C$16))</f>
        <v>120.360906088333</v>
      </c>
      <c r="D87" s="4" t="n">
        <v>-0.171155534189893</v>
      </c>
      <c r="F87" s="4" t="n">
        <f aca="false">(B87/B86-1)*100</f>
        <v>-0.277888835474716</v>
      </c>
      <c r="G87" s="13"/>
    </row>
    <row r="88" customFormat="false" ht="12.75" hidden="false" customHeight="false" outlineLevel="0" collapsed="false">
      <c r="A88" s="4" t="n">
        <f aca="false">A87+$C$16</f>
        <v>0.66</v>
      </c>
      <c r="B88" s="4" t="n">
        <f aca="false">B87*(1+$C$14*$C$16+$C$15*D88*SQRT($C$16))</f>
        <v>120.993966007097</v>
      </c>
      <c r="D88" s="4" t="n">
        <v>0.150387222674908</v>
      </c>
      <c r="F88" s="4" t="n">
        <f aca="false">(B88/B87-1)*100</f>
        <v>0.525968056687276</v>
      </c>
      <c r="G88" s="13"/>
    </row>
    <row r="89" customFormat="false" ht="12.75" hidden="false" customHeight="false" outlineLevel="0" collapsed="false">
      <c r="A89" s="4" t="n">
        <f aca="false">A88+$C$16</f>
        <v>0.67</v>
      </c>
      <c r="B89" s="4" t="n">
        <f aca="false">B88*(1+$C$14*$C$16+$C$15*D89*SQRT($C$16))</f>
        <v>121.891433516582</v>
      </c>
      <c r="D89" s="4" t="n">
        <v>0.236698269873159</v>
      </c>
      <c r="F89" s="4" t="n">
        <f aca="false">(B89/B88-1)*100</f>
        <v>0.741745674682903</v>
      </c>
      <c r="G89" s="13"/>
    </row>
    <row r="90" customFormat="false" ht="12.75" hidden="false" customHeight="false" outlineLevel="0" collapsed="false">
      <c r="A90" s="4" t="n">
        <f aca="false">A89+$C$16</f>
        <v>0.68</v>
      </c>
      <c r="B90" s="4" t="n">
        <f aca="false">B89*(1+$C$14*$C$16+$C$15*D90*SQRT($C$16))</f>
        <v>119.267457698302</v>
      </c>
      <c r="D90" s="4" t="n">
        <v>-0.921086211747024</v>
      </c>
      <c r="F90" s="4" t="n">
        <f aca="false">(B90/B89-1)*100</f>
        <v>-2.15271552936756</v>
      </c>
      <c r="G90" s="13"/>
    </row>
    <row r="91" customFormat="false" ht="12.75" hidden="false" customHeight="false" outlineLevel="0" collapsed="false">
      <c r="A91" s="4" t="n">
        <f aca="false">A90+$C$16</f>
        <v>0.69</v>
      </c>
      <c r="B91" s="4" t="n">
        <f aca="false">B90*(1+$C$14*$C$16+$C$15*D91*SQRT($C$16))</f>
        <v>114.64537923254</v>
      </c>
      <c r="D91" s="4" t="n">
        <v>-1.61015577759827</v>
      </c>
      <c r="F91" s="4" t="n">
        <f aca="false">(B91/B90-1)*100</f>
        <v>-3.87538944399566</v>
      </c>
      <c r="G91" s="13"/>
    </row>
    <row r="92" customFormat="false" ht="12.75" hidden="false" customHeight="false" outlineLevel="0" collapsed="false">
      <c r="A92" s="4" t="n">
        <f aca="false">A91+$C$16</f>
        <v>0.7</v>
      </c>
      <c r="B92" s="4" t="n">
        <f aca="false">B91*(1+$C$14*$C$16+$C$15*D92*SQRT($C$16))</f>
        <v>120.24967694825</v>
      </c>
      <c r="D92" s="4" t="n">
        <v>1.89535057870671</v>
      </c>
      <c r="F92" s="4" t="n">
        <f aca="false">(B92/B91-1)*100</f>
        <v>4.88837644676678</v>
      </c>
      <c r="G92" s="13"/>
    </row>
    <row r="93" customFormat="false" ht="12.75" hidden="false" customHeight="false" outlineLevel="0" collapsed="false">
      <c r="A93" s="4" t="n">
        <f aca="false">A92+$C$16</f>
        <v>0.71</v>
      </c>
      <c r="B93" s="4" t="n">
        <f aca="false">B92*(1+$C$14*$C$16+$C$15*D93*SQRT($C$16))</f>
        <v>122.869360632306</v>
      </c>
      <c r="D93" s="4" t="n">
        <v>0.811414793133736</v>
      </c>
      <c r="F93" s="4" t="n">
        <f aca="false">(B93/B92-1)*100</f>
        <v>2.17853698283435</v>
      </c>
      <c r="G93" s="13"/>
    </row>
    <row r="94" customFormat="false" ht="12.75" hidden="false" customHeight="false" outlineLevel="0" collapsed="false">
      <c r="A94" s="4" t="n">
        <f aca="false">A93+$C$16</f>
        <v>0.72</v>
      </c>
      <c r="B94" s="4" t="n">
        <f aca="false">B93*(1+$C$14*$C$16+$C$15*D94*SQRT($C$16))</f>
        <v>123.139795240058</v>
      </c>
      <c r="D94" s="4" t="n">
        <v>0.0280397216556594</v>
      </c>
      <c r="F94" s="4" t="n">
        <f aca="false">(B94/B93-1)*100</f>
        <v>0.220099304139154</v>
      </c>
      <c r="G94" s="13"/>
    </row>
    <row r="95" customFormat="false" ht="12.75" hidden="false" customHeight="false" outlineLevel="0" collapsed="false">
      <c r="A95" s="4" t="n">
        <f aca="false">A94+$C$16</f>
        <v>0.73</v>
      </c>
      <c r="B95" s="4" t="n">
        <f aca="false">B94*(1+$C$14*$C$16+$C$15*D95*SQRT($C$16))</f>
        <v>124.221703808296</v>
      </c>
      <c r="D95" s="4" t="n">
        <v>0.291440755972872</v>
      </c>
      <c r="F95" s="4" t="n">
        <f aca="false">(B95/B94-1)*100</f>
        <v>0.878601889932185</v>
      </c>
      <c r="G95" s="13"/>
    </row>
    <row r="96" customFormat="false" ht="12.75" hidden="false" customHeight="false" outlineLevel="0" collapsed="false">
      <c r="A96" s="4" t="n">
        <f aca="false">A95+$C$16</f>
        <v>0.74</v>
      </c>
      <c r="B96" s="4" t="n">
        <f aca="false">B95*(1+$C$14*$C$16+$C$15*D96*SQRT($C$16))</f>
        <v>125.17711959673</v>
      </c>
      <c r="D96" s="4" t="n">
        <v>0.247648586082505</v>
      </c>
      <c r="F96" s="4" t="n">
        <f aca="false">(B96/B95-1)*100</f>
        <v>0.769121465206268</v>
      </c>
      <c r="G96" s="13"/>
    </row>
    <row r="97" customFormat="false" ht="12.75" hidden="false" customHeight="false" outlineLevel="0" collapsed="false">
      <c r="A97" s="4" t="n">
        <f aca="false">A96+$C$16</f>
        <v>0.75</v>
      </c>
      <c r="B97" s="4" t="n">
        <f aca="false">B96*(1+$C$14*$C$16+$C$15*D97*SQRT($C$16))</f>
        <v>119.135041321653</v>
      </c>
      <c r="D97" s="4" t="n">
        <v>-1.99072928808164</v>
      </c>
      <c r="F97" s="4" t="n">
        <f aca="false">(B97/B96-1)*100</f>
        <v>-4.82682322020409</v>
      </c>
      <c r="G97" s="13"/>
    </row>
    <row r="98" customFormat="false" ht="12.75" hidden="false" customHeight="false" outlineLevel="0" collapsed="false">
      <c r="A98" s="4" t="n">
        <f aca="false">A97+$C$16</f>
        <v>0.760000000000001</v>
      </c>
      <c r="B98" s="4" t="n">
        <f aca="false">B97*(1+$C$14*$C$16+$C$15*D98*SQRT($C$16))</f>
        <v>118.212738351735</v>
      </c>
      <c r="D98" s="4" t="n">
        <v>-0.369666395272361</v>
      </c>
      <c r="F98" s="4" t="n">
        <f aca="false">(B98/B97-1)*100</f>
        <v>-0.774165988180897</v>
      </c>
      <c r="G98" s="13"/>
    </row>
    <row r="99" customFormat="false" ht="12.75" hidden="false" customHeight="false" outlineLevel="0" collapsed="false">
      <c r="A99" s="4" t="n">
        <f aca="false">A98+$C$16</f>
        <v>0.770000000000001</v>
      </c>
      <c r="B99" s="4" t="n">
        <f aca="false">B98*(1+$C$14*$C$16+$C$15*D99*SQRT($C$16))</f>
        <v>121.204716536529</v>
      </c>
      <c r="D99" s="4" t="n">
        <v>0.952404661802575</v>
      </c>
      <c r="F99" s="4" t="n">
        <f aca="false">(B99/B98-1)*100</f>
        <v>2.53101165450644</v>
      </c>
      <c r="G99" s="13"/>
    </row>
    <row r="100" customFormat="false" ht="12.75" hidden="false" customHeight="false" outlineLevel="0" collapsed="false">
      <c r="A100" s="4" t="n">
        <f aca="false">A99+$C$16</f>
        <v>0.780000000000001</v>
      </c>
      <c r="B100" s="4" t="n">
        <f aca="false">B99*(1+$C$14*$C$16+$C$15*D100*SQRT($C$16))</f>
        <v>122.148881641219</v>
      </c>
      <c r="D100" s="4" t="n">
        <v>0.251593519351445</v>
      </c>
      <c r="F100" s="4" t="n">
        <f aca="false">(B100/B99-1)*100</f>
        <v>0.778983798378619</v>
      </c>
      <c r="G100" s="13"/>
    </row>
    <row r="101" customFormat="false" ht="12.75" hidden="false" customHeight="false" outlineLevel="0" collapsed="false">
      <c r="A101" s="4" t="n">
        <f aca="false">A100+$C$16</f>
        <v>0.790000000000001</v>
      </c>
      <c r="B101" s="4" t="n">
        <f aca="false">B100*(1+$C$14*$C$16+$C$15*D101*SQRT($C$16))</f>
        <v>121.574653816643</v>
      </c>
      <c r="D101" s="4" t="n">
        <v>-0.248041942541022</v>
      </c>
      <c r="F101" s="4" t="n">
        <f aca="false">(B101/B100-1)*100</f>
        <v>-0.470104856352549</v>
      </c>
      <c r="G101" s="13"/>
    </row>
    <row r="102" customFormat="false" ht="12.75" hidden="false" customHeight="false" outlineLevel="0" collapsed="false">
      <c r="A102" s="4" t="n">
        <f aca="false">A101+$C$16</f>
        <v>0.800000000000001</v>
      </c>
      <c r="B102" s="4" t="n">
        <f aca="false">B101*(1+$C$14*$C$16+$C$15*D102*SQRT($C$16))</f>
        <v>117.901898862965</v>
      </c>
      <c r="D102" s="4" t="n">
        <v>-1.26839495351305</v>
      </c>
      <c r="F102" s="4" t="n">
        <f aca="false">(B102/B101-1)*100</f>
        <v>-3.02098738378263</v>
      </c>
      <c r="G102" s="13"/>
    </row>
    <row r="103" customFormat="false" ht="12.75" hidden="false" customHeight="false" outlineLevel="0" collapsed="false">
      <c r="A103" s="4" t="n">
        <f aca="false">A102+$C$16</f>
        <v>0.810000000000001</v>
      </c>
      <c r="B103" s="4" t="n">
        <f aca="false">B102*(1+$C$14*$C$16+$C$15*D103*SQRT($C$16))</f>
        <v>121.028405932438</v>
      </c>
      <c r="D103" s="4" t="n">
        <v>1.000714746624</v>
      </c>
      <c r="F103" s="4" t="n">
        <f aca="false">(B103/B102-1)*100</f>
        <v>2.65178686656</v>
      </c>
      <c r="G103" s="13"/>
    </row>
    <row r="104" customFormat="false" ht="12.75" hidden="false" customHeight="false" outlineLevel="0" collapsed="false">
      <c r="A104" s="4" t="n">
        <f aca="false">A103+$C$16</f>
        <v>0.820000000000001</v>
      </c>
      <c r="B104" s="4" t="n">
        <f aca="false">B103*(1+$C$14*$C$16+$C$15*D104*SQRT($C$16))</f>
        <v>117.457543502265</v>
      </c>
      <c r="D104" s="4" t="n">
        <v>-1.24017333291704</v>
      </c>
      <c r="F104" s="4" t="n">
        <f aca="false">(B104/B103-1)*100</f>
        <v>-2.95043333229259</v>
      </c>
      <c r="G104" s="13"/>
    </row>
    <row r="105" customFormat="false" ht="12.75" hidden="false" customHeight="false" outlineLevel="0" collapsed="false">
      <c r="A105" s="4" t="n">
        <f aca="false">A104+$C$16</f>
        <v>0.830000000000001</v>
      </c>
      <c r="B105" s="4" t="n">
        <f aca="false">B104*(1+$C$14*$C$16+$C$15*D105*SQRT($C$16))</f>
        <v>116.495374484989</v>
      </c>
      <c r="D105" s="4" t="n">
        <v>-0.387665295420447</v>
      </c>
      <c r="F105" s="4" t="n">
        <f aca="false">(B105/B104-1)*100</f>
        <v>-0.819163238551113</v>
      </c>
      <c r="G105" s="13"/>
    </row>
    <row r="106" customFormat="false" ht="12.75" hidden="false" customHeight="false" outlineLevel="0" collapsed="false">
      <c r="A106" s="4" t="n">
        <f aca="false">A105+$C$16</f>
        <v>0.840000000000001</v>
      </c>
      <c r="B106" s="4" t="n">
        <f aca="false">B105*(1+$C$14*$C$16+$C$15*D106*SQRT($C$16))</f>
        <v>116.935050337368</v>
      </c>
      <c r="D106" s="4" t="n">
        <v>0.0909676600713283</v>
      </c>
      <c r="F106" s="4" t="n">
        <f aca="false">(B106/B105-1)*100</f>
        <v>0.377419150178326</v>
      </c>
      <c r="G106" s="13"/>
    </row>
    <row r="107" customFormat="false" ht="12.75" hidden="false" customHeight="false" outlineLevel="0" collapsed="false">
      <c r="A107" s="4" t="n">
        <f aca="false">A106+$C$16</f>
        <v>0.850000000000001</v>
      </c>
      <c r="B107" s="4" t="n">
        <f aca="false">B106*(1+$C$14*$C$16+$C$15*D107*SQRT($C$16))</f>
        <v>118.208149812739</v>
      </c>
      <c r="D107" s="4" t="n">
        <v>0.375489435100462</v>
      </c>
      <c r="F107" s="4" t="n">
        <f aca="false">(B107/B106-1)*100</f>
        <v>1.08872358775116</v>
      </c>
      <c r="G107" s="13"/>
    </row>
    <row r="108" customFormat="false" ht="12.75" hidden="false" customHeight="false" outlineLevel="0" collapsed="false">
      <c r="A108" s="4" t="n">
        <f aca="false">A107+$C$16</f>
        <v>0.860000000000001</v>
      </c>
      <c r="B108" s="4" t="n">
        <f aca="false">B107*(1+$C$14*$C$16+$C$15*D108*SQRT($C$16))</f>
        <v>118.970828759773</v>
      </c>
      <c r="D108" s="4" t="n">
        <v>0.198079987967503</v>
      </c>
      <c r="F108" s="4" t="n">
        <f aca="false">(B108/B107-1)*100</f>
        <v>0.645199969918764</v>
      </c>
      <c r="G108" s="13"/>
    </row>
    <row r="109" customFormat="false" ht="12.75" hidden="false" customHeight="false" outlineLevel="0" collapsed="false">
      <c r="A109" s="4" t="n">
        <f aca="false">A108+$C$16</f>
        <v>0.870000000000001</v>
      </c>
      <c r="B109" s="4" t="n">
        <f aca="false">B108*(1+$C$14*$C$16+$C$15*D109*SQRT($C$16))</f>
        <v>120.408535167348</v>
      </c>
      <c r="D109" s="4" t="n">
        <v>0.42338115235907</v>
      </c>
      <c r="F109" s="4" t="n">
        <f aca="false">(B109/B108-1)*100</f>
        <v>1.20845288089768</v>
      </c>
      <c r="G109" s="13"/>
    </row>
    <row r="110" customFormat="false" ht="12.75" hidden="false" customHeight="false" outlineLevel="0" collapsed="false">
      <c r="A110" s="4" t="n">
        <f aca="false">A109+$C$16</f>
        <v>0.880000000000001</v>
      </c>
      <c r="B110" s="4" t="n">
        <f aca="false">B109*(1+$C$14*$C$16+$C$15*D110*SQRT($C$16))</f>
        <v>118.591124569651</v>
      </c>
      <c r="D110" s="4" t="n">
        <v>-0.663748096485506</v>
      </c>
      <c r="F110" s="4" t="n">
        <f aca="false">(B110/B109-1)*100</f>
        <v>-1.50937024121376</v>
      </c>
      <c r="G110" s="13"/>
    </row>
    <row r="111" customFormat="false" ht="12.75" hidden="false" customHeight="false" outlineLevel="0" collapsed="false">
      <c r="A111" s="4" t="n">
        <f aca="false">A110+$C$16</f>
        <v>0.890000000000001</v>
      </c>
      <c r="B111" s="4" t="n">
        <f aca="false">B110*(1+$C$14*$C$16+$C$15*D111*SQRT($C$16))</f>
        <v>124.446791171284</v>
      </c>
      <c r="D111" s="4" t="n">
        <v>1.91507751878817</v>
      </c>
      <c r="F111" s="4" t="n">
        <f aca="false">(B111/B110-1)*100</f>
        <v>4.93769379697042</v>
      </c>
      <c r="G111" s="13"/>
    </row>
    <row r="112" customFormat="false" ht="12.75" hidden="false" customHeight="false" outlineLevel="0" collapsed="false">
      <c r="A112" s="4" t="n">
        <f aca="false">A111+$C$16</f>
        <v>0.900000000000001</v>
      </c>
      <c r="B112" s="4" t="n">
        <f aca="false">B111*(1+$C$14*$C$16+$C$15*D112*SQRT($C$16))</f>
        <v>127.031958307835</v>
      </c>
      <c r="D112" s="4" t="n">
        <v>0.770930910221068</v>
      </c>
      <c r="F112" s="4" t="n">
        <f aca="false">(B112/B111-1)*100</f>
        <v>2.07732727555268</v>
      </c>
      <c r="G112" s="13"/>
    </row>
    <row r="113" customFormat="false" ht="12.75" hidden="false" customHeight="false" outlineLevel="0" collapsed="false">
      <c r="A113" s="4" t="n">
        <f aca="false">A112+$C$16</f>
        <v>0.910000000000001</v>
      </c>
      <c r="B113" s="4" t="n">
        <f aca="false">B112*(1+$C$14*$C$16+$C$15*D113*SQRT($C$16))</f>
        <v>128.798264988633</v>
      </c>
      <c r="D113" s="4" t="n">
        <v>0.496177108288975</v>
      </c>
      <c r="F113" s="4" t="n">
        <f aca="false">(B113/B112-1)*100</f>
        <v>1.39044277072244</v>
      </c>
      <c r="G113" s="13"/>
    </row>
    <row r="114" customFormat="false" ht="12.75" hidden="false" customHeight="false" outlineLevel="0" collapsed="false">
      <c r="A114" s="4" t="n">
        <f aca="false">A113+$C$16</f>
        <v>0.920000000000001</v>
      </c>
      <c r="B114" s="4" t="n">
        <f aca="false">B113*(1+$C$14*$C$16+$C$15*D114*SQRT($C$16))</f>
        <v>131.57213002561</v>
      </c>
      <c r="D114" s="4" t="n">
        <v>0.801460373622831</v>
      </c>
      <c r="F114" s="4" t="n">
        <f aca="false">(B114/B113-1)*100</f>
        <v>2.15365093405708</v>
      </c>
      <c r="G114" s="13"/>
    </row>
    <row r="115" customFormat="false" ht="12.75" hidden="false" customHeight="false" outlineLevel="0" collapsed="false">
      <c r="A115" s="4" t="n">
        <f aca="false">A114+$C$16</f>
        <v>0.930000000000001</v>
      </c>
      <c r="B115" s="4" t="n">
        <f aca="false">B114*(1+$C$14*$C$16+$C$15*D115*SQRT($C$16))</f>
        <v>125.04825178574</v>
      </c>
      <c r="D115" s="4" t="n">
        <v>-2.04336174647324</v>
      </c>
      <c r="F115" s="4" t="n">
        <f aca="false">(B115/B114-1)*100</f>
        <v>-4.95840436618309</v>
      </c>
      <c r="G115" s="13"/>
    </row>
    <row r="116" customFormat="false" ht="12.75" hidden="false" customHeight="false" outlineLevel="0" collapsed="false">
      <c r="A116" s="4" t="n">
        <f aca="false">A115+$C$16</f>
        <v>0.940000000000001</v>
      </c>
      <c r="B116" s="4" t="n">
        <f aca="false">B115*(1+$C$14*$C$16+$C$15*D116*SQRT($C$16))</f>
        <v>122.507217994547</v>
      </c>
      <c r="D116" s="4" t="n">
        <v>-0.872817054187181</v>
      </c>
      <c r="F116" s="4" t="n">
        <f aca="false">(B116/B115-1)*100</f>
        <v>-2.03204263546795</v>
      </c>
      <c r="G116" s="13"/>
    </row>
    <row r="117" customFormat="false" ht="12.75" hidden="false" customHeight="false" outlineLevel="0" collapsed="false">
      <c r="A117" s="4" t="n">
        <f aca="false">A116+$C$16</f>
        <v>0.950000000000001</v>
      </c>
      <c r="B117" s="4" t="n">
        <f aca="false">B116*(1+$C$14*$C$16+$C$15*D117*SQRT($C$16))</f>
        <v>120.452251333646</v>
      </c>
      <c r="D117" s="4" t="n">
        <v>-0.73096998676192</v>
      </c>
      <c r="F117" s="4" t="n">
        <f aca="false">(B117/B116-1)*100</f>
        <v>-1.67742496690479</v>
      </c>
      <c r="G117" s="13"/>
    </row>
    <row r="118" customFormat="false" ht="12.75" hidden="false" customHeight="false" outlineLevel="0" collapsed="false">
      <c r="A118" s="4" t="n">
        <f aca="false">A117+$C$16</f>
        <v>0.960000000000001</v>
      </c>
      <c r="B118" s="4" t="n">
        <f aca="false">B117*(1+$C$14*$C$16+$C$15*D118*SQRT($C$16))</f>
        <v>120.535587080635</v>
      </c>
      <c r="D118" s="4" t="n">
        <v>-0.0323257154377643</v>
      </c>
      <c r="F118" s="4" t="n">
        <f aca="false">(B118/B117-1)*100</f>
        <v>0.0691857114055949</v>
      </c>
      <c r="G118" s="13"/>
    </row>
    <row r="119" customFormat="false" ht="12.75" hidden="false" customHeight="false" outlineLevel="0" collapsed="false">
      <c r="A119" s="4" t="n">
        <f aca="false">A118+$C$16</f>
        <v>0.970000000000001</v>
      </c>
      <c r="B119" s="4" t="n">
        <f aca="false">B118*(1+$C$14*$C$16+$C$15*D119*SQRT($C$16))</f>
        <v>126.574774622981</v>
      </c>
      <c r="D119" s="4" t="n">
        <v>1.94411768461578</v>
      </c>
      <c r="F119" s="4" t="n">
        <f aca="false">(B119/B118-1)*100</f>
        <v>5.01029421153945</v>
      </c>
      <c r="G119" s="13"/>
    </row>
    <row r="120" customFormat="false" ht="12.75" hidden="false" customHeight="false" outlineLevel="0" collapsed="false">
      <c r="A120" s="4" t="n">
        <f aca="false">A119+$C$16</f>
        <v>0.980000000000001</v>
      </c>
      <c r="B120" s="4" t="n">
        <f aca="false">B119*(1+$C$14*$C$16+$C$15*D120*SQRT($C$16))</f>
        <v>122.839219820563</v>
      </c>
      <c r="D120" s="4" t="n">
        <v>-1.24050529848319</v>
      </c>
      <c r="F120" s="4" t="n">
        <f aca="false">(B120/B119-1)*100</f>
        <v>-2.95126324620796</v>
      </c>
      <c r="G120" s="13"/>
    </row>
    <row r="121" customFormat="false" ht="12.75" hidden="false" customHeight="false" outlineLevel="0" collapsed="false">
      <c r="A121" s="4" t="n">
        <f aca="false">A120+$C$16</f>
        <v>0.990000000000001</v>
      </c>
      <c r="B121" s="4" t="n">
        <f aca="false">B120*(1+$C$14*$C$16+$C$15*D121*SQRT($C$16))</f>
        <v>122.110559400961</v>
      </c>
      <c r="D121" s="4" t="n">
        <v>-0.29727289074799</v>
      </c>
      <c r="F121" s="4" t="n">
        <f aca="false">(B121/B120-1)*100</f>
        <v>-0.593182226869971</v>
      </c>
      <c r="G121" s="13"/>
    </row>
    <row r="122" customFormat="false" ht="12.75" hidden="false" customHeight="false" outlineLevel="0" collapsed="false">
      <c r="A122" s="4" t="n">
        <f aca="false">A121+$C$16</f>
        <v>1</v>
      </c>
      <c r="B122" s="4" t="n">
        <f aca="false">B121*(1+$C$14*$C$16+$C$15*D122*SQRT($C$16))</f>
        <v>123.493810434051</v>
      </c>
      <c r="D122" s="4" t="n">
        <v>0.393114305552444</v>
      </c>
      <c r="F122" s="4" t="n">
        <f aca="false">(B122/B121-1)*100</f>
        <v>1.13278576388112</v>
      </c>
      <c r="G122" s="13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G124" s="13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6T17:36:07Z</dcterms:created>
  <dc:creator>Dirk Nitzsche</dc:creator>
  <dc:description/>
  <dc:language>en-US</dc:language>
  <cp:lastModifiedBy>Imperial College</cp:lastModifiedBy>
  <cp:lastPrinted>2000-10-12T12:46:44Z</cp:lastPrinted>
  <cp:revision>0</cp:revision>
  <dc:subject/>
  <dc:title/>
</cp:coreProperties>
</file>