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te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Stylised accounts for free cash flow (Tables 3.7, 3.8, 3.9 and 3.10)</t>
  </si>
  <si>
    <t xml:space="preserve">Version May 2001 (KCDN)</t>
  </si>
  <si>
    <t xml:space="preserve">This spreadsheet analyses the free cash flows of an individual investment project.  The spreadsheet is set</t>
  </si>
  <si>
    <t xml:space="preserve">up for a 5 year horizon.  </t>
  </si>
  <si>
    <r>
      <rPr>
        <b val="true"/>
        <sz val="10"/>
        <rFont val="Arial"/>
        <family val="2"/>
      </rPr>
      <t xml:space="preserve">User Input :</t>
    </r>
    <r>
      <rPr>
        <sz val="10"/>
        <rFont val="Arial"/>
        <family val="0"/>
      </rPr>
      <t xml:space="preserve"> various accounting data / forecasts (see red cells).  </t>
    </r>
    <r>
      <rPr>
        <b val="true"/>
        <sz val="10"/>
        <rFont val="Arial"/>
        <family val="2"/>
      </rPr>
      <t xml:space="preserve">CHANGE ONLY RED CELLS</t>
    </r>
    <r>
      <rPr>
        <sz val="10"/>
        <rFont val="Arial"/>
        <family val="0"/>
      </rPr>
      <t xml:space="preserve">. </t>
    </r>
  </si>
  <si>
    <t xml:space="preserve">Number of years used for depreciation</t>
  </si>
  <si>
    <t xml:space="preserve">Scap value </t>
  </si>
  <si>
    <t xml:space="preserve">tax rate, t</t>
  </si>
  <si>
    <t xml:space="preserve">Discount rate (%)</t>
  </si>
  <si>
    <t xml:space="preserve">Table 3.7</t>
  </si>
  <si>
    <t xml:space="preserve">Year-0</t>
  </si>
  <si>
    <t xml:space="preserve">Year-1</t>
  </si>
  <si>
    <t xml:space="preserve">Year-2</t>
  </si>
  <si>
    <t xml:space="preserve">Year-3</t>
  </si>
  <si>
    <t xml:space="preserve">Year-4</t>
  </si>
  <si>
    <t xml:space="preserve">Year-5</t>
  </si>
  <si>
    <t xml:space="preserve">Capital Cost, KC</t>
  </si>
  <si>
    <t xml:space="preserve">Total Depreciation </t>
  </si>
  <si>
    <t xml:space="preserve">Accumulated Depreciation</t>
  </si>
  <si>
    <t xml:space="preserve">Year End Book Value </t>
  </si>
  <si>
    <t xml:space="preserve">Working Capital, WC</t>
  </si>
  <si>
    <t xml:space="preserve">Total Book Value</t>
  </si>
  <si>
    <t xml:space="preserve">Increase in Working Capital</t>
  </si>
  <si>
    <t xml:space="preserve">Table 3.8</t>
  </si>
  <si>
    <t xml:space="preserve">Sales</t>
  </si>
  <si>
    <t xml:space="preserve">Labour + Materials Cost</t>
  </si>
  <si>
    <t xml:space="preserve">EBITD</t>
  </si>
  <si>
    <t xml:space="preserve">Depreciation</t>
  </si>
  <si>
    <t xml:space="preserve">EBIT=R-C-D (= 3 - 4)</t>
  </si>
  <si>
    <t xml:space="preserve">Tax, T = t(R-C-D)</t>
  </si>
  <si>
    <t xml:space="preserve">Table 3.9</t>
  </si>
  <si>
    <t xml:space="preserve">Labour and Materials Cost </t>
  </si>
  <si>
    <t xml:space="preserve">Tax , T</t>
  </si>
  <si>
    <t xml:space="preserve">After tax operating cash flows (= 3 - 4) </t>
  </si>
  <si>
    <t xml:space="preserve">Capital cost/Investment Expenditure</t>
  </si>
  <si>
    <t xml:space="preserve">Net Operating cash flows</t>
  </si>
  <si>
    <t xml:space="preserve">Checks that KC sum to KC in Table 3.7.  </t>
  </si>
  <si>
    <t xml:space="preserve">Cash flow from non-operating assets</t>
  </si>
  <si>
    <t xml:space="preserve">Net Interest income from assets</t>
  </si>
  <si>
    <t xml:space="preserve">Decrease/increase in marketable securities</t>
  </si>
  <si>
    <t xml:space="preserve">Free Cash Flow (= 8-9-10-11)</t>
  </si>
  <si>
    <t xml:space="preserve">Table 3.10</t>
  </si>
  <si>
    <t xml:space="preserve">Free Cash Flow</t>
  </si>
  <si>
    <t xml:space="preserve">Interest paid to debtholders</t>
  </si>
  <si>
    <t xml:space="preserve">Dividends paid</t>
  </si>
  <si>
    <t xml:space="preserve">Share Repurchases</t>
  </si>
  <si>
    <t xml:space="preserve">Decrease(+)/increase(-) in net debt</t>
  </si>
  <si>
    <t xml:space="preserve">(net debt = loans/bonds - deposits)</t>
  </si>
  <si>
    <t xml:space="preserve">Total Financing</t>
  </si>
  <si>
    <t xml:space="preserve">PV of Free Cash Flow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#,##0.00_);[RED]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9" min="9" style="0" width="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2" customFormat="false" ht="12.75" hidden="false" customHeight="false" outlineLevel="0" collapsed="false">
      <c r="A12" s="0" t="s">
        <v>5</v>
      </c>
      <c r="C12" s="5" t="n">
        <v>5</v>
      </c>
    </row>
    <row r="13" customFormat="false" ht="12.75" hidden="false" customHeight="false" outlineLevel="0" collapsed="false">
      <c r="A13" s="0" t="s">
        <v>6</v>
      </c>
      <c r="C13" s="5" t="n">
        <v>0</v>
      </c>
    </row>
    <row r="14" customFormat="false" ht="12.75" hidden="false" customHeight="false" outlineLevel="0" collapsed="false">
      <c r="A14" s="0" t="s">
        <v>7</v>
      </c>
      <c r="C14" s="5" t="n">
        <v>0.3</v>
      </c>
    </row>
    <row r="15" customFormat="false" ht="12.75" hidden="false" customHeight="false" outlineLevel="0" collapsed="false">
      <c r="A15" s="0" t="s">
        <v>8</v>
      </c>
      <c r="C15" s="6" t="n">
        <v>0.15</v>
      </c>
    </row>
    <row r="17" customFormat="false" ht="13.5" hidden="false" customHeight="false" outlineLevel="0" collapsed="false"/>
    <row r="18" customFormat="false" ht="15.75" hidden="false" customHeight="false" outlineLevel="0" collapsed="false">
      <c r="A18" s="7" t="s">
        <v>9</v>
      </c>
      <c r="B18" s="7"/>
      <c r="C18" s="7"/>
      <c r="D18" s="7"/>
      <c r="E18" s="7"/>
      <c r="F18" s="7"/>
      <c r="G18" s="7"/>
      <c r="H18" s="7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9"/>
      <c r="B20" s="9"/>
      <c r="C20" s="10" t="s">
        <v>10</v>
      </c>
      <c r="D20" s="10" t="s">
        <v>11</v>
      </c>
      <c r="E20" s="10" t="s">
        <v>12</v>
      </c>
      <c r="F20" s="10" t="s">
        <v>13</v>
      </c>
      <c r="G20" s="10" t="s">
        <v>14</v>
      </c>
      <c r="H20" s="10" t="s">
        <v>15</v>
      </c>
    </row>
    <row r="21" customFormat="false" ht="12.75" hidden="false" customHeight="false" outlineLevel="0" collapsed="false">
      <c r="A21" s="11" t="n">
        <v>1</v>
      </c>
      <c r="B21" s="2" t="s">
        <v>16</v>
      </c>
      <c r="C21" s="5" t="n">
        <v>1000</v>
      </c>
    </row>
    <row r="22" customFormat="false" ht="12.75" hidden="false" customHeight="false" outlineLevel="0" collapsed="false">
      <c r="A22" s="11" t="n">
        <v>2</v>
      </c>
      <c r="B22" s="0" t="s">
        <v>17</v>
      </c>
      <c r="C22" s="12"/>
      <c r="D22" s="12" t="n">
        <f aca="false">($C$21-$C$13)/$C$12</f>
        <v>200</v>
      </c>
      <c r="E22" s="12" t="n">
        <f aca="false">($C$21-$C$13)/$C$12</f>
        <v>200</v>
      </c>
      <c r="F22" s="12" t="n">
        <f aca="false">($C$21-$C$13)/$C$12</f>
        <v>200</v>
      </c>
      <c r="G22" s="12" t="n">
        <f aca="false">($C$21-$C$13)/$C$12</f>
        <v>200</v>
      </c>
      <c r="H22" s="12" t="n">
        <f aca="false">($C$21-$C$13)/$C$12</f>
        <v>200</v>
      </c>
    </row>
    <row r="23" customFormat="false" ht="12.75" hidden="false" customHeight="false" outlineLevel="0" collapsed="false">
      <c r="A23" s="11" t="n">
        <v>3</v>
      </c>
      <c r="B23" s="0" t="s">
        <v>18</v>
      </c>
      <c r="C23" s="12"/>
      <c r="D23" s="12" t="n">
        <f aca="false">D22</f>
        <v>200</v>
      </c>
      <c r="E23" s="12" t="n">
        <f aca="false">E22+D23</f>
        <v>400</v>
      </c>
      <c r="F23" s="12" t="n">
        <f aca="false">F22+E23</f>
        <v>600</v>
      </c>
      <c r="G23" s="12" t="n">
        <f aca="false">G22+F23</f>
        <v>800</v>
      </c>
      <c r="H23" s="12" t="n">
        <f aca="false">H22+G23</f>
        <v>1000</v>
      </c>
    </row>
    <row r="24" customFormat="false" ht="12.75" hidden="false" customHeight="false" outlineLevel="0" collapsed="false">
      <c r="A24" s="11" t="n">
        <v>4</v>
      </c>
      <c r="B24" s="0" t="s">
        <v>19</v>
      </c>
      <c r="C24" s="12" t="n">
        <f aca="false">C21</f>
        <v>1000</v>
      </c>
      <c r="D24" s="12" t="n">
        <f aca="false">$C$24-D23</f>
        <v>800</v>
      </c>
      <c r="E24" s="12" t="n">
        <f aca="false">$C$24-E23</f>
        <v>600</v>
      </c>
      <c r="F24" s="12" t="n">
        <f aca="false">$C$24-F23</f>
        <v>400</v>
      </c>
      <c r="G24" s="12" t="n">
        <f aca="false">$C$24-G23</f>
        <v>200</v>
      </c>
      <c r="H24" s="12" t="n">
        <f aca="false">$C$24-H23</f>
        <v>0</v>
      </c>
    </row>
    <row r="25" customFormat="false" ht="12.75" hidden="false" customHeight="false" outlineLevel="0" collapsed="false">
      <c r="A25" s="11" t="n">
        <v>5</v>
      </c>
      <c r="B25" s="2" t="s">
        <v>20</v>
      </c>
      <c r="C25" s="5" t="n">
        <v>0</v>
      </c>
      <c r="D25" s="5" t="n">
        <v>400</v>
      </c>
      <c r="E25" s="5" t="n">
        <v>500</v>
      </c>
      <c r="F25" s="5" t="n">
        <v>600</v>
      </c>
      <c r="G25" s="5" t="n">
        <v>500</v>
      </c>
      <c r="H25" s="5" t="n">
        <v>200</v>
      </c>
    </row>
    <row r="26" customFormat="false" ht="12.75" hidden="false" customHeight="false" outlineLevel="0" collapsed="false">
      <c r="A26" s="11" t="n">
        <v>6</v>
      </c>
      <c r="B26" s="0" t="s">
        <v>21</v>
      </c>
      <c r="C26" s="12" t="n">
        <f aca="false">C24+C25</f>
        <v>1000</v>
      </c>
      <c r="D26" s="12" t="n">
        <f aca="false">D24+D25</f>
        <v>1200</v>
      </c>
      <c r="E26" s="12" t="n">
        <f aca="false">E24+E25</f>
        <v>1100</v>
      </c>
      <c r="F26" s="12" t="n">
        <f aca="false">F24+F25</f>
        <v>1000</v>
      </c>
      <c r="G26" s="12" t="n">
        <f aca="false">G24+G25</f>
        <v>700</v>
      </c>
      <c r="H26" s="12" t="n">
        <f aca="false">H24+H25</f>
        <v>200</v>
      </c>
    </row>
    <row r="27" customFormat="false" ht="12.75" hidden="false" customHeight="false" outlineLevel="0" collapsed="false">
      <c r="A27" s="11"/>
      <c r="C27" s="12"/>
      <c r="D27" s="12"/>
      <c r="E27" s="12"/>
      <c r="F27" s="12"/>
      <c r="G27" s="12"/>
      <c r="H27" s="12"/>
    </row>
    <row r="28" customFormat="false" ht="13.5" hidden="false" customHeight="false" outlineLevel="0" collapsed="false">
      <c r="A28" s="13" t="n">
        <v>7</v>
      </c>
      <c r="B28" s="14" t="s">
        <v>22</v>
      </c>
      <c r="C28" s="15"/>
      <c r="D28" s="15" t="n">
        <f aca="false">D25-C25</f>
        <v>400</v>
      </c>
      <c r="E28" s="15" t="n">
        <f aca="false">E25-D25</f>
        <v>100</v>
      </c>
      <c r="F28" s="15" t="n">
        <f aca="false">F25-E25</f>
        <v>100</v>
      </c>
      <c r="G28" s="15" t="n">
        <f aca="false">G25-F25</f>
        <v>-100</v>
      </c>
      <c r="H28" s="15" t="n">
        <f aca="false">H25-G25</f>
        <v>-300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7" t="s">
        <v>23</v>
      </c>
      <c r="B31" s="7"/>
      <c r="C31" s="7"/>
      <c r="D31" s="7"/>
      <c r="E31" s="7"/>
      <c r="F31" s="7"/>
      <c r="G31" s="7"/>
      <c r="H31" s="7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9"/>
      <c r="B33" s="9"/>
      <c r="C33" s="10"/>
      <c r="D33" s="10" t="s">
        <v>11</v>
      </c>
      <c r="E33" s="10" t="s">
        <v>12</v>
      </c>
      <c r="F33" s="10" t="s">
        <v>13</v>
      </c>
      <c r="G33" s="10" t="s">
        <v>14</v>
      </c>
      <c r="H33" s="10" t="s">
        <v>15</v>
      </c>
    </row>
    <row r="34" customFormat="false" ht="12.75" hidden="false" customHeight="false" outlineLevel="0" collapsed="false">
      <c r="A34" s="11" t="n">
        <v>1</v>
      </c>
      <c r="B34" s="2" t="s">
        <v>24</v>
      </c>
      <c r="D34" s="5" t="n">
        <v>1000</v>
      </c>
      <c r="E34" s="5" t="n">
        <v>1500</v>
      </c>
      <c r="F34" s="5" t="n">
        <v>2000</v>
      </c>
      <c r="G34" s="5" t="n">
        <v>2500</v>
      </c>
      <c r="H34" s="5" t="n">
        <v>3000</v>
      </c>
    </row>
    <row r="35" customFormat="false" ht="12.75" hidden="false" customHeight="false" outlineLevel="0" collapsed="false">
      <c r="A35" s="11" t="n">
        <v>2</v>
      </c>
      <c r="B35" s="2" t="s">
        <v>25</v>
      </c>
      <c r="D35" s="5" t="n">
        <v>600</v>
      </c>
      <c r="E35" s="5" t="n">
        <v>900</v>
      </c>
      <c r="F35" s="5" t="n">
        <v>1200</v>
      </c>
      <c r="G35" s="5" t="n">
        <v>1500</v>
      </c>
      <c r="H35" s="5" t="n">
        <v>1800</v>
      </c>
    </row>
    <row r="36" customFormat="false" ht="12.75" hidden="false" customHeight="false" outlineLevel="0" collapsed="false">
      <c r="A36" s="11" t="n">
        <v>3</v>
      </c>
      <c r="B36" s="0" t="s">
        <v>26</v>
      </c>
      <c r="D36" s="12" t="n">
        <f aca="false">D34-D35</f>
        <v>400</v>
      </c>
      <c r="E36" s="12" t="n">
        <f aca="false">E34-E35</f>
        <v>600</v>
      </c>
      <c r="F36" s="12" t="n">
        <f aca="false">F34-F35</f>
        <v>800</v>
      </c>
      <c r="G36" s="12" t="n">
        <f aca="false">G34-G35</f>
        <v>1000</v>
      </c>
      <c r="H36" s="12" t="n">
        <f aca="false">H34-H35</f>
        <v>1200</v>
      </c>
    </row>
    <row r="37" customFormat="false" ht="12.75" hidden="false" customHeight="false" outlineLevel="0" collapsed="false">
      <c r="A37" s="11" t="n">
        <v>4</v>
      </c>
      <c r="B37" s="0" t="s">
        <v>27</v>
      </c>
      <c r="D37" s="12" t="n">
        <f aca="false">D22</f>
        <v>200</v>
      </c>
      <c r="E37" s="12" t="n">
        <f aca="false">E22</f>
        <v>200</v>
      </c>
      <c r="F37" s="12" t="n">
        <f aca="false">F22</f>
        <v>200</v>
      </c>
      <c r="G37" s="12" t="n">
        <f aca="false">G22</f>
        <v>200</v>
      </c>
      <c r="H37" s="12" t="n">
        <f aca="false">H22</f>
        <v>200</v>
      </c>
    </row>
    <row r="38" customFormat="false" ht="12.75" hidden="false" customHeight="false" outlineLevel="0" collapsed="false">
      <c r="A38" s="11" t="n">
        <v>5</v>
      </c>
      <c r="B38" s="0" t="s">
        <v>28</v>
      </c>
      <c r="D38" s="12" t="n">
        <f aca="false">D36-D37</f>
        <v>200</v>
      </c>
      <c r="E38" s="12" t="n">
        <f aca="false">E36-E37</f>
        <v>400</v>
      </c>
      <c r="F38" s="12" t="n">
        <f aca="false">F36-F37</f>
        <v>600</v>
      </c>
      <c r="G38" s="12" t="n">
        <f aca="false">G36-G37</f>
        <v>800</v>
      </c>
      <c r="H38" s="12" t="n">
        <f aca="false">H36-H37</f>
        <v>1000</v>
      </c>
    </row>
    <row r="39" customFormat="false" ht="13.5" hidden="false" customHeight="false" outlineLevel="0" collapsed="false">
      <c r="A39" s="13" t="n">
        <v>6</v>
      </c>
      <c r="B39" s="14" t="s">
        <v>29</v>
      </c>
      <c r="C39" s="14"/>
      <c r="D39" s="15" t="n">
        <f aca="false">$C$14*D38</f>
        <v>60</v>
      </c>
      <c r="E39" s="15" t="n">
        <f aca="false">$C$14*E38</f>
        <v>120</v>
      </c>
      <c r="F39" s="15" t="n">
        <f aca="false">$C$14*F38</f>
        <v>180</v>
      </c>
      <c r="G39" s="15" t="n">
        <f aca="false">$C$14*G38</f>
        <v>240</v>
      </c>
      <c r="H39" s="15" t="n">
        <f aca="false">$C$14*H38</f>
        <v>300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7" t="s">
        <v>30</v>
      </c>
      <c r="B42" s="7"/>
      <c r="C42" s="7"/>
      <c r="D42" s="7"/>
      <c r="E42" s="7"/>
      <c r="F42" s="7"/>
      <c r="G42" s="7"/>
      <c r="H42" s="7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9"/>
      <c r="B44" s="9"/>
      <c r="C44" s="10"/>
      <c r="D44" s="10" t="s">
        <v>11</v>
      </c>
      <c r="E44" s="10" t="s">
        <v>12</v>
      </c>
      <c r="F44" s="10" t="s">
        <v>13</v>
      </c>
      <c r="G44" s="10" t="s">
        <v>14</v>
      </c>
      <c r="H44" s="10" t="s">
        <v>15</v>
      </c>
    </row>
    <row r="45" customFormat="false" ht="12.75" hidden="false" customHeight="false" outlineLevel="0" collapsed="false">
      <c r="A45" s="11" t="n">
        <v>1</v>
      </c>
      <c r="B45" s="0" t="s">
        <v>24</v>
      </c>
      <c r="D45" s="12" t="n">
        <f aca="false">D34</f>
        <v>1000</v>
      </c>
      <c r="E45" s="12" t="n">
        <f aca="false">E34</f>
        <v>1500</v>
      </c>
      <c r="F45" s="12" t="n">
        <f aca="false">F34</f>
        <v>2000</v>
      </c>
      <c r="G45" s="12" t="n">
        <f aca="false">G34</f>
        <v>2500</v>
      </c>
      <c r="H45" s="12" t="n">
        <f aca="false">H34</f>
        <v>3000</v>
      </c>
    </row>
    <row r="46" customFormat="false" ht="12.75" hidden="false" customHeight="false" outlineLevel="0" collapsed="false">
      <c r="A46" s="11" t="n">
        <v>2</v>
      </c>
      <c r="B46" s="0" t="s">
        <v>31</v>
      </c>
      <c r="D46" s="12" t="n">
        <f aca="false">D35</f>
        <v>600</v>
      </c>
      <c r="E46" s="12" t="n">
        <f aca="false">E35</f>
        <v>900</v>
      </c>
      <c r="F46" s="12" t="n">
        <f aca="false">F35</f>
        <v>1200</v>
      </c>
      <c r="G46" s="12" t="n">
        <f aca="false">G35</f>
        <v>1500</v>
      </c>
      <c r="H46" s="12" t="n">
        <f aca="false">H35</f>
        <v>1800</v>
      </c>
    </row>
    <row r="47" customFormat="false" ht="12.75" hidden="false" customHeight="false" outlineLevel="0" collapsed="false">
      <c r="A47" s="11" t="n">
        <v>3</v>
      </c>
      <c r="B47" s="0" t="s">
        <v>26</v>
      </c>
      <c r="D47" s="12" t="n">
        <f aca="false">D36</f>
        <v>400</v>
      </c>
      <c r="E47" s="12" t="n">
        <f aca="false">E36</f>
        <v>600</v>
      </c>
      <c r="F47" s="12" t="n">
        <f aca="false">F36</f>
        <v>800</v>
      </c>
      <c r="G47" s="12" t="n">
        <f aca="false">G36</f>
        <v>1000</v>
      </c>
      <c r="H47" s="12" t="n">
        <f aca="false">H36</f>
        <v>1200</v>
      </c>
    </row>
    <row r="48" customFormat="false" ht="12.75" hidden="false" customHeight="false" outlineLevel="0" collapsed="false">
      <c r="A48" s="11" t="n">
        <v>4</v>
      </c>
      <c r="B48" s="0" t="s">
        <v>32</v>
      </c>
      <c r="D48" s="12" t="n">
        <f aca="false">D39</f>
        <v>60</v>
      </c>
      <c r="E48" s="12" t="n">
        <f aca="false">E39</f>
        <v>120</v>
      </c>
      <c r="F48" s="12" t="n">
        <f aca="false">F39</f>
        <v>180</v>
      </c>
      <c r="G48" s="12" t="n">
        <f aca="false">G39</f>
        <v>240</v>
      </c>
      <c r="H48" s="12" t="n">
        <f aca="false">H39</f>
        <v>300</v>
      </c>
    </row>
    <row r="49" customFormat="false" ht="12.75" hidden="false" customHeight="false" outlineLevel="0" collapsed="false">
      <c r="A49" s="11" t="n">
        <v>5</v>
      </c>
      <c r="B49" s="0" t="s">
        <v>33</v>
      </c>
      <c r="D49" s="12" t="n">
        <f aca="false">D47-D48</f>
        <v>340</v>
      </c>
      <c r="E49" s="12" t="n">
        <f aca="false">E47-E48</f>
        <v>480</v>
      </c>
      <c r="F49" s="12" t="n">
        <f aca="false">F47-F48</f>
        <v>620</v>
      </c>
      <c r="G49" s="12" t="n">
        <f aca="false">G47-G48</f>
        <v>760</v>
      </c>
      <c r="H49" s="12" t="n">
        <f aca="false">H47-H48</f>
        <v>900</v>
      </c>
    </row>
    <row r="50" customFormat="false" ht="12.75" hidden="false" customHeight="false" outlineLevel="0" collapsed="false">
      <c r="A50" s="11" t="n">
        <v>6</v>
      </c>
      <c r="B50" s="0" t="s">
        <v>22</v>
      </c>
      <c r="D50" s="12" t="n">
        <f aca="false">D28</f>
        <v>400</v>
      </c>
      <c r="E50" s="12" t="n">
        <f aca="false">E28</f>
        <v>100</v>
      </c>
      <c r="F50" s="12" t="n">
        <f aca="false">F28</f>
        <v>100</v>
      </c>
      <c r="G50" s="12" t="n">
        <f aca="false">G28</f>
        <v>-100</v>
      </c>
      <c r="H50" s="12" t="n">
        <f aca="false">H28</f>
        <v>-300</v>
      </c>
    </row>
    <row r="51" customFormat="false" ht="12.75" hidden="false" customHeight="false" outlineLevel="0" collapsed="false">
      <c r="A51" s="11" t="n">
        <v>7</v>
      </c>
      <c r="B51" s="2" t="s">
        <v>34</v>
      </c>
      <c r="D51" s="5" t="n">
        <v>600</v>
      </c>
      <c r="E51" s="5" t="n">
        <v>400</v>
      </c>
      <c r="F51" s="5" t="n">
        <v>0</v>
      </c>
      <c r="G51" s="5" t="n">
        <v>0</v>
      </c>
      <c r="H51" s="5" t="n">
        <v>0</v>
      </c>
      <c r="J51" s="16" t="str">
        <f aca="false">IF(SUM(D51:H51)&gt;C21,"Mistake","OK")</f>
        <v>OK</v>
      </c>
    </row>
    <row r="52" customFormat="false" ht="12.75" hidden="false" customHeight="false" outlineLevel="0" collapsed="false">
      <c r="A52" s="11" t="n">
        <v>8</v>
      </c>
      <c r="B52" s="0" t="s">
        <v>35</v>
      </c>
      <c r="D52" s="12" t="n">
        <f aca="false">D49-D50-D51</f>
        <v>-660</v>
      </c>
      <c r="E52" s="12" t="n">
        <f aca="false">E49-E50-E51</f>
        <v>-20</v>
      </c>
      <c r="F52" s="12" t="n">
        <f aca="false">F49-F50-F51</f>
        <v>520</v>
      </c>
      <c r="G52" s="12" t="n">
        <f aca="false">G49-G50-G51</f>
        <v>860</v>
      </c>
      <c r="H52" s="12" t="n">
        <f aca="false">H49-H50-H51</f>
        <v>1200</v>
      </c>
      <c r="J52" s="0" t="s">
        <v>36</v>
      </c>
    </row>
    <row r="53" customFormat="false" ht="12.75" hidden="false" customHeight="false" outlineLevel="0" collapsed="false">
      <c r="A53" s="11" t="n">
        <v>9</v>
      </c>
      <c r="B53" s="2" t="s">
        <v>37</v>
      </c>
      <c r="D53" s="5" t="n">
        <v>50</v>
      </c>
      <c r="E53" s="5" t="n">
        <v>0</v>
      </c>
      <c r="F53" s="5" t="n">
        <v>0</v>
      </c>
      <c r="G53" s="5" t="n">
        <v>100</v>
      </c>
      <c r="H53" s="5" t="n">
        <v>0</v>
      </c>
    </row>
    <row r="54" customFormat="false" ht="12.75" hidden="false" customHeight="false" outlineLevel="0" collapsed="false">
      <c r="A54" s="11" t="n">
        <v>10</v>
      </c>
      <c r="B54" s="2" t="s">
        <v>38</v>
      </c>
      <c r="D54" s="5" t="n">
        <v>10</v>
      </c>
      <c r="E54" s="5" t="n">
        <v>15</v>
      </c>
      <c r="F54" s="5" t="n">
        <v>20</v>
      </c>
      <c r="G54" s="5" t="n">
        <v>15</v>
      </c>
      <c r="H54" s="5" t="n">
        <v>10</v>
      </c>
    </row>
    <row r="55" customFormat="false" ht="12.75" hidden="false" customHeight="false" outlineLevel="0" collapsed="false">
      <c r="A55" s="11" t="n">
        <v>11</v>
      </c>
      <c r="B55" s="2" t="s">
        <v>39</v>
      </c>
      <c r="D55" s="5" t="n">
        <v>0</v>
      </c>
      <c r="E55" s="5" t="n">
        <v>-10</v>
      </c>
      <c r="F55" s="5" t="n">
        <v>20</v>
      </c>
      <c r="G55" s="5" t="n">
        <v>15</v>
      </c>
      <c r="H55" s="5" t="n">
        <v>-10</v>
      </c>
    </row>
    <row r="56" customFormat="false" ht="13.5" hidden="false" customHeight="false" outlineLevel="0" collapsed="false">
      <c r="A56" s="13" t="n">
        <v>12</v>
      </c>
      <c r="B56" s="15" t="s">
        <v>40</v>
      </c>
      <c r="C56" s="14"/>
      <c r="D56" s="15" t="n">
        <f aca="false">D52+D53+D54+D55</f>
        <v>-600</v>
      </c>
      <c r="E56" s="15" t="n">
        <f aca="false">E52+E53+E54+E55</f>
        <v>-15</v>
      </c>
      <c r="F56" s="15" t="n">
        <f aca="false">F52+F53+F54+F55</f>
        <v>560</v>
      </c>
      <c r="G56" s="15" t="n">
        <f aca="false">G52+G53+G54+G55</f>
        <v>990</v>
      </c>
      <c r="H56" s="15" t="n">
        <f aca="false">H52+H53+H54+H55</f>
        <v>1200</v>
      </c>
    </row>
    <row r="58" customFormat="false" ht="13.5" hidden="false" customHeight="false" outlineLevel="0" collapsed="false"/>
    <row r="59" customFormat="false" ht="15.75" hidden="false" customHeight="false" outlineLevel="0" collapsed="false">
      <c r="A59" s="7" t="s">
        <v>41</v>
      </c>
      <c r="B59" s="7"/>
      <c r="C59" s="7"/>
      <c r="D59" s="7"/>
      <c r="E59" s="7"/>
      <c r="F59" s="7"/>
      <c r="G59" s="7"/>
      <c r="H59" s="7"/>
    </row>
    <row r="60" customFormat="false" ht="15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9"/>
      <c r="B61" s="9"/>
      <c r="C61" s="10"/>
      <c r="D61" s="10" t="s">
        <v>11</v>
      </c>
      <c r="E61" s="10" t="s">
        <v>12</v>
      </c>
      <c r="F61" s="10" t="s">
        <v>13</v>
      </c>
      <c r="G61" s="10" t="s">
        <v>14</v>
      </c>
      <c r="H61" s="10" t="s">
        <v>15</v>
      </c>
    </row>
    <row r="62" customFormat="false" ht="12.75" hidden="false" customHeight="false" outlineLevel="0" collapsed="false">
      <c r="A62" s="11" t="n">
        <v>1</v>
      </c>
      <c r="B62" s="12" t="s">
        <v>42</v>
      </c>
      <c r="D62" s="12" t="n">
        <f aca="false">D56</f>
        <v>-600</v>
      </c>
      <c r="E62" s="12" t="n">
        <f aca="false">E56</f>
        <v>-15</v>
      </c>
      <c r="F62" s="12" t="n">
        <f aca="false">F56</f>
        <v>560</v>
      </c>
      <c r="G62" s="12" t="n">
        <f aca="false">G56</f>
        <v>990</v>
      </c>
      <c r="H62" s="12" t="n">
        <f aca="false">H56</f>
        <v>1200</v>
      </c>
    </row>
    <row r="63" customFormat="false" ht="12.75" hidden="false" customHeight="false" outlineLevel="0" collapsed="false">
      <c r="A63" s="11" t="n">
        <v>2</v>
      </c>
      <c r="B63" s="2" t="s">
        <v>43</v>
      </c>
      <c r="D63" s="5" t="n">
        <v>30</v>
      </c>
      <c r="E63" s="5" t="n">
        <v>30</v>
      </c>
      <c r="F63" s="5" t="n">
        <v>30</v>
      </c>
      <c r="G63" s="5" t="n">
        <v>30</v>
      </c>
      <c r="H63" s="5" t="n">
        <v>30</v>
      </c>
    </row>
    <row r="64" customFormat="false" ht="12.75" hidden="false" customHeight="false" outlineLevel="0" collapsed="false">
      <c r="A64" s="11" t="n">
        <v>3</v>
      </c>
      <c r="B64" s="2" t="s">
        <v>44</v>
      </c>
      <c r="D64" s="5" t="n">
        <v>100</v>
      </c>
      <c r="E64" s="5" t="n">
        <v>105</v>
      </c>
      <c r="F64" s="5" t="n">
        <v>110</v>
      </c>
      <c r="G64" s="5" t="n">
        <v>115</v>
      </c>
      <c r="H64" s="5" t="n">
        <v>120</v>
      </c>
    </row>
    <row r="65" customFormat="false" ht="12.75" hidden="false" customHeight="false" outlineLevel="0" collapsed="false">
      <c r="A65" s="11" t="n">
        <v>4</v>
      </c>
      <c r="B65" s="2" t="s">
        <v>45</v>
      </c>
      <c r="D65" s="5" t="n">
        <v>100</v>
      </c>
      <c r="E65" s="5" t="n">
        <v>100</v>
      </c>
      <c r="F65" s="5" t="n">
        <v>100</v>
      </c>
      <c r="G65" s="5" t="n">
        <v>100</v>
      </c>
      <c r="H65" s="5" t="n">
        <v>100</v>
      </c>
    </row>
    <row r="66" customFormat="false" ht="12.75" hidden="false" customHeight="false" outlineLevel="0" collapsed="false">
      <c r="A66" s="11" t="n">
        <v>5</v>
      </c>
      <c r="B66" s="0" t="s">
        <v>46</v>
      </c>
      <c r="D66" s="12" t="n">
        <f aca="false">D62-(D63+D64+D65)</f>
        <v>-830</v>
      </c>
      <c r="E66" s="12" t="n">
        <f aca="false">E62-(E63+E64+E65)</f>
        <v>-250</v>
      </c>
      <c r="F66" s="12" t="n">
        <f aca="false">F62-(F63+F64+F65)</f>
        <v>320</v>
      </c>
      <c r="G66" s="12" t="n">
        <f aca="false">G62-(G63+G64+G65)</f>
        <v>745</v>
      </c>
      <c r="H66" s="12" t="n">
        <f aca="false">H62-(H63+H64+H65)</f>
        <v>950</v>
      </c>
    </row>
    <row r="67" customFormat="false" ht="12.75" hidden="false" customHeight="false" outlineLevel="0" collapsed="false">
      <c r="B67" s="0" t="s">
        <v>47</v>
      </c>
      <c r="D67" s="12"/>
      <c r="E67" s="12"/>
      <c r="F67" s="12"/>
      <c r="G67" s="12"/>
      <c r="H67" s="12"/>
    </row>
    <row r="68" customFormat="false" ht="13.5" hidden="false" customHeight="false" outlineLevel="0" collapsed="false">
      <c r="A68" s="14"/>
      <c r="B68" s="14" t="s">
        <v>48</v>
      </c>
      <c r="C68" s="14"/>
      <c r="D68" s="15" t="n">
        <f aca="false">D63+D64+D65+D66</f>
        <v>-600</v>
      </c>
      <c r="E68" s="15" t="n">
        <f aca="false">E63+E64+E65+E66</f>
        <v>-15</v>
      </c>
      <c r="F68" s="15" t="n">
        <f aca="false">F63+F64+F65+F66</f>
        <v>560</v>
      </c>
      <c r="G68" s="15" t="n">
        <f aca="false">G63+G64+G65+G66</f>
        <v>990</v>
      </c>
      <c r="H68" s="15" t="n">
        <f aca="false">H63+H64+H65+H66</f>
        <v>1200</v>
      </c>
    </row>
    <row r="71" customFormat="false" ht="12.75" hidden="false" customHeight="false" outlineLevel="0" collapsed="false">
      <c r="A71" s="17"/>
      <c r="B71" s="17"/>
      <c r="C71" s="17"/>
      <c r="D71" s="17"/>
    </row>
    <row r="72" customFormat="false" ht="12.75" hidden="false" customHeight="false" outlineLevel="0" collapsed="false">
      <c r="A72" s="17"/>
      <c r="B72" s="18" t="s">
        <v>49</v>
      </c>
      <c r="C72" s="19" t="n">
        <f aca="false">NPV(C15,D56:H56)</f>
        <v>997.77560021273</v>
      </c>
      <c r="D72" s="18"/>
    </row>
    <row r="73" customFormat="false" ht="12.75" hidden="false" customHeight="false" outlineLevel="0" collapsed="false">
      <c r="A73" s="17"/>
      <c r="B73" s="17"/>
      <c r="C73" s="17"/>
      <c r="D73" s="17"/>
    </row>
  </sheetData>
  <mergeCells count="5">
    <mergeCell ref="A1:H1"/>
    <mergeCell ref="A18:H18"/>
    <mergeCell ref="A31:H31"/>
    <mergeCell ref="A42:H42"/>
    <mergeCell ref="A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3:15Z</dcterms:created>
  <dc:creator>Imperial College</dc:creator>
  <dc:description/>
  <dc:language>en-US</dc:language>
  <cp:lastModifiedBy>Dirk Nitzsche</cp:lastModifiedBy>
  <cp:lastPrinted>2000-10-05T16:42:27Z</cp:lastPrinted>
  <cp:revision>0</cp:revision>
  <dc:subject/>
  <dc:title/>
</cp:coreProperties>
</file>