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0.5" sheetId="1" state="visible" r:id="rId2"/>
    <sheet name="Table B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1">
  <si>
    <t xml:space="preserve">Table 10.5 : Risk Return Locus for Different Correlations Coefficients</t>
  </si>
  <si>
    <t xml:space="preserve">Version May 2001 (KCDN)</t>
  </si>
  <si>
    <t xml:space="preserve">This spreadsheet calculates the expected return and the standard deviation of a portfolio consisting of ONLY 2 risky assets.    </t>
  </si>
  <si>
    <t xml:space="preserve">Weights are being predetermined between 0 and 1.  </t>
  </si>
  <si>
    <r>
      <rPr>
        <b val="true"/>
        <sz val="10"/>
        <rFont val="Arial"/>
        <family val="2"/>
      </rPr>
      <t xml:space="preserve">User Input : </t>
    </r>
    <r>
      <rPr>
        <sz val="10"/>
        <rFont val="Arial"/>
        <family val="2"/>
      </rPr>
      <t xml:space="preserve">expected return and standard deviation of two risky assets and the correlation coefficient between </t>
    </r>
  </si>
  <si>
    <r>
      <rPr>
        <sz val="10"/>
        <rFont val="Arial"/>
        <family val="0"/>
      </rPr>
      <t xml:space="preserve">the two assets.  </t>
    </r>
    <r>
      <rPr>
        <b val="true"/>
        <sz val="10"/>
        <rFont val="Arial"/>
        <family val="2"/>
      </rPr>
      <t xml:space="preserve">CHANGE ONLY RED CELLS</t>
    </r>
  </si>
  <si>
    <t xml:space="preserve">Summary Statistics</t>
  </si>
  <si>
    <t xml:space="preserve">Corr. coeff. (asset 1, asset 2)</t>
  </si>
  <si>
    <t xml:space="preserve">of individual assets</t>
  </si>
  <si>
    <t xml:space="preserve">Asset 1</t>
  </si>
  <si>
    <t xml:space="preserve">Asset 2</t>
  </si>
  <si>
    <t xml:space="preserve">Mean</t>
  </si>
  <si>
    <t xml:space="preserve">Std. Dev. </t>
  </si>
  <si>
    <t xml:space="preserve">Portfolio (of 2 assets)</t>
  </si>
  <si>
    <t xml:space="preserve">ERp (graph)</t>
  </si>
  <si>
    <t xml:space="preserve">w1</t>
  </si>
  <si>
    <t xml:space="preserve">w2</t>
  </si>
  <si>
    <t xml:space="preserve">Return</t>
  </si>
  <si>
    <t xml:space="preserve">Std. dev. </t>
  </si>
  <si>
    <t xml:space="preserve">Table B10.1 : International Asset Allocation</t>
  </si>
  <si>
    <t xml:space="preserve">Holdings by instruments (%)</t>
  </si>
  <si>
    <t xml:space="preserve">Equity holding by area (%)</t>
  </si>
  <si>
    <t xml:space="preserve">Bond holdings by currency (%)</t>
  </si>
  <si>
    <t xml:space="preserve">Equities</t>
  </si>
  <si>
    <t xml:space="preserve">Bonds</t>
  </si>
  <si>
    <t xml:space="preserve">Cash</t>
  </si>
  <si>
    <t xml:space="preserve">United</t>
  </si>
  <si>
    <t xml:space="preserve">Other</t>
  </si>
  <si>
    <t xml:space="preserve">Britain</t>
  </si>
  <si>
    <t xml:space="preserve">Germany</t>
  </si>
  <si>
    <t xml:space="preserve">France</t>
  </si>
  <si>
    <t xml:space="preserve">Japan</t>
  </si>
  <si>
    <t xml:space="preserve">Dollar</t>
  </si>
  <si>
    <t xml:space="preserve">Yen</t>
  </si>
  <si>
    <t xml:space="preserve">Sterling</t>
  </si>
  <si>
    <t xml:space="preserve">Euro</t>
  </si>
  <si>
    <t xml:space="preserve">Others</t>
  </si>
  <si>
    <t xml:space="preserve">States</t>
  </si>
  <si>
    <t xml:space="preserve">Americas</t>
  </si>
  <si>
    <t xml:space="preserve">Europe</t>
  </si>
  <si>
    <t xml:space="preserve">Asian</t>
  </si>
  <si>
    <t xml:space="preserve">Zone</t>
  </si>
  <si>
    <t xml:space="preserve">Robeco Group</t>
  </si>
  <si>
    <t xml:space="preserve">48 (-)</t>
  </si>
  <si>
    <t xml:space="preserve">12 (+)</t>
  </si>
  <si>
    <t xml:space="preserve">5 (-)</t>
  </si>
  <si>
    <t xml:space="preserve">42 (++)</t>
  </si>
  <si>
    <t xml:space="preserve">3 (--)</t>
  </si>
  <si>
    <t xml:space="preserve">4 (--)</t>
  </si>
  <si>
    <t xml:space="preserve">28 (++)</t>
  </si>
  <si>
    <t xml:space="preserve">23 (+)</t>
  </si>
  <si>
    <t xml:space="preserve">Julius Baer</t>
  </si>
  <si>
    <t xml:space="preserve">50 (-)</t>
  </si>
  <si>
    <t xml:space="preserve">45 (+)</t>
  </si>
  <si>
    <t xml:space="preserve">79 (--)</t>
  </si>
  <si>
    <t xml:space="preserve">14 (++)</t>
  </si>
  <si>
    <t xml:space="preserve">Commerz. Int.</t>
  </si>
  <si>
    <t xml:space="preserve">53 (-)</t>
  </si>
  <si>
    <t xml:space="preserve">47 (+)</t>
  </si>
  <si>
    <t xml:space="preserve">45 (-)</t>
  </si>
  <si>
    <t xml:space="preserve">7 (+)</t>
  </si>
  <si>
    <t xml:space="preserve">6 (-)</t>
  </si>
  <si>
    <t xml:space="preserve">16 (--)</t>
  </si>
  <si>
    <t xml:space="preserve">16 (++)</t>
  </si>
  <si>
    <t xml:space="preserve">3 (+)</t>
  </si>
  <si>
    <t xml:space="preserve">34 (-)</t>
  </si>
  <si>
    <t xml:space="preserve">18 (+)</t>
  </si>
  <si>
    <t xml:space="preserve">4 (-)</t>
  </si>
  <si>
    <t xml:space="preserve">2 (-)</t>
  </si>
  <si>
    <t xml:space="preserve">Credit Suisse</t>
  </si>
  <si>
    <t xml:space="preserve">Lehman Bros.</t>
  </si>
  <si>
    <t xml:space="preserve">16 (-)</t>
  </si>
  <si>
    <t xml:space="preserve">6 (+)</t>
  </si>
  <si>
    <t xml:space="preserve">Standard Life</t>
  </si>
  <si>
    <t xml:space="preserve">37 (--)</t>
  </si>
  <si>
    <t xml:space="preserve">8 (++)</t>
  </si>
  <si>
    <t xml:space="preserve">13 (+)</t>
  </si>
  <si>
    <t xml:space="preserve">28 (-)</t>
  </si>
  <si>
    <t xml:space="preserve">20 (+)</t>
  </si>
  <si>
    <t xml:space="preserve">9 (+)</t>
  </si>
  <si>
    <t xml:space="preserve">37 (-)</t>
  </si>
  <si>
    <t xml:space="preserve">Daiwa</t>
  </si>
  <si>
    <t xml:space="preserve">70 (++)</t>
  </si>
  <si>
    <t xml:space="preserve">10 (--)</t>
  </si>
  <si>
    <t xml:space="preserve">45 (--)</t>
  </si>
  <si>
    <t xml:space="preserve">0 (-)</t>
  </si>
  <si>
    <t xml:space="preserve">10 (+)</t>
  </si>
  <si>
    <t xml:space="preserve">23 (--)</t>
  </si>
  <si>
    <t xml:space="preserve">24 (-)</t>
  </si>
  <si>
    <t xml:space="preserve">5 (+)</t>
  </si>
  <si>
    <t xml:space="preserve">Average</t>
  </si>
  <si>
    <t xml:space="preserve">Neutral*</t>
  </si>
  <si>
    <t xml:space="preserve">Note  :</t>
  </si>
  <si>
    <t xml:space="preserve">Figures are for the 3rd quarter 1999</t>
  </si>
  <si>
    <t xml:space="preserve">(++) indicates a change of more than +5% points on last quarter</t>
  </si>
  <si>
    <t xml:space="preserve">(+) indicate a change of less than +5% points on last quarter</t>
  </si>
  <si>
    <t xml:space="preserve">(--) indicate a change of more than -5% points on last quarter</t>
  </si>
  <si>
    <t xml:space="preserve">(-) indicate a change on less than -5% points on last quarter</t>
  </si>
  <si>
    <t xml:space="preserve">* Neutral position Equities = proportions in Morgan Stanley Capital International World Equity Index. </t>
  </si>
  <si>
    <t xml:space="preserve">* Neutral position Bonds = proportions in Salomon Brothers World Government Bond Index. </t>
  </si>
  <si>
    <r>
      <rPr>
        <sz val="10"/>
        <rFont val="Arial"/>
        <family val="0"/>
      </rPr>
      <t xml:space="preserve">Source:</t>
    </r>
    <r>
      <rPr>
        <i val="true"/>
        <sz val="10"/>
        <rFont val="Arial"/>
        <family val="2"/>
      </rPr>
      <t xml:space="preserve">The Economist</t>
    </r>
    <r>
      <rPr>
        <sz val="10"/>
        <rFont val="Arial"/>
        <family val="2"/>
      </rPr>
      <t xml:space="preserve">, October 9th, 1999, p. 13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sk - Return Loc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56840218366"/>
          <c:y val="0.125393677825732"/>
          <c:w val="0.869062168988837"/>
          <c:h val="0.8078852210428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0.5'!$E$24:$E$34</c:f>
              <c:numCache>
                <c:formatCode>General</c:formatCode>
                <c:ptCount val="11"/>
                <c:pt idx="0">
                  <c:v>30</c:v>
                </c:pt>
                <c:pt idx="1">
                  <c:v>26</c:v>
                </c:pt>
                <c:pt idx="2">
                  <c:v>22</c:v>
                </c:pt>
                <c:pt idx="3">
                  <c:v>18</c:v>
                </c:pt>
                <c:pt idx="4">
                  <c:v>14</c:v>
                </c:pt>
                <c:pt idx="5">
                  <c:v>10</c:v>
                </c:pt>
                <c:pt idx="6">
                  <c:v>6</c:v>
                </c:pt>
                <c:pt idx="7">
                  <c:v>2.00000000000001</c:v>
                </c:pt>
                <c:pt idx="8">
                  <c:v>1.99999999999999</c:v>
                </c:pt>
                <c:pt idx="9">
                  <c:v>6</c:v>
                </c:pt>
                <c:pt idx="10">
                  <c:v>10</c:v>
                </c:pt>
              </c:numCache>
            </c:numRef>
          </c:xVal>
          <c:yVal>
            <c:numRef>
              <c:f>'Table 10.5'!$H$24:$H$34</c:f>
              <c:numCache>
                <c:formatCode>General</c:formatCode>
                <c:ptCount val="11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</c:numCache>
            </c:numRef>
          </c:yVal>
          <c:smooth val="1"/>
        </c:ser>
        <c:axId val="12521102"/>
        <c:axId val="61427756"/>
      </c:scatterChart>
      <c:valAx>
        <c:axId val="12521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td. dev.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7756"/>
        <c:crossesAt val="0"/>
        <c:crossBetween val="midCat"/>
      </c:valAx>
      <c:valAx>
        <c:axId val="614277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Expected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11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7</xdr:row>
      <xdr:rowOff>152640</xdr:rowOff>
    </xdr:from>
    <xdr:to>
      <xdr:col>12</xdr:col>
      <xdr:colOff>8028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2943360" y="2981520"/>
        <a:ext cx="44179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A6" s="0" t="s">
        <v>3</v>
      </c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5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A11" s="5"/>
      <c r="B11" s="4" t="s">
        <v>5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2.75" hidden="false" customHeight="false" outlineLevel="0" collapsed="false">
      <c r="A12" s="5"/>
      <c r="B12" s="4"/>
      <c r="C12" s="4"/>
      <c r="D12" s="4"/>
      <c r="E12" s="4"/>
      <c r="F12" s="4"/>
      <c r="G12" s="4"/>
      <c r="H12" s="4"/>
      <c r="I12" s="4"/>
      <c r="J12" s="4"/>
      <c r="K12" s="4"/>
    </row>
    <row r="14" customFormat="false" ht="13.5" hidden="false" customHeight="false" outlineLevel="0" collapsed="false"/>
    <row r="15" customFormat="false" ht="12.75" hidden="false" customHeight="false" outlineLevel="0" collapsed="false">
      <c r="A15" s="6" t="s">
        <v>6</v>
      </c>
      <c r="B15" s="6"/>
      <c r="C15" s="6"/>
      <c r="D15" s="7"/>
      <c r="E15" s="8" t="s">
        <v>7</v>
      </c>
      <c r="F15" s="8"/>
      <c r="G15" s="8"/>
    </row>
    <row r="16" customFormat="false" ht="12.75" hidden="false" customHeight="false" outlineLevel="0" collapsed="false">
      <c r="A16" s="9"/>
      <c r="B16" s="9" t="s">
        <v>8</v>
      </c>
      <c r="C16" s="9"/>
      <c r="D16" s="7"/>
      <c r="F16" s="10" t="n">
        <v>-1</v>
      </c>
    </row>
    <row r="17" customFormat="false" ht="12.75" hidden="false" customHeight="false" outlineLevel="0" collapsed="false">
      <c r="A17" s="11"/>
      <c r="B17" s="12" t="s">
        <v>9</v>
      </c>
      <c r="C17" s="12" t="s">
        <v>10</v>
      </c>
      <c r="D17" s="7"/>
    </row>
    <row r="18" customFormat="false" ht="12.75" hidden="false" customHeight="false" outlineLevel="0" collapsed="false">
      <c r="A18" s="2" t="s">
        <v>11</v>
      </c>
      <c r="B18" s="10" t="n">
        <v>10</v>
      </c>
      <c r="C18" s="10" t="n">
        <v>20</v>
      </c>
      <c r="D18" s="13"/>
    </row>
    <row r="19" customFormat="false" ht="13.5" hidden="false" customHeight="false" outlineLevel="0" collapsed="false">
      <c r="A19" s="14" t="s">
        <v>12</v>
      </c>
      <c r="B19" s="15" t="n">
        <v>10</v>
      </c>
      <c r="C19" s="15" t="n">
        <v>30</v>
      </c>
      <c r="D19" s="16"/>
    </row>
    <row r="21" customFormat="false" ht="13.5" hidden="false" customHeight="false" outlineLevel="0" collapsed="false"/>
    <row r="22" customFormat="false" ht="12.75" hidden="false" customHeight="false" outlineLevel="0" collapsed="false">
      <c r="A22" s="17" t="s">
        <v>13</v>
      </c>
      <c r="B22" s="17"/>
      <c r="C22" s="17"/>
      <c r="D22" s="17"/>
      <c r="E22" s="17"/>
      <c r="F22" s="13"/>
      <c r="H22" s="0" t="s">
        <v>14</v>
      </c>
    </row>
    <row r="23" customFormat="false" ht="12.75" hidden="false" customHeight="false" outlineLevel="0" collapsed="false">
      <c r="A23" s="18" t="s">
        <v>15</v>
      </c>
      <c r="B23" s="18" t="s">
        <v>16</v>
      </c>
      <c r="C23" s="18" t="s">
        <v>17</v>
      </c>
      <c r="D23" s="18"/>
      <c r="E23" s="18" t="s">
        <v>18</v>
      </c>
      <c r="F23" s="19"/>
    </row>
    <row r="24" customFormat="false" ht="12.75" hidden="false" customHeight="false" outlineLevel="0" collapsed="false">
      <c r="A24" s="20" t="n">
        <v>1</v>
      </c>
      <c r="B24" s="13" t="n">
        <f aca="false">1-A24</f>
        <v>0</v>
      </c>
      <c r="C24" s="13" t="n">
        <f aca="false">$B24*$B$18+$A24*$C$18</f>
        <v>20</v>
      </c>
      <c r="E24" s="13" t="n">
        <f aca="false">SQRT(($B24^2)*($B$19^2)+($A24^2)*($C$19^2)+2*$B24*$A24*$F$16*$B$19*$C$19)</f>
        <v>30</v>
      </c>
      <c r="H24" s="0" t="n">
        <f aca="false">C24</f>
        <v>20</v>
      </c>
    </row>
    <row r="25" customFormat="false" ht="12.75" hidden="false" customHeight="false" outlineLevel="0" collapsed="false">
      <c r="A25" s="20" t="n">
        <f aca="false">A24-0.1</f>
        <v>0.9</v>
      </c>
      <c r="B25" s="13" t="n">
        <f aca="false">1-A25</f>
        <v>0.1</v>
      </c>
      <c r="C25" s="13" t="n">
        <f aca="false">$B25*$B$18+$A25*$C$18</f>
        <v>19</v>
      </c>
      <c r="E25" s="13" t="n">
        <f aca="false">SQRT(($B25^2)*($B$19^2)+($A25^2)*($C$19^2)+2*$B25*$A25*$F$16*$B$19*$C$19)</f>
        <v>26</v>
      </c>
      <c r="H25" s="0" t="n">
        <f aca="false">C25</f>
        <v>19</v>
      </c>
    </row>
    <row r="26" customFormat="false" ht="12.75" hidden="false" customHeight="false" outlineLevel="0" collapsed="false">
      <c r="A26" s="20" t="n">
        <f aca="false">A25-0.1</f>
        <v>0.8</v>
      </c>
      <c r="B26" s="13" t="n">
        <f aca="false">1-A26</f>
        <v>0.2</v>
      </c>
      <c r="C26" s="13" t="n">
        <f aca="false">$B26*$B$18+$A26*$C$18</f>
        <v>18</v>
      </c>
      <c r="E26" s="13" t="n">
        <f aca="false">SQRT(($B26^2)*($B$19^2)+($A26^2)*($C$19^2)+2*$B26*$A26*$F$16*$B$19*$C$19)</f>
        <v>22</v>
      </c>
      <c r="H26" s="0" t="n">
        <f aca="false">C26</f>
        <v>18</v>
      </c>
    </row>
    <row r="27" customFormat="false" ht="12.75" hidden="false" customHeight="false" outlineLevel="0" collapsed="false">
      <c r="A27" s="20" t="n">
        <f aca="false">A26-0.1</f>
        <v>0.7</v>
      </c>
      <c r="B27" s="13" t="n">
        <f aca="false">1-A27</f>
        <v>0.3</v>
      </c>
      <c r="C27" s="13" t="n">
        <f aca="false">$B27*$B$18+$A27*$C$18</f>
        <v>17</v>
      </c>
      <c r="E27" s="13" t="n">
        <f aca="false">SQRT(($B27^2)*($B$19^2)+($A27^2)*($C$19^2)+2*$B27*$A27*$F$16*$B$19*$C$19)</f>
        <v>18</v>
      </c>
      <c r="H27" s="0" t="n">
        <f aca="false">C27</f>
        <v>17</v>
      </c>
    </row>
    <row r="28" customFormat="false" ht="12.75" hidden="false" customHeight="false" outlineLevel="0" collapsed="false">
      <c r="A28" s="20" t="n">
        <f aca="false">A27-0.1</f>
        <v>0.6</v>
      </c>
      <c r="B28" s="13" t="n">
        <f aca="false">1-A28</f>
        <v>0.4</v>
      </c>
      <c r="C28" s="13" t="n">
        <f aca="false">$B28*$B$18+$A28*$C$18</f>
        <v>16</v>
      </c>
      <c r="E28" s="13" t="n">
        <f aca="false">SQRT(($B28^2)*($B$19^2)+($A28^2)*($C$19^2)+2*$B28*$A28*$F$16*$B$19*$C$19)</f>
        <v>14</v>
      </c>
      <c r="H28" s="0" t="n">
        <f aca="false">C28</f>
        <v>16</v>
      </c>
    </row>
    <row r="29" customFormat="false" ht="12.75" hidden="false" customHeight="false" outlineLevel="0" collapsed="false">
      <c r="A29" s="20" t="n">
        <f aca="false">A28-0.1</f>
        <v>0.5</v>
      </c>
      <c r="B29" s="13" t="n">
        <f aca="false">1-A29</f>
        <v>0.5</v>
      </c>
      <c r="C29" s="13" t="n">
        <f aca="false">$B29*$B$18+$A29*$C$18</f>
        <v>15</v>
      </c>
      <c r="E29" s="13" t="n">
        <f aca="false">SQRT(($B29^2)*($B$19^2)+($A29^2)*($C$19^2)+2*$B29*$A29*$F$16*$B$19*$C$19)</f>
        <v>10</v>
      </c>
      <c r="H29" s="0" t="n">
        <f aca="false">C29</f>
        <v>15</v>
      </c>
    </row>
    <row r="30" customFormat="false" ht="12.75" hidden="false" customHeight="false" outlineLevel="0" collapsed="false">
      <c r="A30" s="20" t="n">
        <f aca="false">A29-0.1</f>
        <v>0.4</v>
      </c>
      <c r="B30" s="13" t="n">
        <f aca="false">1-A30</f>
        <v>0.6</v>
      </c>
      <c r="C30" s="13" t="n">
        <f aca="false">$B30*$B$18+$A30*$C$18</f>
        <v>14</v>
      </c>
      <c r="E30" s="13" t="n">
        <f aca="false">SQRT(($B30^2)*($B$19^2)+($A30^2)*($C$19^2)+2*$B30*$A30*$F$16*$B$19*$C$19)</f>
        <v>6</v>
      </c>
      <c r="H30" s="0" t="n">
        <f aca="false">C30</f>
        <v>14</v>
      </c>
    </row>
    <row r="31" customFormat="false" ht="12.75" hidden="false" customHeight="false" outlineLevel="0" collapsed="false">
      <c r="A31" s="20" t="n">
        <f aca="false">A30-0.1</f>
        <v>0.3</v>
      </c>
      <c r="B31" s="13" t="n">
        <f aca="false">1-A31</f>
        <v>0.7</v>
      </c>
      <c r="C31" s="13" t="n">
        <f aca="false">$B31*$B$18+$A31*$C$18</f>
        <v>13</v>
      </c>
      <c r="E31" s="13" t="n">
        <f aca="false">SQRT(($B31^2)*($B$19^2)+($A31^2)*($C$19^2)+2*$B31*$A31*$F$16*$B$19*$C$19)</f>
        <v>2.00000000000001</v>
      </c>
      <c r="H31" s="0" t="n">
        <f aca="false">C31</f>
        <v>13</v>
      </c>
    </row>
    <row r="32" customFormat="false" ht="12.75" hidden="false" customHeight="false" outlineLevel="0" collapsed="false">
      <c r="A32" s="20" t="n">
        <f aca="false">A31-0.1</f>
        <v>0.2</v>
      </c>
      <c r="B32" s="13" t="n">
        <f aca="false">1-A32</f>
        <v>0.8</v>
      </c>
      <c r="C32" s="13" t="n">
        <f aca="false">$B32*$B$18+$A32*$C$18</f>
        <v>12</v>
      </c>
      <c r="E32" s="13" t="n">
        <f aca="false">SQRT(($B32^2)*($B$19^2)+($A32^2)*($C$19^2)+2*$B32*$A32*$F$16*$B$19*$C$19)</f>
        <v>1.99999999999999</v>
      </c>
      <c r="H32" s="0" t="n">
        <f aca="false">C32</f>
        <v>12</v>
      </c>
    </row>
    <row r="33" customFormat="false" ht="12.75" hidden="false" customHeight="false" outlineLevel="0" collapsed="false">
      <c r="A33" s="20" t="n">
        <f aca="false">A32-0.1</f>
        <v>0.1</v>
      </c>
      <c r="B33" s="13" t="n">
        <f aca="false">1-A33</f>
        <v>0.9</v>
      </c>
      <c r="C33" s="13" t="n">
        <f aca="false">$B33*$B$18+$A33*$C$18</f>
        <v>11</v>
      </c>
      <c r="E33" s="13" t="n">
        <f aca="false">SQRT(($B33^2)*($B$19^2)+($A33^2)*($C$19^2)+2*$B33*$A33*$F$16*$B$19*$C$19)</f>
        <v>6</v>
      </c>
      <c r="H33" s="0" t="n">
        <f aca="false">C33</f>
        <v>11</v>
      </c>
    </row>
    <row r="34" customFormat="false" ht="13.5" hidden="false" customHeight="false" outlineLevel="0" collapsed="false">
      <c r="A34" s="21" t="n">
        <v>0</v>
      </c>
      <c r="B34" s="22" t="n">
        <f aca="false">1-A34</f>
        <v>1</v>
      </c>
      <c r="C34" s="22" t="n">
        <f aca="false">$B34*$B$18+$A34*$C$18</f>
        <v>10</v>
      </c>
      <c r="D34" s="23"/>
      <c r="E34" s="22" t="n">
        <f aca="false">SQRT(($B34^2)*($B$19^2)+($A34^2)*($C$19^2)+2*$B34*$A34*$F$16*$B$19*$C$19)</f>
        <v>10</v>
      </c>
      <c r="H34" s="0" t="n">
        <f aca="false">C34</f>
        <v>10</v>
      </c>
    </row>
    <row r="130" customFormat="false" ht="12.75" hidden="false" customHeight="false" outlineLevel="0" collapsed="false">
      <c r="E130" s="2"/>
    </row>
  </sheetData>
  <mergeCells count="3">
    <mergeCell ref="A15:C15"/>
    <mergeCell ref="E15:G15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8" hidden="false" customHeight="false" outlineLevel="0" collapsed="false">
      <c r="A1" s="24" t="s">
        <v>1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</row>
    <row r="4" customFormat="false" ht="13.5" hidden="false" customHeight="false" outlineLevel="0" collapsed="false"/>
    <row r="5" customFormat="false" ht="12.75" hidden="false" customHeight="false" outlineLevel="0" collapsed="false">
      <c r="A5" s="25"/>
      <c r="B5" s="17" t="s">
        <v>20</v>
      </c>
      <c r="C5" s="17"/>
      <c r="D5" s="17"/>
      <c r="E5" s="17" t="s">
        <v>21</v>
      </c>
      <c r="F5" s="17"/>
      <c r="G5" s="17"/>
      <c r="H5" s="17"/>
      <c r="I5" s="17"/>
      <c r="J5" s="17"/>
      <c r="K5" s="17"/>
      <c r="L5" s="17"/>
      <c r="M5" s="17" t="s">
        <v>22</v>
      </c>
      <c r="N5" s="17"/>
      <c r="O5" s="17"/>
      <c r="P5" s="17"/>
      <c r="Q5" s="17"/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26"/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9" t="s">
        <v>28</v>
      </c>
      <c r="H7" s="9" t="s">
        <v>29</v>
      </c>
      <c r="I7" s="9" t="s">
        <v>30</v>
      </c>
      <c r="J7" s="9" t="s">
        <v>27</v>
      </c>
      <c r="K7" s="9" t="s">
        <v>31</v>
      </c>
      <c r="L7" s="9" t="s">
        <v>27</v>
      </c>
      <c r="M7" s="9" t="s">
        <v>32</v>
      </c>
      <c r="N7" s="9" t="s">
        <v>33</v>
      </c>
      <c r="O7" s="9" t="s">
        <v>34</v>
      </c>
      <c r="P7" s="9" t="s">
        <v>35</v>
      </c>
      <c r="Q7" s="9" t="s">
        <v>36</v>
      </c>
    </row>
    <row r="8" customFormat="false" ht="12.75" hidden="false" customHeight="false" outlineLevel="0" collapsed="false">
      <c r="A8" s="28"/>
      <c r="B8" s="12"/>
      <c r="C8" s="12"/>
      <c r="D8" s="12"/>
      <c r="E8" s="12" t="s">
        <v>37</v>
      </c>
      <c r="F8" s="28" t="s">
        <v>38</v>
      </c>
      <c r="G8" s="28"/>
      <c r="H8" s="28"/>
      <c r="I8" s="28"/>
      <c r="J8" s="12" t="s">
        <v>39</v>
      </c>
      <c r="K8" s="28"/>
      <c r="L8" s="12" t="s">
        <v>40</v>
      </c>
      <c r="M8" s="12"/>
      <c r="N8" s="12"/>
      <c r="O8" s="12"/>
      <c r="P8" s="12" t="s">
        <v>41</v>
      </c>
      <c r="Q8" s="28"/>
    </row>
    <row r="9" customFormat="false" ht="12.75" hidden="false" customHeight="false" outlineLevel="0" collapsed="false"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0" t="s">
        <v>42</v>
      </c>
      <c r="B10" s="29" t="n">
        <v>45</v>
      </c>
      <c r="C10" s="13" t="n">
        <v>55</v>
      </c>
      <c r="D10" s="13" t="n">
        <v>0</v>
      </c>
      <c r="E10" s="29" t="s">
        <v>43</v>
      </c>
      <c r="F10" s="16" t="n">
        <v>1</v>
      </c>
      <c r="G10" s="13" t="s">
        <v>44</v>
      </c>
      <c r="H10" s="13" t="n">
        <v>5</v>
      </c>
      <c r="I10" s="13" t="n">
        <v>4</v>
      </c>
      <c r="J10" s="13" t="n">
        <v>12</v>
      </c>
      <c r="K10" s="13" t="n">
        <v>13</v>
      </c>
      <c r="L10" s="13" t="s">
        <v>45</v>
      </c>
      <c r="M10" s="29" t="s">
        <v>46</v>
      </c>
      <c r="N10" s="13" t="s">
        <v>47</v>
      </c>
      <c r="O10" s="13" t="s">
        <v>48</v>
      </c>
      <c r="P10" s="13" t="s">
        <v>49</v>
      </c>
      <c r="Q10" s="13" t="s">
        <v>50</v>
      </c>
    </row>
    <row r="11" customFormat="false" ht="12.75" hidden="false" customHeight="false" outlineLevel="0" collapsed="false">
      <c r="A11" s="0" t="s">
        <v>51</v>
      </c>
      <c r="B11" s="29" t="s">
        <v>52</v>
      </c>
      <c r="C11" s="13" t="s">
        <v>53</v>
      </c>
      <c r="D11" s="13" t="n">
        <v>5</v>
      </c>
      <c r="E11" s="29" t="n">
        <v>50</v>
      </c>
      <c r="F11" s="16" t="n">
        <v>0</v>
      </c>
      <c r="G11" s="13" t="n">
        <v>6</v>
      </c>
      <c r="H11" s="13" t="n">
        <v>6</v>
      </c>
      <c r="I11" s="13" t="n">
        <v>5</v>
      </c>
      <c r="J11" s="13" t="n">
        <v>16</v>
      </c>
      <c r="K11" s="13" t="n">
        <v>14</v>
      </c>
      <c r="L11" s="13" t="n">
        <v>3</v>
      </c>
      <c r="M11" s="29" t="s">
        <v>54</v>
      </c>
      <c r="N11" s="13" t="n">
        <v>0</v>
      </c>
      <c r="O11" s="13" t="n">
        <v>0</v>
      </c>
      <c r="P11" s="13" t="s">
        <v>55</v>
      </c>
      <c r="Q11" s="13" t="n">
        <v>7</v>
      </c>
    </row>
    <row r="12" customFormat="false" ht="12.75" hidden="false" customHeight="false" outlineLevel="0" collapsed="false">
      <c r="A12" s="0" t="s">
        <v>56</v>
      </c>
      <c r="B12" s="29" t="s">
        <v>57</v>
      </c>
      <c r="C12" s="13" t="s">
        <v>58</v>
      </c>
      <c r="D12" s="13" t="n">
        <v>0</v>
      </c>
      <c r="E12" s="29" t="s">
        <v>59</v>
      </c>
      <c r="F12" s="16" t="n">
        <v>0</v>
      </c>
      <c r="G12" s="13" t="s">
        <v>60</v>
      </c>
      <c r="H12" s="13" t="n">
        <v>7</v>
      </c>
      <c r="I12" s="13" t="s">
        <v>61</v>
      </c>
      <c r="J12" s="13" t="s">
        <v>62</v>
      </c>
      <c r="K12" s="13" t="s">
        <v>63</v>
      </c>
      <c r="L12" s="13" t="s">
        <v>64</v>
      </c>
      <c r="M12" s="29" t="s">
        <v>65</v>
      </c>
      <c r="N12" s="13" t="s">
        <v>66</v>
      </c>
      <c r="O12" s="13" t="s">
        <v>67</v>
      </c>
      <c r="P12" s="13" t="s">
        <v>46</v>
      </c>
      <c r="Q12" s="13" t="s">
        <v>68</v>
      </c>
    </row>
    <row r="13" customFormat="false" ht="12.75" hidden="false" customHeight="false" outlineLevel="0" collapsed="false">
      <c r="A13" s="0" t="s">
        <v>69</v>
      </c>
      <c r="B13" s="29" t="n">
        <v>50</v>
      </c>
      <c r="C13" s="13" t="n">
        <v>47</v>
      </c>
      <c r="D13" s="13" t="n">
        <v>3</v>
      </c>
      <c r="E13" s="29" t="n">
        <v>44</v>
      </c>
      <c r="F13" s="16" t="n">
        <v>0</v>
      </c>
      <c r="G13" s="13" t="n">
        <v>8</v>
      </c>
      <c r="H13" s="13" t="n">
        <v>8</v>
      </c>
      <c r="I13" s="13" t="n">
        <v>4</v>
      </c>
      <c r="J13" s="13" t="n">
        <v>14</v>
      </c>
      <c r="K13" s="13" t="n">
        <v>18</v>
      </c>
      <c r="L13" s="13" t="n">
        <v>4</v>
      </c>
      <c r="M13" s="29" t="n">
        <v>96</v>
      </c>
      <c r="N13" s="13" t="n">
        <v>0</v>
      </c>
      <c r="O13" s="13" t="n">
        <v>4</v>
      </c>
      <c r="P13" s="13" t="n">
        <v>0</v>
      </c>
      <c r="Q13" s="13" t="n">
        <v>0</v>
      </c>
    </row>
    <row r="14" customFormat="false" ht="12.75" hidden="false" customHeight="false" outlineLevel="0" collapsed="false">
      <c r="A14" s="0" t="s">
        <v>70</v>
      </c>
      <c r="B14" s="29" t="n">
        <v>55</v>
      </c>
      <c r="C14" s="13" t="n">
        <v>45</v>
      </c>
      <c r="D14" s="13" t="n">
        <v>0</v>
      </c>
      <c r="E14" s="29" t="n">
        <v>45</v>
      </c>
      <c r="F14" s="16" t="n">
        <v>2</v>
      </c>
      <c r="G14" s="13" t="n">
        <v>14</v>
      </c>
      <c r="H14" s="13" t="n">
        <v>8</v>
      </c>
      <c r="I14" s="13" t="s">
        <v>60</v>
      </c>
      <c r="J14" s="13" t="s">
        <v>71</v>
      </c>
      <c r="K14" s="13" t="s">
        <v>72</v>
      </c>
      <c r="L14" s="13" t="n">
        <v>2</v>
      </c>
      <c r="M14" s="29" t="n">
        <v>33</v>
      </c>
      <c r="N14" s="13" t="n">
        <v>12</v>
      </c>
      <c r="O14" s="13" t="n">
        <v>5</v>
      </c>
      <c r="P14" s="13" t="n">
        <v>46</v>
      </c>
      <c r="Q14" s="13" t="n">
        <v>4</v>
      </c>
    </row>
    <row r="15" customFormat="false" ht="12.75" hidden="false" customHeight="false" outlineLevel="0" collapsed="false">
      <c r="A15" s="0" t="s">
        <v>73</v>
      </c>
      <c r="B15" s="29" t="n">
        <v>55</v>
      </c>
      <c r="C15" s="13" t="s">
        <v>74</v>
      </c>
      <c r="D15" s="13" t="s">
        <v>75</v>
      </c>
      <c r="E15" s="29" t="s">
        <v>52</v>
      </c>
      <c r="F15" s="16" t="s">
        <v>68</v>
      </c>
      <c r="G15" s="13" t="n">
        <v>14</v>
      </c>
      <c r="H15" s="13" t="s">
        <v>67</v>
      </c>
      <c r="I15" s="13" t="n">
        <v>4</v>
      </c>
      <c r="J15" s="13" t="s">
        <v>44</v>
      </c>
      <c r="K15" s="13" t="s">
        <v>76</v>
      </c>
      <c r="L15" s="13" t="n">
        <v>1</v>
      </c>
      <c r="M15" s="29" t="s">
        <v>77</v>
      </c>
      <c r="N15" s="13" t="s">
        <v>78</v>
      </c>
      <c r="O15" s="13" t="s">
        <v>79</v>
      </c>
      <c r="P15" s="13" t="s">
        <v>80</v>
      </c>
      <c r="Q15" s="13" t="s">
        <v>72</v>
      </c>
    </row>
    <row r="16" customFormat="false" ht="12.75" hidden="false" customHeight="false" outlineLevel="0" collapsed="false">
      <c r="A16" s="0" t="s">
        <v>81</v>
      </c>
      <c r="B16" s="29" t="s">
        <v>82</v>
      </c>
      <c r="C16" s="13" t="n">
        <v>20</v>
      </c>
      <c r="D16" s="13" t="s">
        <v>83</v>
      </c>
      <c r="E16" s="29" t="s">
        <v>84</v>
      </c>
      <c r="F16" s="16" t="s">
        <v>85</v>
      </c>
      <c r="G16" s="13" t="s">
        <v>86</v>
      </c>
      <c r="H16" s="13" t="s">
        <v>60</v>
      </c>
      <c r="I16" s="13" t="s">
        <v>72</v>
      </c>
      <c r="J16" s="13" t="s">
        <v>44</v>
      </c>
      <c r="K16" s="13" t="n">
        <v>15</v>
      </c>
      <c r="L16" s="13" t="s">
        <v>45</v>
      </c>
      <c r="M16" s="29" t="s">
        <v>87</v>
      </c>
      <c r="N16" s="13" t="s">
        <v>88</v>
      </c>
      <c r="O16" s="13" t="s">
        <v>89</v>
      </c>
      <c r="P16" s="13" t="s">
        <v>46</v>
      </c>
      <c r="Q16" s="13" t="s">
        <v>61</v>
      </c>
    </row>
    <row r="17" customFormat="false" ht="12.75" hidden="false" customHeight="false" outlineLevel="0" collapsed="false">
      <c r="A17" s="2" t="s">
        <v>90</v>
      </c>
      <c r="B17" s="30" t="n">
        <v>54</v>
      </c>
      <c r="C17" s="20" t="n">
        <v>42</v>
      </c>
      <c r="D17" s="20" t="n">
        <v>4</v>
      </c>
      <c r="E17" s="30" t="n">
        <v>47</v>
      </c>
      <c r="F17" s="8" t="n">
        <v>1</v>
      </c>
      <c r="G17" s="20" t="n">
        <v>10</v>
      </c>
      <c r="H17" s="20" t="n">
        <v>7</v>
      </c>
      <c r="I17" s="20" t="n">
        <v>6</v>
      </c>
      <c r="J17" s="20" t="n">
        <v>12</v>
      </c>
      <c r="K17" s="20" t="n">
        <v>14</v>
      </c>
      <c r="L17" s="20" t="n">
        <v>3</v>
      </c>
      <c r="M17" s="30" t="n">
        <v>48</v>
      </c>
      <c r="N17" s="20" t="n">
        <v>11</v>
      </c>
      <c r="O17" s="20" t="n">
        <v>4</v>
      </c>
      <c r="P17" s="20" t="n">
        <v>30</v>
      </c>
      <c r="Q17" s="20" t="n">
        <v>7</v>
      </c>
    </row>
    <row r="18" customFormat="false" ht="12.75" hidden="false" customHeight="false" outlineLevel="0" collapsed="false">
      <c r="A18" s="2" t="s">
        <v>91</v>
      </c>
      <c r="B18" s="30"/>
      <c r="C18" s="20"/>
      <c r="D18" s="20"/>
      <c r="E18" s="30" t="n">
        <v>50</v>
      </c>
      <c r="F18" s="8" t="n">
        <v>2</v>
      </c>
      <c r="G18" s="20" t="n">
        <v>10</v>
      </c>
      <c r="H18" s="20" t="n">
        <v>5</v>
      </c>
      <c r="I18" s="20" t="n">
        <v>5</v>
      </c>
      <c r="J18" s="20" t="n">
        <v>13</v>
      </c>
      <c r="K18" s="20" t="n">
        <v>14</v>
      </c>
      <c r="L18" s="20" t="n">
        <v>1</v>
      </c>
      <c r="M18" s="30" t="n">
        <v>28</v>
      </c>
      <c r="N18" s="20" t="n">
        <v>24</v>
      </c>
      <c r="O18" s="20" t="n">
        <v>6</v>
      </c>
      <c r="P18" s="20" t="n">
        <v>37</v>
      </c>
      <c r="Q18" s="20" t="n">
        <v>5</v>
      </c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</row>
    <row r="21" customFormat="false" ht="12.75" hidden="false" customHeight="false" outlineLevel="0" collapsed="false">
      <c r="A21" s="2" t="s">
        <v>92</v>
      </c>
      <c r="B21" s="0" t="s">
        <v>93</v>
      </c>
    </row>
    <row r="22" customFormat="false" ht="12.75" hidden="false" customHeight="false" outlineLevel="0" collapsed="false">
      <c r="B22" s="0" t="s">
        <v>94</v>
      </c>
    </row>
    <row r="23" customFormat="false" ht="12.75" hidden="false" customHeight="false" outlineLevel="0" collapsed="false">
      <c r="B23" s="0" t="s">
        <v>95</v>
      </c>
    </row>
    <row r="24" customFormat="false" ht="12.75" hidden="false" customHeight="false" outlineLevel="0" collapsed="false">
      <c r="B24" s="0" t="s">
        <v>96</v>
      </c>
    </row>
    <row r="25" customFormat="false" ht="12.75" hidden="false" customHeight="false" outlineLevel="0" collapsed="false">
      <c r="B25" s="0" t="s">
        <v>97</v>
      </c>
    </row>
    <row r="27" customFormat="false" ht="12.75" hidden="false" customHeight="false" outlineLevel="0" collapsed="false">
      <c r="B27" s="0" t="s">
        <v>98</v>
      </c>
    </row>
    <row r="28" customFormat="false" ht="12.75" hidden="false" customHeight="false" outlineLevel="0" collapsed="false">
      <c r="B28" s="0" t="s">
        <v>99</v>
      </c>
    </row>
    <row r="30" customFormat="false" ht="12.75" hidden="false" customHeight="false" outlineLevel="0" collapsed="false">
      <c r="B30" s="0" t="s">
        <v>100</v>
      </c>
    </row>
  </sheetData>
  <mergeCells count="4">
    <mergeCell ref="A1:Q1"/>
    <mergeCell ref="B5:D5"/>
    <mergeCell ref="E5:L5"/>
    <mergeCell ref="M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8:55:07Z</dcterms:created>
  <dc:creator>Department of Economics</dc:creator>
  <dc:description/>
  <dc:language>en-US</dc:language>
  <cp:lastModifiedBy>Dirk Nitzsche</cp:lastModifiedBy>
  <cp:lastPrinted>2000-10-12T09:38:54Z</cp:lastPrinted>
  <cp:revision>0</cp:revision>
  <dc:subject/>
  <dc:title/>
</cp:coreProperties>
</file>