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13.1 : Random Series for Stock Prices</t>
  </si>
  <si>
    <t xml:space="preserve">Copyright K.Cuthbertson and D. Nitzsche (15/5/2001)</t>
  </si>
  <si>
    <t xml:space="preserve">Version May 2001 (KCDN)</t>
  </si>
  <si>
    <t xml:space="preserve">This spreadsheet generates a random series for stock prices.</t>
  </si>
  <si>
    <r>
      <rPr>
        <b val="true"/>
        <sz val="10"/>
        <rFont val="Arial"/>
        <family val="2"/>
      </rPr>
      <t xml:space="preserve">User Inputs : These are in red</t>
    </r>
    <r>
      <rPr>
        <sz val="10"/>
        <rFont val="Arial"/>
        <family val="2"/>
      </rPr>
      <t xml:space="preserve">.   </t>
    </r>
    <r>
      <rPr>
        <b val="true"/>
        <sz val="10"/>
        <rFont val="Arial"/>
        <family val="2"/>
      </rPr>
      <t xml:space="preserve">CHANGE ONLY RED CELLS</t>
    </r>
  </si>
  <si>
    <t xml:space="preserve">Calculation of a series for stock prices assuming constant expected returns  </t>
  </si>
  <si>
    <t xml:space="preserve">Step 1 : </t>
  </si>
  <si>
    <t xml:space="preserve">Set the parameters B139</t>
  </si>
  <si>
    <t xml:space="preserve">  (e.g. starting value, expected return/drift parameter "mu", volatility for S, timestep)</t>
  </si>
  <si>
    <t xml:space="preserve">Step 2 :</t>
  </si>
  <si>
    <t xml:space="preserve">Generate 100 observations of a normally distributed random variable, N(0,1)</t>
  </si>
  <si>
    <t xml:space="preserve">Step 3 :</t>
  </si>
  <si>
    <t xml:space="preserve">Calculate values for S, using the formula for Brownian Motion</t>
  </si>
  <si>
    <t xml:space="preserve">Step 4 : </t>
  </si>
  <si>
    <t xml:space="preserve">Plot graph</t>
  </si>
  <si>
    <t xml:space="preserve">Stock price, S(t=0)</t>
  </si>
  <si>
    <r>
      <rPr>
        <b val="true"/>
        <sz val="10"/>
        <rFont val="Arial"/>
        <family val="2"/>
      </rPr>
      <t xml:space="preserve">Expected return (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Volatility, </t>
    </r>
    <r>
      <rPr>
        <b val="true"/>
        <sz val="10"/>
        <rFont val="Symbol"/>
        <family val="1"/>
        <charset val="2"/>
      </rPr>
      <t xml:space="preserve">s</t>
    </r>
  </si>
  <si>
    <r>
      <rPr>
        <b val="true"/>
        <sz val="10"/>
        <rFont val="Arial"/>
        <family val="2"/>
      </rPr>
      <t xml:space="preserve">Timestep, </t>
    </r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Formula : S(t+1) = S(t)(   1 + </t>
    </r>
    <r>
      <rPr>
        <sz val="10"/>
        <rFont val="Symbol"/>
        <family val="1"/>
        <charset val="2"/>
      </rPr>
      <t xml:space="preserve">m  D</t>
    </r>
    <r>
      <rPr>
        <sz val="10"/>
        <rFont val="Arial"/>
        <family val="0"/>
      </rPr>
      <t xml:space="preserve">t + </t>
    </r>
    <r>
      <rPr>
        <sz val="10"/>
        <rFont val="Symbol"/>
        <family val="1"/>
        <charset val="2"/>
      </rPr>
      <t xml:space="preserve">s e  D</t>
    </r>
    <r>
      <rPr>
        <sz val="10"/>
        <rFont val="Arial"/>
        <family val="0"/>
      </rPr>
      <t xml:space="preserve">t^1/2  )</t>
    </r>
  </si>
  <si>
    <t xml:space="preserve">Time </t>
  </si>
  <si>
    <t xml:space="preserve">Asset</t>
  </si>
  <si>
    <t xml:space="preserve">Random Number (fixed)</t>
  </si>
  <si>
    <t xml:space="preserve">Percent Return = (S(t)/S(t-1) - 1)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e = </t>
    </r>
    <r>
      <rPr>
        <b val="true"/>
        <sz val="10"/>
        <rFont val="Arial"/>
        <family val="2"/>
      </rPr>
      <t xml:space="preserve"> N(0,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igure 13.1 : Random Generated Stock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 13.1'!$A$32:$A$13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'Table 13.1'!$B$32:$B$132</c:f>
              <c:numCache>
                <c:formatCode>General</c:formatCode>
                <c:ptCount val="101"/>
                <c:pt idx="0">
                  <c:v>100</c:v>
                </c:pt>
                <c:pt idx="1">
                  <c:v>97.1711306995407</c:v>
                </c:pt>
                <c:pt idx="2">
                  <c:v>94.8718191621266</c:v>
                </c:pt>
                <c:pt idx="3">
                  <c:v>93.0588202783636</c:v>
                </c:pt>
                <c:pt idx="4">
                  <c:v>91.3116773366459</c:v>
                </c:pt>
                <c:pt idx="5">
                  <c:v>89.621484226417</c:v>
                </c:pt>
                <c:pt idx="6">
                  <c:v>90.2964223275883</c:v>
                </c:pt>
                <c:pt idx="7">
                  <c:v>91.0827917895047</c:v>
                </c:pt>
                <c:pt idx="8">
                  <c:v>92.2318562982242</c:v>
                </c:pt>
                <c:pt idx="9">
                  <c:v>96.6669949962297</c:v>
                </c:pt>
                <c:pt idx="10">
                  <c:v>97.9658610474969</c:v>
                </c:pt>
                <c:pt idx="11">
                  <c:v>100.605803019424</c:v>
                </c:pt>
                <c:pt idx="12">
                  <c:v>98.5529483336884</c:v>
                </c:pt>
                <c:pt idx="13">
                  <c:v>98.4727212296582</c:v>
                </c:pt>
                <c:pt idx="14">
                  <c:v>100.00289564448</c:v>
                </c:pt>
                <c:pt idx="15">
                  <c:v>102.041875199879</c:v>
                </c:pt>
                <c:pt idx="16">
                  <c:v>97.6204344296562</c:v>
                </c:pt>
                <c:pt idx="17">
                  <c:v>99.9789093283364</c:v>
                </c:pt>
                <c:pt idx="18">
                  <c:v>103.066888414795</c:v>
                </c:pt>
                <c:pt idx="19">
                  <c:v>106.714175750307</c:v>
                </c:pt>
                <c:pt idx="20">
                  <c:v>102.974784446916</c:v>
                </c:pt>
                <c:pt idx="21">
                  <c:v>104.693654498467</c:v>
                </c:pt>
                <c:pt idx="22">
                  <c:v>105.737158329606</c:v>
                </c:pt>
                <c:pt idx="23">
                  <c:v>103.496473182475</c:v>
                </c:pt>
                <c:pt idx="24">
                  <c:v>105.956542237665</c:v>
                </c:pt>
                <c:pt idx="25">
                  <c:v>104.99080437846</c:v>
                </c:pt>
                <c:pt idx="26">
                  <c:v>108.964446198471</c:v>
                </c:pt>
                <c:pt idx="27">
                  <c:v>107.688787003059</c:v>
                </c:pt>
                <c:pt idx="28">
                  <c:v>109.081587324882</c:v>
                </c:pt>
                <c:pt idx="29">
                  <c:v>112.33693723307</c:v>
                </c:pt>
                <c:pt idx="30">
                  <c:v>115.32406158391</c:v>
                </c:pt>
                <c:pt idx="31">
                  <c:v>118.52788863021</c:v>
                </c:pt>
                <c:pt idx="32">
                  <c:v>117.422860775836</c:v>
                </c:pt>
                <c:pt idx="33">
                  <c:v>118.019585102906</c:v>
                </c:pt>
                <c:pt idx="34">
                  <c:v>115.223498054367</c:v>
                </c:pt>
                <c:pt idx="35">
                  <c:v>116.265074597254</c:v>
                </c:pt>
                <c:pt idx="36">
                  <c:v>116.306231120129</c:v>
                </c:pt>
                <c:pt idx="37">
                  <c:v>114.856418728432</c:v>
                </c:pt>
                <c:pt idx="38">
                  <c:v>116.879503711813</c:v>
                </c:pt>
                <c:pt idx="39">
                  <c:v>122.216585431004</c:v>
                </c:pt>
                <c:pt idx="40">
                  <c:v>120.092503721278</c:v>
                </c:pt>
                <c:pt idx="41">
                  <c:v>122.393588256547</c:v>
                </c:pt>
                <c:pt idx="42">
                  <c:v>125.518066169261</c:v>
                </c:pt>
                <c:pt idx="43">
                  <c:v>126.082737676163</c:v>
                </c:pt>
                <c:pt idx="44">
                  <c:v>126.203770679344</c:v>
                </c:pt>
                <c:pt idx="45">
                  <c:v>121.522452896236</c:v>
                </c:pt>
                <c:pt idx="46">
                  <c:v>117.586682226523</c:v>
                </c:pt>
                <c:pt idx="47">
                  <c:v>119.044320479005</c:v>
                </c:pt>
                <c:pt idx="48">
                  <c:v>119.531576549593</c:v>
                </c:pt>
                <c:pt idx="49">
                  <c:v>117.918865164665</c:v>
                </c:pt>
                <c:pt idx="50">
                  <c:v>119.397776969132</c:v>
                </c:pt>
                <c:pt idx="51">
                  <c:v>117.944153136021</c:v>
                </c:pt>
                <c:pt idx="52">
                  <c:v>115.248533866722</c:v>
                </c:pt>
                <c:pt idx="53">
                  <c:v>113.29061704409</c:v>
                </c:pt>
                <c:pt idx="54">
                  <c:v>113.339927680689</c:v>
                </c:pt>
                <c:pt idx="55">
                  <c:v>116.722451430936</c:v>
                </c:pt>
                <c:pt idx="56">
                  <c:v>120.041601098958</c:v>
                </c:pt>
                <c:pt idx="57">
                  <c:v>122.805681141252</c:v>
                </c:pt>
                <c:pt idx="58">
                  <c:v>123.045856666014</c:v>
                </c:pt>
                <c:pt idx="59">
                  <c:v>127.347811194134</c:v>
                </c:pt>
                <c:pt idx="60">
                  <c:v>128.041337020245</c:v>
                </c:pt>
                <c:pt idx="61">
                  <c:v>132.296299891264</c:v>
                </c:pt>
                <c:pt idx="62">
                  <c:v>132.688709397464</c:v>
                </c:pt>
                <c:pt idx="63">
                  <c:v>134.047745341497</c:v>
                </c:pt>
                <c:pt idx="64">
                  <c:v>137.753642610442</c:v>
                </c:pt>
                <c:pt idx="65">
                  <c:v>133.721902675007</c:v>
                </c:pt>
                <c:pt idx="66">
                  <c:v>136.527568743045</c:v>
                </c:pt>
                <c:pt idx="67">
                  <c:v>132.836175375796</c:v>
                </c:pt>
                <c:pt idx="68">
                  <c:v>135.490137868888</c:v>
                </c:pt>
                <c:pt idx="69">
                  <c:v>135.946595865235</c:v>
                </c:pt>
                <c:pt idx="70">
                  <c:v>140.666007444315</c:v>
                </c:pt>
                <c:pt idx="71">
                  <c:v>140.049572161276</c:v>
                </c:pt>
                <c:pt idx="72">
                  <c:v>139.269817244876</c:v>
                </c:pt>
                <c:pt idx="73">
                  <c:v>142.859500128121</c:v>
                </c:pt>
                <c:pt idx="74">
                  <c:v>138.069138645396</c:v>
                </c:pt>
                <c:pt idx="75">
                  <c:v>141.639375970434</c:v>
                </c:pt>
                <c:pt idx="76">
                  <c:v>147.512054913589</c:v>
                </c:pt>
                <c:pt idx="77">
                  <c:v>148.740846058365</c:v>
                </c:pt>
                <c:pt idx="78">
                  <c:v>153.210345376745</c:v>
                </c:pt>
                <c:pt idx="79">
                  <c:v>155.630389344845</c:v>
                </c:pt>
                <c:pt idx="80">
                  <c:v>157.168158833481</c:v>
                </c:pt>
                <c:pt idx="81">
                  <c:v>158.462982041086</c:v>
                </c:pt>
                <c:pt idx="82">
                  <c:v>158.85281908996</c:v>
                </c:pt>
                <c:pt idx="83">
                  <c:v>159.13850094108</c:v>
                </c:pt>
                <c:pt idx="84">
                  <c:v>149.650572810213</c:v>
                </c:pt>
                <c:pt idx="85">
                  <c:v>146.306794850321</c:v>
                </c:pt>
                <c:pt idx="86">
                  <c:v>147.722973999127</c:v>
                </c:pt>
                <c:pt idx="87">
                  <c:v>146.621848533315</c:v>
                </c:pt>
                <c:pt idx="88">
                  <c:v>149.806294673288</c:v>
                </c:pt>
                <c:pt idx="89">
                  <c:v>150.530857121315</c:v>
                </c:pt>
                <c:pt idx="90">
                  <c:v>154.684588349631</c:v>
                </c:pt>
                <c:pt idx="91">
                  <c:v>162.30517636136</c:v>
                </c:pt>
                <c:pt idx="92">
                  <c:v>173.059550231229</c:v>
                </c:pt>
                <c:pt idx="93">
                  <c:v>174.44975951247</c:v>
                </c:pt>
                <c:pt idx="94">
                  <c:v>182.640685783827</c:v>
                </c:pt>
                <c:pt idx="95">
                  <c:v>180.033430629156</c:v>
                </c:pt>
                <c:pt idx="96">
                  <c:v>182.235153879267</c:v>
                </c:pt>
                <c:pt idx="97">
                  <c:v>173.421504596723</c:v>
                </c:pt>
                <c:pt idx="98">
                  <c:v>167.979803980225</c:v>
                </c:pt>
                <c:pt idx="99">
                  <c:v>173.172731868183</c:v>
                </c:pt>
                <c:pt idx="100">
                  <c:v>169.181615002331</c:v>
                </c:pt>
              </c:numCache>
            </c:numRef>
          </c:yVal>
          <c:smooth val="0"/>
        </c:ser>
        <c:axId val="69633055"/>
        <c:axId val="83042654"/>
      </c:scatterChart>
      <c:valAx>
        <c:axId val="69633055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42654"/>
        <c:crossesAt val="0"/>
        <c:crossBetween val="midCat"/>
      </c:valAx>
      <c:valAx>
        <c:axId val="83042654"/>
        <c:scaling>
          <c:orientation val="minMax"/>
          <c:min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330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8600</xdr:colOff>
      <xdr:row>0</xdr:row>
      <xdr:rowOff>38520</xdr:rowOff>
    </xdr:from>
    <xdr:to>
      <xdr:col>15</xdr:col>
      <xdr:colOff>120240</xdr:colOff>
      <xdr:row>17</xdr:row>
      <xdr:rowOff>161640</xdr:rowOff>
    </xdr:to>
    <xdr:graphicFrame>
      <xdr:nvGraphicFramePr>
        <xdr:cNvPr id="0" name="Chart 2"/>
        <xdr:cNvGraphicFramePr/>
      </xdr:nvGraphicFramePr>
      <xdr:xfrm>
        <a:off x="5514120" y="38520"/>
        <a:ext cx="4178880" cy="29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</row>
    <row r="10" customFormat="false" ht="12.75" hidden="false" customHeight="false" outlineLevel="0" collapsed="false">
      <c r="A10" s="6" t="s">
        <v>4</v>
      </c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 t="s">
        <v>5</v>
      </c>
    </row>
    <row r="16" customFormat="false" ht="12.75" hidden="false" customHeight="false" outlineLevel="0" collapsed="false">
      <c r="A16" s="7" t="s">
        <v>6</v>
      </c>
      <c r="B16" s="8" t="s">
        <v>7</v>
      </c>
    </row>
    <row r="17" customFormat="false" ht="12.75" hidden="false" customHeight="false" outlineLevel="0" collapsed="false">
      <c r="A17" s="7"/>
      <c r="B17" s="8" t="s">
        <v>8</v>
      </c>
    </row>
    <row r="18" customFormat="false" ht="12.75" hidden="false" customHeight="false" outlineLevel="0" collapsed="false">
      <c r="A18" s="7" t="s">
        <v>9</v>
      </c>
      <c r="B18" s="8" t="s">
        <v>10</v>
      </c>
    </row>
    <row r="19" customFormat="false" ht="12.75" hidden="false" customHeight="false" outlineLevel="0" collapsed="false">
      <c r="A19" s="7" t="s">
        <v>11</v>
      </c>
      <c r="B19" s="8" t="s">
        <v>12</v>
      </c>
    </row>
    <row r="20" customFormat="false" ht="12.75" hidden="false" customHeight="false" outlineLevel="0" collapsed="false">
      <c r="A20" s="7" t="s">
        <v>13</v>
      </c>
      <c r="B20" s="8" t="s">
        <v>14</v>
      </c>
    </row>
    <row r="23" customFormat="false" ht="12.75" hidden="false" customHeight="false" outlineLevel="0" collapsed="false">
      <c r="A23" s="2" t="s">
        <v>15</v>
      </c>
      <c r="C23" s="9" t="n">
        <v>100</v>
      </c>
    </row>
    <row r="24" customFormat="false" ht="12.75" hidden="false" customHeight="false" outlineLevel="0" collapsed="false">
      <c r="A24" s="2" t="s">
        <v>16</v>
      </c>
      <c r="C24" s="9" t="n">
        <v>0.15</v>
      </c>
    </row>
    <row r="25" customFormat="false" ht="12.75" hidden="false" customHeight="false" outlineLevel="0" collapsed="false">
      <c r="A25" s="2" t="s">
        <v>17</v>
      </c>
      <c r="C25" s="9" t="n">
        <v>0.25</v>
      </c>
    </row>
    <row r="26" customFormat="false" ht="12.75" hidden="false" customHeight="false" outlineLevel="0" collapsed="false">
      <c r="A26" s="2" t="s">
        <v>18</v>
      </c>
      <c r="C26" s="9" t="n">
        <v>0.01</v>
      </c>
      <c r="D26" s="8" t="s">
        <v>19</v>
      </c>
    </row>
    <row r="28" customFormat="false" ht="13.5" hidden="false" customHeight="false" outlineLevel="0" collapsed="false">
      <c r="G28" s="10"/>
    </row>
    <row r="29" customFormat="false" ht="12.75" hidden="false" customHeight="false" outlineLevel="0" collapsed="false">
      <c r="A29" s="11" t="s">
        <v>20</v>
      </c>
      <c r="B29" s="11" t="s">
        <v>21</v>
      </c>
      <c r="C29" s="12"/>
      <c r="D29" s="11" t="s">
        <v>22</v>
      </c>
      <c r="E29" s="12"/>
      <c r="F29" s="13" t="s">
        <v>23</v>
      </c>
      <c r="G29" s="11"/>
      <c r="H29" s="12"/>
      <c r="I29" s="12"/>
    </row>
    <row r="30" customFormat="false" ht="12.75" hidden="false" customHeight="false" outlineLevel="0" collapsed="false">
      <c r="A30" s="14"/>
      <c r="B30" s="14"/>
      <c r="C30" s="14"/>
      <c r="D30" s="15" t="s">
        <v>24</v>
      </c>
      <c r="E30" s="14"/>
      <c r="F30" s="14"/>
      <c r="G30" s="16"/>
      <c r="H30" s="14"/>
      <c r="I30" s="14"/>
    </row>
    <row r="31" customFormat="false" ht="12.75" hidden="false" customHeight="false" outlineLevel="0" collapsed="false">
      <c r="D31" s="10"/>
      <c r="G31" s="2"/>
    </row>
    <row r="32" customFormat="false" ht="12.75" hidden="false" customHeight="false" outlineLevel="0" collapsed="false">
      <c r="A32" s="8" t="n">
        <v>0</v>
      </c>
      <c r="B32" s="8" t="n">
        <f aca="false">$C$23</f>
        <v>100</v>
      </c>
    </row>
    <row r="33" customFormat="false" ht="12.75" hidden="false" customHeight="false" outlineLevel="0" collapsed="false">
      <c r="A33" s="8" t="n">
        <f aca="false">A32+$C$26</f>
        <v>0.01</v>
      </c>
      <c r="B33" s="8" t="n">
        <f aca="false">B32*(1+$C$24*$C$26+$C$25*D33*SQRT($C$26))</f>
        <v>97.1711306995407</v>
      </c>
      <c r="D33" s="8" t="n">
        <f aca="true">RAND()+RAND()+RAND()+RAND()+RAND()+RAND()+RAND()+RAND()+RAND()+RAND()+RAND()+RAND()-6</f>
        <v>-1.19154772018371</v>
      </c>
      <c r="F33" s="8" t="n">
        <f aca="false">(B33/B32-1)*100</f>
        <v>-2.82886930045927</v>
      </c>
      <c r="G33" s="2"/>
    </row>
    <row r="34" customFormat="false" ht="12.75" hidden="false" customHeight="false" outlineLevel="0" collapsed="false">
      <c r="A34" s="8" t="n">
        <f aca="false">A33+$C$26</f>
        <v>0.02</v>
      </c>
      <c r="B34" s="8" t="n">
        <f aca="false">B33*(1+$C$24*$C$26+$C$25*D34*SQRT($C$26))</f>
        <v>94.8718191621266</v>
      </c>
      <c r="D34" s="8" t="n">
        <f aca="true">RAND()+RAND()+RAND()+RAND()+RAND()+RAND()+RAND()+RAND()+RAND()+RAND()+RAND()+RAND()-6</f>
        <v>-1.00649985890306</v>
      </c>
      <c r="F34" s="8" t="n">
        <f aca="false">(B34/B33-1)*100</f>
        <v>-2.36624964725763</v>
      </c>
      <c r="G34" s="17"/>
    </row>
    <row r="35" customFormat="false" ht="12.75" hidden="false" customHeight="false" outlineLevel="0" collapsed="false">
      <c r="A35" s="8" t="n">
        <f aca="false">A34+$C$26</f>
        <v>0.03</v>
      </c>
      <c r="B35" s="8" t="n">
        <f aca="false">B34*(1+$C$24*$C$26+$C$25*D35*SQRT($C$26))</f>
        <v>93.0588202783636</v>
      </c>
      <c r="D35" s="8" t="n">
        <f aca="true">RAND()+RAND()+RAND()+RAND()+RAND()+RAND()+RAND()+RAND()+RAND()+RAND()+RAND()+RAND()-6</f>
        <v>-0.824399333658715</v>
      </c>
      <c r="F35" s="8" t="n">
        <f aca="false">(B35/B34-1)*100</f>
        <v>-1.91099833414679</v>
      </c>
      <c r="G35" s="17"/>
    </row>
    <row r="36" customFormat="false" ht="12.75" hidden="false" customHeight="false" outlineLevel="0" collapsed="false">
      <c r="A36" s="8" t="n">
        <f aca="false">A35+$C$26</f>
        <v>0.04</v>
      </c>
      <c r="B36" s="8" t="n">
        <f aca="false">B35*(1+$C$24*$C$26+$C$25*D36*SQRT($C$26))</f>
        <v>91.3116773366459</v>
      </c>
      <c r="D36" s="8" t="n">
        <f aca="true">RAND()+RAND()+RAND()+RAND()+RAND()+RAND()+RAND()+RAND()+RAND()+RAND()+RAND()+RAND()-6</f>
        <v>-0.810984350109567</v>
      </c>
      <c r="F36" s="8" t="n">
        <f aca="false">(B36/B35-1)*100</f>
        <v>-1.87746087527391</v>
      </c>
      <c r="G36" s="17"/>
    </row>
    <row r="37" customFormat="false" ht="12.75" hidden="false" customHeight="false" outlineLevel="0" collapsed="false">
      <c r="A37" s="8" t="n">
        <f aca="false">A36+$C$26</f>
        <v>0.05</v>
      </c>
      <c r="B37" s="8" t="n">
        <f aca="false">B36*(1+$C$24*$C$26+$C$25*D37*SQRT($C$26))</f>
        <v>89.621484226417</v>
      </c>
      <c r="D37" s="8" t="n">
        <f aca="true">RAND()+RAND()+RAND()+RAND()+RAND()+RAND()+RAND()+RAND()+RAND()+RAND()+RAND()+RAND()-6</f>
        <v>-0.800406116513445</v>
      </c>
      <c r="F37" s="8" t="n">
        <f aca="false">(B37/B36-1)*100</f>
        <v>-1.85101529128361</v>
      </c>
      <c r="G37" s="17"/>
    </row>
    <row r="38" customFormat="false" ht="12.75" hidden="false" customHeight="false" outlineLevel="0" collapsed="false">
      <c r="A38" s="8" t="n">
        <f aca="false">A37+$C$26</f>
        <v>0.06</v>
      </c>
      <c r="B38" s="8" t="n">
        <f aca="false">B37*(1+$C$24*$C$26+$C$25*D38*SQRT($C$26))</f>
        <v>90.2964223275883</v>
      </c>
      <c r="D38" s="8" t="n">
        <f aca="true">RAND()+RAND()+RAND()+RAND()+RAND()+RAND()+RAND()+RAND()+RAND()+RAND()+RAND()+RAND()-6</f>
        <v>0.241239421327206</v>
      </c>
      <c r="F38" s="8" t="n">
        <f aca="false">(B38/B37-1)*100</f>
        <v>0.753098553318021</v>
      </c>
      <c r="G38" s="17"/>
    </row>
    <row r="39" customFormat="false" ht="12.75" hidden="false" customHeight="false" outlineLevel="0" collapsed="false">
      <c r="A39" s="8" t="n">
        <f aca="false">A38+$C$26</f>
        <v>0.07</v>
      </c>
      <c r="B39" s="8" t="n">
        <f aca="false">B38*(1+$C$24*$C$26+$C$25*D39*SQRT($C$26))</f>
        <v>91.0827917895047</v>
      </c>
      <c r="D39" s="8" t="n">
        <f aca="true">RAND()+RAND()+RAND()+RAND()+RAND()+RAND()+RAND()+RAND()+RAND()+RAND()+RAND()+RAND()-6</f>
        <v>0.288350218821968</v>
      </c>
      <c r="F39" s="8" t="n">
        <f aca="false">(B39/B38-1)*100</f>
        <v>0.870875547054917</v>
      </c>
      <c r="G39" s="17"/>
    </row>
    <row r="40" customFormat="false" ht="12.75" hidden="false" customHeight="false" outlineLevel="0" collapsed="false">
      <c r="A40" s="8" t="n">
        <f aca="false">A39+$C$26</f>
        <v>0.08</v>
      </c>
      <c r="B40" s="8" t="n">
        <f aca="false">B39*(1+$C$24*$C$26+$C$25*D40*SQRT($C$26))</f>
        <v>92.2318562982242</v>
      </c>
      <c r="D40" s="8" t="n">
        <f aca="true">RAND()+RAND()+RAND()+RAND()+RAND()+RAND()+RAND()+RAND()+RAND()+RAND()+RAND()+RAND()-6</f>
        <v>0.444624193503019</v>
      </c>
      <c r="F40" s="8" t="n">
        <f aca="false">(B40/B39-1)*100</f>
        <v>1.26156048375756</v>
      </c>
      <c r="G40" s="17"/>
    </row>
    <row r="41" customFormat="false" ht="12.75" hidden="false" customHeight="false" outlineLevel="0" collapsed="false">
      <c r="A41" s="8" t="n">
        <f aca="false">A40+$C$26</f>
        <v>0.09</v>
      </c>
      <c r="B41" s="8" t="n">
        <f aca="false">B40*(1+$C$24*$C$26+$C$25*D41*SQRT($C$26))</f>
        <v>96.6669949962297</v>
      </c>
      <c r="D41" s="8" t="n">
        <f aca="true">RAND()+RAND()+RAND()+RAND()+RAND()+RAND()+RAND()+RAND()+RAND()+RAND()+RAND()+RAND()-6</f>
        <v>1.86347367862347</v>
      </c>
      <c r="F41" s="8" t="n">
        <f aca="false">(B41/B40-1)*100</f>
        <v>4.80868419655869</v>
      </c>
      <c r="G41" s="17"/>
    </row>
    <row r="42" customFormat="false" ht="12.75" hidden="false" customHeight="false" outlineLevel="0" collapsed="false">
      <c r="A42" s="8" t="n">
        <f aca="false">A41+$C$26</f>
        <v>0.1</v>
      </c>
      <c r="B42" s="8" t="n">
        <f aca="false">B41*(1+$C$24*$C$26+$C$25*D42*SQRT($C$26))</f>
        <v>97.9658610474969</v>
      </c>
      <c r="D42" s="8" t="n">
        <f aca="true">RAND()+RAND()+RAND()+RAND()+RAND()+RAND()+RAND()+RAND()+RAND()+RAND()+RAND()+RAND()-6</f>
        <v>0.477459988827784</v>
      </c>
      <c r="F42" s="8" t="n">
        <f aca="false">(B42/B41-1)*100</f>
        <v>1.34364997206946</v>
      </c>
      <c r="G42" s="17"/>
    </row>
    <row r="43" customFormat="false" ht="12.75" hidden="false" customHeight="false" outlineLevel="0" collapsed="false">
      <c r="A43" s="8" t="n">
        <f aca="false">A42+$C$26</f>
        <v>0.11</v>
      </c>
      <c r="B43" s="8" t="n">
        <f aca="false">B42*(1+$C$24*$C$26+$C$25*D43*SQRT($C$26))</f>
        <v>100.605803019424</v>
      </c>
      <c r="D43" s="8" t="n">
        <f aca="true">RAND()+RAND()+RAND()+RAND()+RAND()+RAND()+RAND()+RAND()+RAND()+RAND()+RAND()+RAND()-6</f>
        <v>1.01790283010819</v>
      </c>
      <c r="F43" s="8" t="n">
        <f aca="false">(B43/B42-1)*100</f>
        <v>2.69475707527049</v>
      </c>
      <c r="G43" s="17"/>
    </row>
    <row r="44" customFormat="false" ht="12.75" hidden="false" customHeight="false" outlineLevel="0" collapsed="false">
      <c r="A44" s="8" t="n">
        <f aca="false">A43+$C$26</f>
        <v>0.12</v>
      </c>
      <c r="B44" s="8" t="n">
        <f aca="false">B43*(1+$C$24*$C$26+$C$25*D44*SQRT($C$26))</f>
        <v>98.5529483336884</v>
      </c>
      <c r="D44" s="8" t="n">
        <f aca="true">RAND()+RAND()+RAND()+RAND()+RAND()+RAND()+RAND()+RAND()+RAND()+RAND()+RAND()+RAND()-6</f>
        <v>-0.876197326247369</v>
      </c>
      <c r="F44" s="8" t="n">
        <f aca="false">(B44/B43-1)*100</f>
        <v>-2.04049331561842</v>
      </c>
      <c r="G44" s="17"/>
    </row>
    <row r="45" customFormat="false" ht="12.75" hidden="false" customHeight="false" outlineLevel="0" collapsed="false">
      <c r="A45" s="8" t="n">
        <f aca="false">A44+$C$26</f>
        <v>0.13</v>
      </c>
      <c r="B45" s="8" t="n">
        <f aca="false">B44*(1+$C$24*$C$26+$C$25*D45*SQRT($C$26))</f>
        <v>98.4727212296582</v>
      </c>
      <c r="D45" s="8" t="n">
        <f aca="true">RAND()+RAND()+RAND()+RAND()+RAND()+RAND()+RAND()+RAND()+RAND()+RAND()+RAND()+RAND()-6</f>
        <v>-0.0925620310246291</v>
      </c>
      <c r="F45" s="8" t="n">
        <f aca="false">(B45/B44-1)*100</f>
        <v>-0.0814050775615693</v>
      </c>
      <c r="G45" s="17"/>
    </row>
    <row r="46" customFormat="false" ht="12.75" hidden="false" customHeight="false" outlineLevel="0" collapsed="false">
      <c r="A46" s="8" t="n">
        <f aca="false">A45+$C$26</f>
        <v>0.14</v>
      </c>
      <c r="B46" s="8" t="n">
        <f aca="false">B45*(1+$C$24*$C$26+$C$25*D46*SQRT($C$26))</f>
        <v>100.00289564448</v>
      </c>
      <c r="D46" s="8" t="n">
        <f aca="true">RAND()+RAND()+RAND()+RAND()+RAND()+RAND()+RAND()+RAND()+RAND()+RAND()+RAND()+RAND()-6</f>
        <v>0.561562762037633</v>
      </c>
      <c r="F46" s="8" t="n">
        <f aca="false">(B46/B45-1)*100</f>
        <v>1.55390690509409</v>
      </c>
      <c r="G46" s="17"/>
    </row>
    <row r="47" customFormat="false" ht="12.75" hidden="false" customHeight="false" outlineLevel="0" collapsed="false">
      <c r="A47" s="8" t="n">
        <f aca="false">A46+$C$26</f>
        <v>0.15</v>
      </c>
      <c r="B47" s="8" t="n">
        <f aca="false">B46*(1+$C$24*$C$26+$C$25*D47*SQRT($C$26))</f>
        <v>102.041875199879</v>
      </c>
      <c r="D47" s="8" t="n">
        <f aca="true">RAND()+RAND()+RAND()+RAND()+RAND()+RAND()+RAND()+RAND()+RAND()+RAND()+RAND()+RAND()-6</f>
        <v>0.75556820620392</v>
      </c>
      <c r="F47" s="8" t="n">
        <f aca="false">(B47/B46-1)*100</f>
        <v>2.0389205155098</v>
      </c>
      <c r="G47" s="17"/>
    </row>
    <row r="48" customFormat="false" ht="12.75" hidden="false" customHeight="false" outlineLevel="0" collapsed="false">
      <c r="A48" s="8" t="n">
        <f aca="false">A47+$C$26</f>
        <v>0.16</v>
      </c>
      <c r="B48" s="8" t="n">
        <f aca="false">B47*(1+$C$24*$C$26+$C$25*D48*SQRT($C$26))</f>
        <v>97.6204344296562</v>
      </c>
      <c r="D48" s="8" t="n">
        <f aca="true">RAND()+RAND()+RAND()+RAND()+RAND()+RAND()+RAND()+RAND()+RAND()+RAND()+RAND()+RAND()-6</f>
        <v>-1.79318679671933</v>
      </c>
      <c r="F48" s="8" t="n">
        <f aca="false">(B48/B47-1)*100</f>
        <v>-4.33296699179832</v>
      </c>
      <c r="G48" s="17"/>
    </row>
    <row r="49" customFormat="false" ht="12.75" hidden="false" customHeight="false" outlineLevel="0" collapsed="false">
      <c r="A49" s="8" t="n">
        <f aca="false">A48+$C$26</f>
        <v>0.17</v>
      </c>
      <c r="B49" s="8" t="n">
        <f aca="false">B48*(1+$C$24*$C$26+$C$25*D49*SQRT($C$26))</f>
        <v>99.9789093283364</v>
      </c>
      <c r="D49" s="8" t="n">
        <f aca="true">RAND()+RAND()+RAND()+RAND()+RAND()+RAND()+RAND()+RAND()+RAND()+RAND()+RAND()+RAND()-6</f>
        <v>0.906385741862136</v>
      </c>
      <c r="F49" s="8" t="n">
        <f aca="false">(B49/B48-1)*100</f>
        <v>2.41596435465534</v>
      </c>
      <c r="G49" s="17"/>
    </row>
    <row r="50" customFormat="false" ht="12.75" hidden="false" customHeight="false" outlineLevel="0" collapsed="false">
      <c r="A50" s="8" t="n">
        <f aca="false">A49+$C$26</f>
        <v>0.18</v>
      </c>
      <c r="B50" s="8" t="n">
        <f aca="false">B49*(1+$C$24*$C$26+$C$25*D50*SQRT($C$26))</f>
        <v>103.066888414795</v>
      </c>
      <c r="D50" s="8" t="n">
        <f aca="true">RAND()+RAND()+RAND()+RAND()+RAND()+RAND()+RAND()+RAND()+RAND()+RAND()+RAND()+RAND()-6</f>
        <v>1.17545219975054</v>
      </c>
      <c r="F50" s="8" t="n">
        <f aca="false">(B50/B49-1)*100</f>
        <v>3.08863049937635</v>
      </c>
      <c r="G50" s="17"/>
    </row>
    <row r="51" customFormat="false" ht="12.75" hidden="false" customHeight="false" outlineLevel="0" collapsed="false">
      <c r="A51" s="8" t="n">
        <f aca="false">A50+$C$26</f>
        <v>0.19</v>
      </c>
      <c r="B51" s="8" t="n">
        <f aca="false">B50*(1+$C$24*$C$26+$C$25*D51*SQRT($C$26))</f>
        <v>106.714175750307</v>
      </c>
      <c r="D51" s="8" t="n">
        <f aca="true">RAND()+RAND()+RAND()+RAND()+RAND()+RAND()+RAND()+RAND()+RAND()+RAND()+RAND()+RAND()-6</f>
        <v>1.35550303559485</v>
      </c>
      <c r="F51" s="8" t="n">
        <f aca="false">(B51/B50-1)*100</f>
        <v>3.53875758898714</v>
      </c>
      <c r="G51" s="17"/>
    </row>
    <row r="52" customFormat="false" ht="12.75" hidden="false" customHeight="false" outlineLevel="0" collapsed="false">
      <c r="A52" s="8" t="n">
        <f aca="false">A51+$C$26</f>
        <v>0.2</v>
      </c>
      <c r="B52" s="8" t="n">
        <f aca="false">B51*(1+$C$24*$C$26+$C$25*D52*SQRT($C$26))</f>
        <v>102.974784446916</v>
      </c>
      <c r="D52" s="8" t="n">
        <f aca="true">RAND()+RAND()+RAND()+RAND()+RAND()+RAND()+RAND()+RAND()+RAND()+RAND()+RAND()+RAND()-6</f>
        <v>-1.46164744827924</v>
      </c>
      <c r="F52" s="8" t="n">
        <f aca="false">(B52/B51-1)*100</f>
        <v>-3.50411862069809</v>
      </c>
      <c r="G52" s="17"/>
    </row>
    <row r="53" customFormat="false" ht="12.75" hidden="false" customHeight="false" outlineLevel="0" collapsed="false">
      <c r="A53" s="8" t="n">
        <f aca="false">A52+$C$26</f>
        <v>0.21</v>
      </c>
      <c r="B53" s="8" t="n">
        <f aca="false">B52*(1+$C$24*$C$26+$C$25*D53*SQRT($C$26))</f>
        <v>104.693654498467</v>
      </c>
      <c r="D53" s="8" t="n">
        <f aca="true">RAND()+RAND()+RAND()+RAND()+RAND()+RAND()+RAND()+RAND()+RAND()+RAND()+RAND()+RAND()-6</f>
        <v>0.607685807077208</v>
      </c>
      <c r="F53" s="8" t="n">
        <f aca="false">(B53/B52-1)*100</f>
        <v>1.66921451769302</v>
      </c>
      <c r="G53" s="17"/>
    </row>
    <row r="54" customFormat="false" ht="12.75" hidden="false" customHeight="false" outlineLevel="0" collapsed="false">
      <c r="A54" s="8" t="n">
        <f aca="false">A53+$C$26</f>
        <v>0.22</v>
      </c>
      <c r="B54" s="8" t="n">
        <f aca="false">B53*(1+$C$24*$C$26+$C$25*D54*SQRT($C$26))</f>
        <v>105.737158329606</v>
      </c>
      <c r="D54" s="8" t="n">
        <f aca="true">RAND()+RAND()+RAND()+RAND()+RAND()+RAND()+RAND()+RAND()+RAND()+RAND()+RAND()+RAND()-6</f>
        <v>0.338688473007571</v>
      </c>
      <c r="F54" s="8" t="n">
        <f aca="false">(B54/B53-1)*100</f>
        <v>0.996721182518945</v>
      </c>
      <c r="G54" s="17"/>
    </row>
    <row r="55" customFormat="false" ht="12.75" hidden="false" customHeight="false" outlineLevel="0" collapsed="false">
      <c r="A55" s="8" t="n">
        <f aca="false">A54+$C$26</f>
        <v>0.23</v>
      </c>
      <c r="B55" s="8" t="n">
        <f aca="false">B54*(1+$C$24*$C$26+$C$25*D55*SQRT($C$26))</f>
        <v>103.496473182475</v>
      </c>
      <c r="D55" s="8" t="n">
        <f aca="true">RAND()+RAND()+RAND()+RAND()+RAND()+RAND()+RAND()+RAND()+RAND()+RAND()+RAND()+RAND()-6</f>
        <v>-0.907643414114398</v>
      </c>
      <c r="F55" s="8" t="n">
        <f aca="false">(B55/B54-1)*100</f>
        <v>-2.11910853528599</v>
      </c>
      <c r="G55" s="17"/>
    </row>
    <row r="56" customFormat="false" ht="12.75" hidden="false" customHeight="false" outlineLevel="0" collapsed="false">
      <c r="A56" s="8" t="n">
        <f aca="false">A55+$C$26</f>
        <v>0.24</v>
      </c>
      <c r="B56" s="8" t="n">
        <f aca="false">B55*(1+$C$24*$C$26+$C$25*D56*SQRT($C$26))</f>
        <v>105.956542237665</v>
      </c>
      <c r="D56" s="8" t="n">
        <f aca="true">RAND()+RAND()+RAND()+RAND()+RAND()+RAND()+RAND()+RAND()+RAND()+RAND()+RAND()+RAND()-6</f>
        <v>0.890783724138313</v>
      </c>
      <c r="F56" s="8" t="n">
        <f aca="false">(B56/B55-1)*100</f>
        <v>2.37695931034578</v>
      </c>
      <c r="G56" s="17"/>
    </row>
    <row r="57" customFormat="false" ht="12.75" hidden="false" customHeight="false" outlineLevel="0" collapsed="false">
      <c r="A57" s="8" t="n">
        <f aca="false">A56+$C$26</f>
        <v>0.25</v>
      </c>
      <c r="B57" s="8" t="n">
        <f aca="false">B56*(1+$C$24*$C$26+$C$25*D57*SQRT($C$26))</f>
        <v>104.99080437846</v>
      </c>
      <c r="D57" s="8" t="n">
        <f aca="true">RAND()+RAND()+RAND()+RAND()+RAND()+RAND()+RAND()+RAND()+RAND()+RAND()+RAND()+RAND()-6</f>
        <v>-0.424578850464666</v>
      </c>
      <c r="F57" s="8" t="n">
        <f aca="false">(B57/B56-1)*100</f>
        <v>-0.911447126161658</v>
      </c>
      <c r="G57" s="17"/>
    </row>
    <row r="58" customFormat="false" ht="12.75" hidden="false" customHeight="false" outlineLevel="0" collapsed="false">
      <c r="A58" s="8" t="n">
        <f aca="false">A57+$C$26</f>
        <v>0.26</v>
      </c>
      <c r="B58" s="8" t="n">
        <f aca="false">B57*(1+$C$24*$C$26+$C$25*D58*SQRT($C$26))</f>
        <v>108.964446198471</v>
      </c>
      <c r="D58" s="8" t="n">
        <f aca="true">RAND()+RAND()+RAND()+RAND()+RAND()+RAND()+RAND()+RAND()+RAND()+RAND()+RAND()+RAND()-6</f>
        <v>1.45390089581097</v>
      </c>
      <c r="F58" s="8" t="n">
        <f aca="false">(B58/B57-1)*100</f>
        <v>3.78475223952743</v>
      </c>
      <c r="G58" s="17"/>
    </row>
    <row r="59" customFormat="false" ht="12.75" hidden="false" customHeight="false" outlineLevel="0" collapsed="false">
      <c r="A59" s="8" t="n">
        <f aca="false">A58+$C$26</f>
        <v>0.27</v>
      </c>
      <c r="B59" s="8" t="n">
        <f aca="false">B58*(1+$C$24*$C$26+$C$25*D59*SQRT($C$26))</f>
        <v>107.688787003059</v>
      </c>
      <c r="D59" s="8" t="n">
        <f aca="true">RAND()+RAND()+RAND()+RAND()+RAND()+RAND()+RAND()+RAND()+RAND()+RAND()+RAND()+RAND()-6</f>
        <v>-0.528284560668174</v>
      </c>
      <c r="F59" s="8" t="n">
        <f aca="false">(B59/B58-1)*100</f>
        <v>-1.17071140167043</v>
      </c>
      <c r="G59" s="17"/>
    </row>
    <row r="60" customFormat="false" ht="12.75" hidden="false" customHeight="false" outlineLevel="0" collapsed="false">
      <c r="A60" s="8" t="n">
        <f aca="false">A59+$C$26</f>
        <v>0.28</v>
      </c>
      <c r="B60" s="8" t="n">
        <f aca="false">B59*(1+$C$24*$C$26+$C$25*D60*SQRT($C$26))</f>
        <v>109.081587324882</v>
      </c>
      <c r="D60" s="8" t="n">
        <f aca="true">RAND()+RAND()+RAND()+RAND()+RAND()+RAND()+RAND()+RAND()+RAND()+RAND()+RAND()+RAND()-6</f>
        <v>0.45734274684847</v>
      </c>
      <c r="F60" s="8" t="n">
        <f aca="false">(B60/B59-1)*100</f>
        <v>1.29335686712118</v>
      </c>
      <c r="G60" s="17"/>
    </row>
    <row r="61" customFormat="false" ht="12.75" hidden="false" customHeight="false" outlineLevel="0" collapsed="false">
      <c r="A61" s="8" t="n">
        <f aca="false">A60+$C$26</f>
        <v>0.29</v>
      </c>
      <c r="B61" s="8" t="n">
        <f aca="false">B60*(1+$C$24*$C$26+$C$25*D61*SQRT($C$26))</f>
        <v>112.33693723307</v>
      </c>
      <c r="D61" s="8" t="n">
        <f aca="true">RAND()+RAND()+RAND()+RAND()+RAND()+RAND()+RAND()+RAND()+RAND()+RAND()+RAND()+RAND()-6</f>
        <v>1.13373030335276</v>
      </c>
      <c r="F61" s="8" t="n">
        <f aca="false">(B61/B60-1)*100</f>
        <v>2.9843257583819</v>
      </c>
      <c r="G61" s="17"/>
    </row>
    <row r="62" customFormat="false" ht="12.75" hidden="false" customHeight="false" outlineLevel="0" collapsed="false">
      <c r="A62" s="8" t="n">
        <f aca="false">A61+$C$26</f>
        <v>0.3</v>
      </c>
      <c r="B62" s="8" t="n">
        <f aca="false">B61*(1+$C$24*$C$26+$C$25*D62*SQRT($C$26))</f>
        <v>115.32406158391</v>
      </c>
      <c r="D62" s="8" t="n">
        <f aca="true">RAND()+RAND()+RAND()+RAND()+RAND()+RAND()+RAND()+RAND()+RAND()+RAND()+RAND()+RAND()-6</f>
        <v>1.00363033367798</v>
      </c>
      <c r="F62" s="8" t="n">
        <f aca="false">(B62/B61-1)*100</f>
        <v>2.65907583419496</v>
      </c>
      <c r="G62" s="17"/>
    </row>
    <row r="63" customFormat="false" ht="12.75" hidden="false" customHeight="false" outlineLevel="0" collapsed="false">
      <c r="A63" s="8" t="n">
        <f aca="false">A62+$C$26</f>
        <v>0.31</v>
      </c>
      <c r="B63" s="8" t="n">
        <f aca="false">B62*(1+$C$24*$C$26+$C$25*D63*SQRT($C$26))</f>
        <v>118.52788863021</v>
      </c>
      <c r="D63" s="8" t="n">
        <f aca="true">RAND()+RAND()+RAND()+RAND()+RAND()+RAND()+RAND()+RAND()+RAND()+RAND()+RAND()+RAND()-6</f>
        <v>1.05124322272282</v>
      </c>
      <c r="F63" s="8" t="n">
        <f aca="false">(B63/B62-1)*100</f>
        <v>2.77810805680705</v>
      </c>
      <c r="G63" s="17"/>
    </row>
    <row r="64" customFormat="false" ht="12.75" hidden="false" customHeight="false" outlineLevel="0" collapsed="false">
      <c r="A64" s="8" t="n">
        <f aca="false">A63+$C$26</f>
        <v>0.32</v>
      </c>
      <c r="B64" s="8" t="n">
        <f aca="false">B63*(1+$C$24*$C$26+$C$25*D64*SQRT($C$26))</f>
        <v>117.422860775836</v>
      </c>
      <c r="D64" s="8" t="n">
        <f aca="true">RAND()+RAND()+RAND()+RAND()+RAND()+RAND()+RAND()+RAND()+RAND()+RAND()+RAND()+RAND()-6</f>
        <v>-0.432917417881497</v>
      </c>
      <c r="F64" s="8" t="n">
        <f aca="false">(B64/B63-1)*100</f>
        <v>-0.932293544703733</v>
      </c>
      <c r="G64" s="17"/>
    </row>
    <row r="65" customFormat="false" ht="12.75" hidden="false" customHeight="false" outlineLevel="0" collapsed="false">
      <c r="A65" s="8" t="n">
        <f aca="false">A64+$C$26</f>
        <v>0.33</v>
      </c>
      <c r="B65" s="8" t="n">
        <f aca="false">B64*(1+$C$24*$C$26+$C$25*D65*SQRT($C$26))</f>
        <v>118.019585102906</v>
      </c>
      <c r="D65" s="8" t="n">
        <f aca="true">RAND()+RAND()+RAND()+RAND()+RAND()+RAND()+RAND()+RAND()+RAND()+RAND()+RAND()+RAND()-6</f>
        <v>0.143273646418303</v>
      </c>
      <c r="F65" s="8" t="n">
        <f aca="false">(B65/B64-1)*100</f>
        <v>0.508184116045762</v>
      </c>
      <c r="G65" s="17"/>
    </row>
    <row r="66" customFormat="false" ht="12.75" hidden="false" customHeight="false" outlineLevel="0" collapsed="false">
      <c r="A66" s="8" t="n">
        <f aca="false">A65+$C$26</f>
        <v>0.34</v>
      </c>
      <c r="B66" s="8" t="n">
        <f aca="false">B65*(1+$C$24*$C$26+$C$25*D66*SQRT($C$26))</f>
        <v>115.223498054367</v>
      </c>
      <c r="D66" s="8" t="n">
        <f aca="true">RAND()+RAND()+RAND()+RAND()+RAND()+RAND()+RAND()+RAND()+RAND()+RAND()+RAND()+RAND()-6</f>
        <v>-1.00766882839012</v>
      </c>
      <c r="F66" s="8" t="n">
        <f aca="false">(B66/B65-1)*100</f>
        <v>-2.36917207097529</v>
      </c>
      <c r="G66" s="17"/>
    </row>
    <row r="67" customFormat="false" ht="12.75" hidden="false" customHeight="false" outlineLevel="0" collapsed="false">
      <c r="A67" s="8" t="n">
        <f aca="false">A66+$C$26</f>
        <v>0.35</v>
      </c>
      <c r="B67" s="8" t="n">
        <f aca="false">B66*(1+$C$24*$C$26+$C$25*D67*SQRT($C$26))</f>
        <v>116.265074597254</v>
      </c>
      <c r="D67" s="8" t="n">
        <f aca="true">RAND()+RAND()+RAND()+RAND()+RAND()+RAND()+RAND()+RAND()+RAND()+RAND()+RAND()+RAND()-6</f>
        <v>0.301584767161198</v>
      </c>
      <c r="F67" s="8" t="n">
        <f aca="false">(B67/B66-1)*100</f>
        <v>0.903961917903007</v>
      </c>
      <c r="G67" s="17"/>
    </row>
    <row r="68" customFormat="false" ht="12.75" hidden="false" customHeight="false" outlineLevel="0" collapsed="false">
      <c r="A68" s="8" t="n">
        <f aca="false">A67+$C$26</f>
        <v>0.36</v>
      </c>
      <c r="B68" s="8" t="n">
        <f aca="false">B67*(1+$C$24*$C$26+$C$25*D68*SQRT($C$26))</f>
        <v>116.306231120129</v>
      </c>
      <c r="D68" s="8" t="n">
        <f aca="true">RAND()+RAND()+RAND()+RAND()+RAND()+RAND()+RAND()+RAND()+RAND()+RAND()+RAND()+RAND()-6</f>
        <v>-0.0458404519095161</v>
      </c>
      <c r="F68" s="8" t="n">
        <f aca="false">(B68/B67-1)*100</f>
        <v>0.0353988702262109</v>
      </c>
      <c r="G68" s="17"/>
    </row>
    <row r="69" customFormat="false" ht="12.75" hidden="false" customHeight="false" outlineLevel="0" collapsed="false">
      <c r="A69" s="8" t="n">
        <f aca="false">A68+$C$26</f>
        <v>0.37</v>
      </c>
      <c r="B69" s="8" t="n">
        <f aca="false">B68*(1+$C$24*$C$26+$C$25*D69*SQRT($C$26))</f>
        <v>114.856418728432</v>
      </c>
      <c r="D69" s="8" t="n">
        <f aca="true">RAND()+RAND()+RAND()+RAND()+RAND()+RAND()+RAND()+RAND()+RAND()+RAND()+RAND()+RAND()-6</f>
        <v>-0.558618991513773</v>
      </c>
      <c r="F69" s="8" t="n">
        <f aca="false">(B69/B68-1)*100</f>
        <v>-1.24654747878442</v>
      </c>
      <c r="G69" s="17"/>
    </row>
    <row r="70" customFormat="false" ht="12.75" hidden="false" customHeight="false" outlineLevel="0" collapsed="false">
      <c r="A70" s="8" t="n">
        <f aca="false">A69+$C$26</f>
        <v>0.38</v>
      </c>
      <c r="B70" s="8" t="n">
        <f aca="false">B69*(1+$C$24*$C$26+$C$25*D70*SQRT($C$26))</f>
        <v>116.879503711813</v>
      </c>
      <c r="D70" s="8" t="n">
        <f aca="true">RAND()+RAND()+RAND()+RAND()+RAND()+RAND()+RAND()+RAND()+RAND()+RAND()+RAND()+RAND()-6</f>
        <v>0.644561401366432</v>
      </c>
      <c r="F70" s="8" t="n">
        <f aca="false">(B70/B69-1)*100</f>
        <v>1.76140350341609</v>
      </c>
      <c r="G70" s="17"/>
    </row>
    <row r="71" customFormat="false" ht="12.75" hidden="false" customHeight="false" outlineLevel="0" collapsed="false">
      <c r="A71" s="8" t="n">
        <f aca="false">A70+$C$26</f>
        <v>0.39</v>
      </c>
      <c r="B71" s="8" t="n">
        <f aca="false">B70*(1+$C$24*$C$26+$C$25*D71*SQRT($C$26))</f>
        <v>122.216585431004</v>
      </c>
      <c r="D71" s="8" t="n">
        <f aca="true">RAND()+RAND()+RAND()+RAND()+RAND()+RAND()+RAND()+RAND()+RAND()+RAND()+RAND()+RAND()-6</f>
        <v>1.76652442890254</v>
      </c>
      <c r="F71" s="8" t="n">
        <f aca="false">(B71/B70-1)*100</f>
        <v>4.56631107225636</v>
      </c>
      <c r="G71" s="17"/>
    </row>
    <row r="72" customFormat="false" ht="12.75" hidden="false" customHeight="false" outlineLevel="0" collapsed="false">
      <c r="A72" s="8" t="n">
        <f aca="false">A71+$C$26</f>
        <v>0.4</v>
      </c>
      <c r="B72" s="8" t="n">
        <f aca="false">B71*(1+$C$24*$C$26+$C$25*D72*SQRT($C$26))</f>
        <v>120.092503721278</v>
      </c>
      <c r="D72" s="8" t="n">
        <f aca="true">RAND()+RAND()+RAND()+RAND()+RAND()+RAND()+RAND()+RAND()+RAND()+RAND()+RAND()+RAND()-6</f>
        <v>-0.755186075518385</v>
      </c>
      <c r="F72" s="8" t="n">
        <f aca="false">(B72/B71-1)*100</f>
        <v>-1.73796518879595</v>
      </c>
      <c r="G72" s="17"/>
    </row>
    <row r="73" customFormat="false" ht="12.75" hidden="false" customHeight="false" outlineLevel="0" collapsed="false">
      <c r="A73" s="8" t="n">
        <f aca="false">A72+$C$26</f>
        <v>0.41</v>
      </c>
      <c r="B73" s="8" t="n">
        <f aca="false">B72*(1+$C$24*$C$26+$C$25*D73*SQRT($C$26))</f>
        <v>122.393588256547</v>
      </c>
      <c r="D73" s="8" t="n">
        <f aca="true">RAND()+RAND()+RAND()+RAND()+RAND()+RAND()+RAND()+RAND()+RAND()+RAND()+RAND()+RAND()-6</f>
        <v>0.706437359191121</v>
      </c>
      <c r="F73" s="8" t="n">
        <f aca="false">(B73/B72-1)*100</f>
        <v>1.9160933979778</v>
      </c>
      <c r="G73" s="17"/>
    </row>
    <row r="74" customFormat="false" ht="12.75" hidden="false" customHeight="false" outlineLevel="0" collapsed="false">
      <c r="A74" s="8" t="n">
        <f aca="false">A73+$C$26</f>
        <v>0.42</v>
      </c>
      <c r="B74" s="8" t="n">
        <f aca="false">B73*(1+$C$24*$C$26+$C$25*D74*SQRT($C$26))</f>
        <v>125.518066169261</v>
      </c>
      <c r="D74" s="8" t="n">
        <f aca="true">RAND()+RAND()+RAND()+RAND()+RAND()+RAND()+RAND()+RAND()+RAND()+RAND()+RAND()+RAND()-6</f>
        <v>0.961124703416572</v>
      </c>
      <c r="F74" s="8" t="n">
        <f aca="false">(B74/B73-1)*100</f>
        <v>2.55281175854143</v>
      </c>
      <c r="G74" s="17"/>
    </row>
    <row r="75" customFormat="false" ht="12.75" hidden="false" customHeight="false" outlineLevel="0" collapsed="false">
      <c r="A75" s="8" t="n">
        <f aca="false">A74+$C$26</f>
        <v>0.43</v>
      </c>
      <c r="B75" s="8" t="n">
        <f aca="false">B74*(1+$C$24*$C$26+$C$25*D75*SQRT($C$26))</f>
        <v>126.082737676163</v>
      </c>
      <c r="D75" s="8" t="n">
        <f aca="true">RAND()+RAND()+RAND()+RAND()+RAND()+RAND()+RAND()+RAND()+RAND()+RAND()+RAND()+RAND()-6</f>
        <v>0.119949077972681</v>
      </c>
      <c r="F75" s="8" t="n">
        <f aca="false">(B75/B74-1)*100</f>
        <v>0.449872694931708</v>
      </c>
      <c r="G75" s="17"/>
    </row>
    <row r="76" customFormat="false" ht="12.75" hidden="false" customHeight="false" outlineLevel="0" collapsed="false">
      <c r="A76" s="8" t="n">
        <f aca="false">A75+$C$26</f>
        <v>0.44</v>
      </c>
      <c r="B76" s="8" t="n">
        <f aca="false">B75*(1+$C$24*$C$26+$C$25*D76*SQRT($C$26))</f>
        <v>126.203770679344</v>
      </c>
      <c r="D76" s="8" t="n">
        <f aca="true">RAND()+RAND()+RAND()+RAND()+RAND()+RAND()+RAND()+RAND()+RAND()+RAND()+RAND()+RAND()-6</f>
        <v>-0.0216020383402711</v>
      </c>
      <c r="F76" s="8" t="n">
        <f aca="false">(B76/B75-1)*100</f>
        <v>0.0959949041493324</v>
      </c>
      <c r="G76" s="17"/>
    </row>
    <row r="77" customFormat="false" ht="12.75" hidden="false" customHeight="false" outlineLevel="0" collapsed="false">
      <c r="A77" s="8" t="n">
        <f aca="false">A76+$C$26</f>
        <v>0.45</v>
      </c>
      <c r="B77" s="8" t="n">
        <f aca="false">B76*(1+$C$24*$C$26+$C$25*D77*SQRT($C$26))</f>
        <v>121.522452896236</v>
      </c>
      <c r="D77" s="8" t="n">
        <f aca="true">RAND()+RAND()+RAND()+RAND()+RAND()+RAND()+RAND()+RAND()+RAND()+RAND()+RAND()+RAND()-6</f>
        <v>-1.54373309542458</v>
      </c>
      <c r="F77" s="8" t="n">
        <f aca="false">(B77/B76-1)*100</f>
        <v>-3.70933273856143</v>
      </c>
      <c r="G77" s="17"/>
    </row>
    <row r="78" customFormat="false" ht="12.75" hidden="false" customHeight="false" outlineLevel="0" collapsed="false">
      <c r="A78" s="8" t="n">
        <f aca="false">A77+$C$26</f>
        <v>0.46</v>
      </c>
      <c r="B78" s="8" t="n">
        <f aca="false">B77*(1+$C$24*$C$26+$C$25*D78*SQRT($C$26))</f>
        <v>117.586682226523</v>
      </c>
      <c r="D78" s="8" t="n">
        <f aca="true">RAND()+RAND()+RAND()+RAND()+RAND()+RAND()+RAND()+RAND()+RAND()+RAND()+RAND()+RAND()-6</f>
        <v>-1.35548756658938</v>
      </c>
      <c r="F78" s="8" t="n">
        <f aca="false">(B78/B77-1)*100</f>
        <v>-3.23871891647344</v>
      </c>
      <c r="G78" s="17"/>
    </row>
    <row r="79" customFormat="false" ht="12.75" hidden="false" customHeight="false" outlineLevel="0" collapsed="false">
      <c r="A79" s="8" t="n">
        <f aca="false">A78+$C$26</f>
        <v>0.47</v>
      </c>
      <c r="B79" s="8" t="n">
        <f aca="false">B78*(1+$C$24*$C$26+$C$25*D79*SQRT($C$26))</f>
        <v>119.044320479005</v>
      </c>
      <c r="D79" s="8" t="n">
        <f aca="true">RAND()+RAND()+RAND()+RAND()+RAND()+RAND()+RAND()+RAND()+RAND()+RAND()+RAND()+RAND()-6</f>
        <v>0.435851477354826</v>
      </c>
      <c r="F79" s="8" t="n">
        <f aca="false">(B79/B78-1)*100</f>
        <v>1.23962869338707</v>
      </c>
      <c r="G79" s="17"/>
    </row>
    <row r="80" customFormat="false" ht="12.75" hidden="false" customHeight="false" outlineLevel="0" collapsed="false">
      <c r="A80" s="8" t="n">
        <f aca="false">A79+$C$26</f>
        <v>0.48</v>
      </c>
      <c r="B80" s="8" t="n">
        <f aca="false">B79*(1+$C$24*$C$26+$C$25*D80*SQRT($C$26))</f>
        <v>119.531576549593</v>
      </c>
      <c r="D80" s="8" t="n">
        <f aca="true">RAND()+RAND()+RAND()+RAND()+RAND()+RAND()+RAND()+RAND()+RAND()+RAND()+RAND()+RAND()-6</f>
        <v>0.103722576138934</v>
      </c>
      <c r="F80" s="8" t="n">
        <f aca="false">(B80/B79-1)*100</f>
        <v>0.409306440347335</v>
      </c>
      <c r="G80" s="17"/>
    </row>
    <row r="81" customFormat="false" ht="12.75" hidden="false" customHeight="false" outlineLevel="0" collapsed="false">
      <c r="A81" s="8" t="n">
        <f aca="false">A80+$C$26</f>
        <v>0.49</v>
      </c>
      <c r="B81" s="8" t="n">
        <f aca="false">B80*(1+$C$24*$C$26+$C$25*D81*SQRT($C$26))</f>
        <v>117.918865164665</v>
      </c>
      <c r="D81" s="8" t="n">
        <f aca="true">RAND()+RAND()+RAND()+RAND()+RAND()+RAND()+RAND()+RAND()+RAND()+RAND()+RAND()+RAND()-6</f>
        <v>-0.599677106746564</v>
      </c>
      <c r="F81" s="8" t="n">
        <f aca="false">(B81/B80-1)*100</f>
        <v>-1.3491927668664</v>
      </c>
      <c r="G81" s="17"/>
    </row>
    <row r="82" customFormat="false" ht="12.75" hidden="false" customHeight="false" outlineLevel="0" collapsed="false">
      <c r="A82" s="8" t="n">
        <f aca="false">A81+$C$26</f>
        <v>0.5</v>
      </c>
      <c r="B82" s="8" t="n">
        <f aca="false">B81*(1+$C$24*$C$26+$C$25*D82*SQRT($C$26))</f>
        <v>119.397776969132</v>
      </c>
      <c r="D82" s="8" t="n">
        <f aca="true">RAND()+RAND()+RAND()+RAND()+RAND()+RAND()+RAND()+RAND()+RAND()+RAND()+RAND()+RAND()-6</f>
        <v>0.441670976023139</v>
      </c>
      <c r="F82" s="8" t="n">
        <f aca="false">(B82/B81-1)*100</f>
        <v>1.25417744005785</v>
      </c>
      <c r="G82" s="17"/>
    </row>
    <row r="83" customFormat="false" ht="12.75" hidden="false" customHeight="false" outlineLevel="0" collapsed="false">
      <c r="A83" s="8" t="n">
        <f aca="false">A82+$C$26</f>
        <v>0.51</v>
      </c>
      <c r="B83" s="8" t="n">
        <f aca="false">B82*(1+$C$24*$C$26+$C$25*D83*SQRT($C$26))</f>
        <v>117.944153136021</v>
      </c>
      <c r="D83" s="8" t="n">
        <f aca="true">RAND()+RAND()+RAND()+RAND()+RAND()+RAND()+RAND()+RAND()+RAND()+RAND()+RAND()+RAND()-6</f>
        <v>-0.546985225357324</v>
      </c>
      <c r="F83" s="8" t="n">
        <f aca="false">(B83/B82-1)*100</f>
        <v>-1.21746306339331</v>
      </c>
      <c r="G83" s="17"/>
    </row>
    <row r="84" customFormat="false" ht="12.75" hidden="false" customHeight="false" outlineLevel="0" collapsed="false">
      <c r="A84" s="8" t="n">
        <f aca="false">A83+$C$26</f>
        <v>0.52</v>
      </c>
      <c r="B84" s="8" t="n">
        <f aca="false">B83*(1+$C$24*$C$26+$C$25*D84*SQRT($C$26))</f>
        <v>115.248533866722</v>
      </c>
      <c r="D84" s="8" t="n">
        <f aca="true">RAND()+RAND()+RAND()+RAND()+RAND()+RAND()+RAND()+RAND()+RAND()+RAND()+RAND()+RAND()-6</f>
        <v>-0.974201915949066</v>
      </c>
      <c r="F84" s="8" t="n">
        <f aca="false">(B84/B83-1)*100</f>
        <v>-2.28550478987266</v>
      </c>
      <c r="G84" s="17"/>
    </row>
    <row r="85" customFormat="false" ht="12.75" hidden="false" customHeight="false" outlineLevel="0" collapsed="false">
      <c r="A85" s="8" t="n">
        <f aca="false">A84+$C$26</f>
        <v>0.53</v>
      </c>
      <c r="B85" s="8" t="n">
        <f aca="false">B84*(1+$C$24*$C$26+$C$25*D85*SQRT($C$26))</f>
        <v>113.29061704409</v>
      </c>
      <c r="D85" s="8" t="n">
        <f aca="true">RAND()+RAND()+RAND()+RAND()+RAND()+RAND()+RAND()+RAND()+RAND()+RAND()+RAND()+RAND()-6</f>
        <v>-0.739545936747773</v>
      </c>
      <c r="F85" s="8" t="n">
        <f aca="false">(B85/B84-1)*100</f>
        <v>-1.69886484186942</v>
      </c>
      <c r="G85" s="17"/>
    </row>
    <row r="86" customFormat="false" ht="12.75" hidden="false" customHeight="false" outlineLevel="0" collapsed="false">
      <c r="A86" s="8" t="n">
        <f aca="false">A85+$C$26</f>
        <v>0.54</v>
      </c>
      <c r="B86" s="8" t="n">
        <f aca="false">B85*(1+$C$24*$C$26+$C$25*D86*SQRT($C$26))</f>
        <v>113.339927680689</v>
      </c>
      <c r="D86" s="8" t="n">
        <f aca="true">RAND()+RAND()+RAND()+RAND()+RAND()+RAND()+RAND()+RAND()+RAND()+RAND()+RAND()+RAND()-6</f>
        <v>-0.0425896838113067</v>
      </c>
      <c r="F86" s="8" t="n">
        <f aca="false">(B86/B85-1)*100</f>
        <v>0.0435257904717323</v>
      </c>
      <c r="G86" s="17"/>
    </row>
    <row r="87" customFormat="false" ht="12.75" hidden="false" customHeight="false" outlineLevel="0" collapsed="false">
      <c r="A87" s="8" t="n">
        <f aca="false">A86+$C$26</f>
        <v>0.55</v>
      </c>
      <c r="B87" s="8" t="n">
        <f aca="false">B86*(1+$C$24*$C$26+$C$25*D87*SQRT($C$26))</f>
        <v>116.722451430936</v>
      </c>
      <c r="D87" s="8" t="n">
        <f aca="true">RAND()+RAND()+RAND()+RAND()+RAND()+RAND()+RAND()+RAND()+RAND()+RAND()+RAND()+RAND()-6</f>
        <v>1.13376245228484</v>
      </c>
      <c r="F87" s="8" t="n">
        <f aca="false">(B87/B86-1)*100</f>
        <v>2.98440613071209</v>
      </c>
      <c r="G87" s="17"/>
    </row>
    <row r="88" customFormat="false" ht="12.75" hidden="false" customHeight="false" outlineLevel="0" collapsed="false">
      <c r="A88" s="8" t="n">
        <f aca="false">A87+$C$26</f>
        <v>0.56</v>
      </c>
      <c r="B88" s="8" t="n">
        <f aca="false">B87*(1+$C$24*$C$26+$C$25*D88*SQRT($C$26))</f>
        <v>120.041601098958</v>
      </c>
      <c r="D88" s="8" t="n">
        <f aca="true">RAND()+RAND()+RAND()+RAND()+RAND()+RAND()+RAND()+RAND()+RAND()+RAND()+RAND()+RAND()-6</f>
        <v>1.07745029420871</v>
      </c>
      <c r="F88" s="8" t="n">
        <f aca="false">(B88/B87-1)*100</f>
        <v>2.84362573552177</v>
      </c>
      <c r="G88" s="17"/>
    </row>
    <row r="89" customFormat="false" ht="12.75" hidden="false" customHeight="false" outlineLevel="0" collapsed="false">
      <c r="A89" s="8" t="n">
        <f aca="false">A88+$C$26</f>
        <v>0.57</v>
      </c>
      <c r="B89" s="8" t="n">
        <f aca="false">B88*(1+$C$24*$C$26+$C$25*D89*SQRT($C$26))</f>
        <v>122.805681141252</v>
      </c>
      <c r="D89" s="8" t="n">
        <f aca="true">RAND()+RAND()+RAND()+RAND()+RAND()+RAND()+RAND()+RAND()+RAND()+RAND()+RAND()+RAND()-6</f>
        <v>0.861040711549867</v>
      </c>
      <c r="F89" s="8" t="n">
        <f aca="false">(B89/B88-1)*100</f>
        <v>2.30260177887467</v>
      </c>
      <c r="G89" s="17"/>
    </row>
    <row r="90" customFormat="false" ht="12.75" hidden="false" customHeight="false" outlineLevel="0" collapsed="false">
      <c r="A90" s="8" t="n">
        <f aca="false">A89+$C$26</f>
        <v>0.58</v>
      </c>
      <c r="B90" s="8" t="n">
        <f aca="false">B89*(1+$C$24*$C$26+$C$25*D90*SQRT($C$26))</f>
        <v>123.045856666014</v>
      </c>
      <c r="D90" s="8" t="n">
        <f aca="true">RAND()+RAND()+RAND()+RAND()+RAND()+RAND()+RAND()+RAND()+RAND()+RAND()+RAND()+RAND()-6</f>
        <v>0.0182294507973184</v>
      </c>
      <c r="F90" s="8" t="n">
        <f aca="false">(B90/B89-1)*100</f>
        <v>0.195573626993295</v>
      </c>
      <c r="G90" s="17"/>
    </row>
    <row r="91" customFormat="false" ht="12.75" hidden="false" customHeight="false" outlineLevel="0" collapsed="false">
      <c r="A91" s="8" t="n">
        <f aca="false">A90+$C$26</f>
        <v>0.59</v>
      </c>
      <c r="B91" s="8" t="n">
        <f aca="false">B90*(1+$C$24*$C$26+$C$25*D91*SQRT($C$26))</f>
        <v>127.347811194134</v>
      </c>
      <c r="D91" s="8" t="n">
        <f aca="true">RAND()+RAND()+RAND()+RAND()+RAND()+RAND()+RAND()+RAND()+RAND()+RAND()+RAND()+RAND()-6</f>
        <v>1.3384882204679</v>
      </c>
      <c r="F91" s="8" t="n">
        <f aca="false">(B91/B90-1)*100</f>
        <v>3.49622055116976</v>
      </c>
      <c r="G91" s="17"/>
    </row>
    <row r="92" customFormat="false" ht="12.75" hidden="false" customHeight="false" outlineLevel="0" collapsed="false">
      <c r="A92" s="8" t="n">
        <f aca="false">A91+$C$26</f>
        <v>0.6</v>
      </c>
      <c r="B92" s="8" t="n">
        <f aca="false">B91*(1+$C$24*$C$26+$C$25*D92*SQRT($C$26))</f>
        <v>128.041337020245</v>
      </c>
      <c r="D92" s="8" t="n">
        <f aca="true">RAND()+RAND()+RAND()+RAND()+RAND()+RAND()+RAND()+RAND()+RAND()+RAND()+RAND()+RAND()-6</f>
        <v>0.157836747913612</v>
      </c>
      <c r="F92" s="8" t="n">
        <f aca="false">(B92/B91-1)*100</f>
        <v>0.544591869784039</v>
      </c>
      <c r="G92" s="17"/>
    </row>
    <row r="93" customFormat="false" ht="12.75" hidden="false" customHeight="false" outlineLevel="0" collapsed="false">
      <c r="A93" s="8" t="n">
        <f aca="false">A92+$C$26</f>
        <v>0.61</v>
      </c>
      <c r="B93" s="8" t="n">
        <f aca="false">B92*(1+$C$24*$C$26+$C$25*D93*SQRT($C$26))</f>
        <v>132.296299891264</v>
      </c>
      <c r="D93" s="8" t="n">
        <f aca="true">RAND()+RAND()+RAND()+RAND()+RAND()+RAND()+RAND()+RAND()+RAND()+RAND()+RAND()+RAND()-6</f>
        <v>1.2692466230169</v>
      </c>
      <c r="F93" s="8" t="n">
        <f aca="false">(B93/B92-1)*100</f>
        <v>3.32311655754225</v>
      </c>
      <c r="G93" s="17"/>
    </row>
    <row r="94" customFormat="false" ht="12.75" hidden="false" customHeight="false" outlineLevel="0" collapsed="false">
      <c r="A94" s="8" t="n">
        <f aca="false">A93+$C$26</f>
        <v>0.62</v>
      </c>
      <c r="B94" s="8" t="n">
        <f aca="false">B93*(1+$C$24*$C$26+$C$25*D94*SQRT($C$26))</f>
        <v>132.688709397464</v>
      </c>
      <c r="D94" s="8" t="n">
        <f aca="true">RAND()+RAND()+RAND()+RAND()+RAND()+RAND()+RAND()+RAND()+RAND()+RAND()+RAND()+RAND()-6</f>
        <v>0.0586456481467472</v>
      </c>
      <c r="F94" s="8" t="n">
        <f aca="false">(B94/B93-1)*100</f>
        <v>0.296614120366878</v>
      </c>
      <c r="G94" s="17"/>
    </row>
    <row r="95" customFormat="false" ht="12.75" hidden="false" customHeight="false" outlineLevel="0" collapsed="false">
      <c r="A95" s="8" t="n">
        <f aca="false">A94+$C$26</f>
        <v>0.63</v>
      </c>
      <c r="B95" s="8" t="n">
        <f aca="false">B94*(1+$C$24*$C$26+$C$25*D95*SQRT($C$26))</f>
        <v>134.047745341497</v>
      </c>
      <c r="D95" s="8" t="n">
        <f aca="true">RAND()+RAND()+RAND()+RAND()+RAND()+RAND()+RAND()+RAND()+RAND()+RAND()+RAND()+RAND()-6</f>
        <v>0.349691510364125</v>
      </c>
      <c r="F95" s="8" t="n">
        <f aca="false">(B95/B94-1)*100</f>
        <v>1.02422877591031</v>
      </c>
      <c r="G95" s="17"/>
    </row>
    <row r="96" customFormat="false" ht="12.75" hidden="false" customHeight="false" outlineLevel="0" collapsed="false">
      <c r="A96" s="8" t="n">
        <f aca="false">A95+$C$26</f>
        <v>0.64</v>
      </c>
      <c r="B96" s="8" t="n">
        <f aca="false">B95*(1+$C$24*$C$26+$C$25*D96*SQRT($C$26))</f>
        <v>137.753642610442</v>
      </c>
      <c r="D96" s="8" t="n">
        <f aca="true">RAND()+RAND()+RAND()+RAND()+RAND()+RAND()+RAND()+RAND()+RAND()+RAND()+RAND()+RAND()-6</f>
        <v>1.04584396910349</v>
      </c>
      <c r="F96" s="8" t="n">
        <f aca="false">(B96/B95-1)*100</f>
        <v>2.76460992275873</v>
      </c>
      <c r="G96" s="17"/>
    </row>
    <row r="97" customFormat="false" ht="12.75" hidden="false" customHeight="false" outlineLevel="0" collapsed="false">
      <c r="A97" s="8" t="n">
        <f aca="false">A96+$C$26</f>
        <v>0.65</v>
      </c>
      <c r="B97" s="8" t="n">
        <f aca="false">B96*(1+$C$24*$C$26+$C$25*D97*SQRT($C$26))</f>
        <v>133.721902675007</v>
      </c>
      <c r="D97" s="8" t="n">
        <f aca="true">RAND()+RAND()+RAND()+RAND()+RAND()+RAND()+RAND()+RAND()+RAND()+RAND()+RAND()+RAND()-6</f>
        <v>-1.23071022124232</v>
      </c>
      <c r="F97" s="8" t="n">
        <f aca="false">(B97/B96-1)*100</f>
        <v>-2.9267755531058</v>
      </c>
      <c r="G97" s="17"/>
    </row>
    <row r="98" customFormat="false" ht="12.75" hidden="false" customHeight="false" outlineLevel="0" collapsed="false">
      <c r="A98" s="8" t="n">
        <f aca="false">A97+$C$26</f>
        <v>0.66</v>
      </c>
      <c r="B98" s="8" t="n">
        <f aca="false">B97*(1+$C$24*$C$26+$C$25*D98*SQRT($C$26))</f>
        <v>136.527568743045</v>
      </c>
      <c r="D98" s="8" t="n">
        <f aca="true">RAND()+RAND()+RAND()+RAND()+RAND()+RAND()+RAND()+RAND()+RAND()+RAND()+RAND()+RAND()-6</f>
        <v>0.779254007582172</v>
      </c>
      <c r="F98" s="8" t="n">
        <f aca="false">(B98/B97-1)*100</f>
        <v>2.09813501895544</v>
      </c>
      <c r="G98" s="17"/>
    </row>
    <row r="99" customFormat="false" ht="12.75" hidden="false" customHeight="false" outlineLevel="0" collapsed="false">
      <c r="A99" s="8" t="n">
        <f aca="false">A98+$C$26</f>
        <v>0.67</v>
      </c>
      <c r="B99" s="8" t="n">
        <f aca="false">B98*(1+$C$24*$C$26+$C$25*D99*SQRT($C$26))</f>
        <v>132.836175375796</v>
      </c>
      <c r="D99" s="8" t="n">
        <f aca="true">RAND()+RAND()+RAND()+RAND()+RAND()+RAND()+RAND()+RAND()+RAND()+RAND()+RAND()+RAND()-6</f>
        <v>-1.14150856306445</v>
      </c>
      <c r="F99" s="8" t="n">
        <f aca="false">(B99/B98-1)*100</f>
        <v>-2.70377140766113</v>
      </c>
      <c r="G99" s="17"/>
    </row>
    <row r="100" customFormat="false" ht="12.75" hidden="false" customHeight="false" outlineLevel="0" collapsed="false">
      <c r="A100" s="8" t="n">
        <f aca="false">A99+$C$26</f>
        <v>0.68</v>
      </c>
      <c r="B100" s="8" t="n">
        <f aca="false">B99*(1+$C$24*$C$26+$C$25*D100*SQRT($C$26))</f>
        <v>135.490137868888</v>
      </c>
      <c r="D100" s="8" t="n">
        <f aca="true">RAND()+RAND()+RAND()+RAND()+RAND()+RAND()+RAND()+RAND()+RAND()+RAND()+RAND()+RAND()-6</f>
        <v>0.739168595628212</v>
      </c>
      <c r="F100" s="8" t="n">
        <f aca="false">(B100/B99-1)*100</f>
        <v>1.99792148907054</v>
      </c>
      <c r="G100" s="17"/>
    </row>
    <row r="101" customFormat="false" ht="12.75" hidden="false" customHeight="false" outlineLevel="0" collapsed="false">
      <c r="A101" s="8" t="n">
        <f aca="false">A100+$C$26</f>
        <v>0.69</v>
      </c>
      <c r="B101" s="8" t="n">
        <f aca="false">B100*(1+$C$24*$C$26+$C$25*D101*SQRT($C$26))</f>
        <v>135.946595865235</v>
      </c>
      <c r="D101" s="8" t="n">
        <f aca="true">RAND()+RAND()+RAND()+RAND()+RAND()+RAND()+RAND()+RAND()+RAND()+RAND()+RAND()+RAND()-6</f>
        <v>0.0747575560928251</v>
      </c>
      <c r="F101" s="8" t="n">
        <f aca="false">(B101/B100-1)*100</f>
        <v>0.33689389023206</v>
      </c>
      <c r="G101" s="17"/>
    </row>
    <row r="102" customFormat="false" ht="12.75" hidden="false" customHeight="false" outlineLevel="0" collapsed="false">
      <c r="A102" s="8" t="n">
        <f aca="false">A101+$C$26</f>
        <v>0.7</v>
      </c>
      <c r="B102" s="8" t="n">
        <f aca="false">B101*(1+$C$24*$C$26+$C$25*D102*SQRT($C$26))</f>
        <v>140.666007444315</v>
      </c>
      <c r="D102" s="8" t="n">
        <f aca="true">RAND()+RAND()+RAND()+RAND()+RAND()+RAND()+RAND()+RAND()+RAND()+RAND()+RAND()+RAND()-6</f>
        <v>1.32860750401062</v>
      </c>
      <c r="F102" s="8" t="n">
        <f aca="false">(B102/B101-1)*100</f>
        <v>3.47151876002656</v>
      </c>
      <c r="G102" s="17"/>
    </row>
    <row r="103" customFormat="false" ht="12.75" hidden="false" customHeight="false" outlineLevel="0" collapsed="false">
      <c r="A103" s="8" t="n">
        <f aca="false">A102+$C$26</f>
        <v>0.71</v>
      </c>
      <c r="B103" s="8" t="n">
        <f aca="false">B102*(1+$C$24*$C$26+$C$25*D103*SQRT($C$26))</f>
        <v>140.049572161276</v>
      </c>
      <c r="D103" s="8" t="n">
        <f aca="true">RAND()+RAND()+RAND()+RAND()+RAND()+RAND()+RAND()+RAND()+RAND()+RAND()+RAND()+RAND()-6</f>
        <v>-0.235290475428484</v>
      </c>
      <c r="F103" s="8" t="n">
        <f aca="false">(B103/B102-1)*100</f>
        <v>-0.4382261885712</v>
      </c>
      <c r="G103" s="17"/>
    </row>
    <row r="104" customFormat="false" ht="12.75" hidden="false" customHeight="false" outlineLevel="0" collapsed="false">
      <c r="A104" s="8" t="n">
        <f aca="false">A103+$C$26</f>
        <v>0.72</v>
      </c>
      <c r="B104" s="8" t="n">
        <f aca="false">B103*(1+$C$24*$C$26+$C$25*D104*SQRT($C$26))</f>
        <v>139.269817244876</v>
      </c>
      <c r="D104" s="8" t="n">
        <f aca="true">RAND()+RAND()+RAND()+RAND()+RAND()+RAND()+RAND()+RAND()+RAND()+RAND()+RAND()+RAND()-6</f>
        <v>-0.282708260901245</v>
      </c>
      <c r="F104" s="8" t="n">
        <f aca="false">(B104/B103-1)*100</f>
        <v>-0.556770652253102</v>
      </c>
      <c r="G104" s="17"/>
    </row>
    <row r="105" customFormat="false" ht="12.75" hidden="false" customHeight="false" outlineLevel="0" collapsed="false">
      <c r="A105" s="8" t="n">
        <f aca="false">A104+$C$26</f>
        <v>0.73</v>
      </c>
      <c r="B105" s="8" t="n">
        <f aca="false">B104*(1+$C$24*$C$26+$C$25*D105*SQRT($C$26))</f>
        <v>142.859500128121</v>
      </c>
      <c r="D105" s="8" t="n">
        <f aca="true">RAND()+RAND()+RAND()+RAND()+RAND()+RAND()+RAND()+RAND()+RAND()+RAND()+RAND()+RAND()-6</f>
        <v>0.971000960368519</v>
      </c>
      <c r="F105" s="8" t="n">
        <f aca="false">(B105/B104-1)*100</f>
        <v>2.57750240092129</v>
      </c>
      <c r="G105" s="17"/>
    </row>
    <row r="106" customFormat="false" ht="12.75" hidden="false" customHeight="false" outlineLevel="0" collapsed="false">
      <c r="A106" s="8" t="n">
        <f aca="false">A105+$C$26</f>
        <v>0.74</v>
      </c>
      <c r="B106" s="8" t="n">
        <f aca="false">B105*(1+$C$24*$C$26+$C$25*D106*SQRT($C$26))</f>
        <v>138.069138645396</v>
      </c>
      <c r="D106" s="8" t="n">
        <f aca="true">RAND()+RAND()+RAND()+RAND()+RAND()+RAND()+RAND()+RAND()+RAND()+RAND()+RAND()+RAND()-6</f>
        <v>-1.40127908285531</v>
      </c>
      <c r="F106" s="8" t="n">
        <f aca="false">(B106/B105-1)*100</f>
        <v>-3.35319770713827</v>
      </c>
      <c r="G106" s="17"/>
    </row>
    <row r="107" customFormat="false" ht="12.75" hidden="false" customHeight="false" outlineLevel="0" collapsed="false">
      <c r="A107" s="8" t="n">
        <f aca="false">A106+$C$26</f>
        <v>0.75</v>
      </c>
      <c r="B107" s="8" t="n">
        <f aca="false">B106*(1+$C$24*$C$26+$C$25*D107*SQRT($C$26))</f>
        <v>141.639375970434</v>
      </c>
      <c r="D107" s="8" t="n">
        <f aca="true">RAND()+RAND()+RAND()+RAND()+RAND()+RAND()+RAND()+RAND()+RAND()+RAND()+RAND()+RAND()-6</f>
        <v>0.974333192794805</v>
      </c>
      <c r="F107" s="8" t="n">
        <f aca="false">(B107/B106-1)*100</f>
        <v>2.58583298198702</v>
      </c>
      <c r="G107" s="17"/>
    </row>
    <row r="108" customFormat="false" ht="12.75" hidden="false" customHeight="false" outlineLevel="0" collapsed="false">
      <c r="A108" s="8" t="n">
        <f aca="false">A107+$C$26</f>
        <v>0.760000000000001</v>
      </c>
      <c r="B108" s="8" t="n">
        <f aca="false">B107*(1+$C$24*$C$26+$C$25*D108*SQRT($C$26))</f>
        <v>147.512054913589</v>
      </c>
      <c r="D108" s="8" t="n">
        <f aca="true">RAND()+RAND()+RAND()+RAND()+RAND()+RAND()+RAND()+RAND()+RAND()+RAND()+RAND()+RAND()-6</f>
        <v>1.59848766359459</v>
      </c>
      <c r="F108" s="8" t="n">
        <f aca="false">(B108/B107-1)*100</f>
        <v>4.14621915898648</v>
      </c>
      <c r="G108" s="17"/>
    </row>
    <row r="109" customFormat="false" ht="12.75" hidden="false" customHeight="false" outlineLevel="0" collapsed="false">
      <c r="A109" s="8" t="n">
        <f aca="false">A108+$C$26</f>
        <v>0.770000000000001</v>
      </c>
      <c r="B109" s="8" t="n">
        <f aca="false">B108*(1+$C$24*$C$26+$C$25*D109*SQRT($C$26))</f>
        <v>148.740846058365</v>
      </c>
      <c r="D109" s="8" t="n">
        <f aca="true">RAND()+RAND()+RAND()+RAND()+RAND()+RAND()+RAND()+RAND()+RAND()+RAND()+RAND()+RAND()-6</f>
        <v>0.27320426469423</v>
      </c>
      <c r="F109" s="8" t="n">
        <f aca="false">(B109/B108-1)*100</f>
        <v>0.833010661735578</v>
      </c>
      <c r="G109" s="17"/>
    </row>
    <row r="110" customFormat="false" ht="12.75" hidden="false" customHeight="false" outlineLevel="0" collapsed="false">
      <c r="A110" s="8" t="n">
        <f aca="false">A109+$C$26</f>
        <v>0.780000000000001</v>
      </c>
      <c r="B110" s="8" t="n">
        <f aca="false">B109*(1+$C$24*$C$26+$C$25*D110*SQRT($C$26))</f>
        <v>153.210345376745</v>
      </c>
      <c r="D110" s="8" t="n">
        <f aca="true">RAND()+RAND()+RAND()+RAND()+RAND()+RAND()+RAND()+RAND()+RAND()+RAND()+RAND()+RAND()-6</f>
        <v>1.14195613695163</v>
      </c>
      <c r="F110" s="8" t="n">
        <f aca="false">(B110/B109-1)*100</f>
        <v>3.00489034237907</v>
      </c>
      <c r="G110" s="17"/>
    </row>
    <row r="111" customFormat="false" ht="12.75" hidden="false" customHeight="false" outlineLevel="0" collapsed="false">
      <c r="A111" s="8" t="n">
        <f aca="false">A110+$C$26</f>
        <v>0.790000000000001</v>
      </c>
      <c r="B111" s="8" t="n">
        <f aca="false">B110*(1+$C$24*$C$26+$C$25*D111*SQRT($C$26))</f>
        <v>155.630389344845</v>
      </c>
      <c r="D111" s="8" t="n">
        <f aca="true">RAND()+RAND()+RAND()+RAND()+RAND()+RAND()+RAND()+RAND()+RAND()+RAND()+RAND()+RAND()-6</f>
        <v>0.571822599746544</v>
      </c>
      <c r="F111" s="8" t="n">
        <f aca="false">(B111/B110-1)*100</f>
        <v>1.57955649936636</v>
      </c>
      <c r="G111" s="17"/>
    </row>
    <row r="112" customFormat="false" ht="12.75" hidden="false" customHeight="false" outlineLevel="0" collapsed="false">
      <c r="A112" s="8" t="n">
        <f aca="false">A111+$C$26</f>
        <v>0.800000000000001</v>
      </c>
      <c r="B112" s="8" t="n">
        <f aca="false">B111*(1+$C$24*$C$26+$C$25*D112*SQRT($C$26))</f>
        <v>157.168158833481</v>
      </c>
      <c r="D112" s="8" t="n">
        <f aca="true">RAND()+RAND()+RAND()+RAND()+RAND()+RAND()+RAND()+RAND()+RAND()+RAND()+RAND()+RAND()-6</f>
        <v>0.335236301884058</v>
      </c>
      <c r="F112" s="8" t="n">
        <f aca="false">(B112/B111-1)*100</f>
        <v>0.988090754710158</v>
      </c>
      <c r="G112" s="17"/>
    </row>
    <row r="113" customFormat="false" ht="12.75" hidden="false" customHeight="false" outlineLevel="0" collapsed="false">
      <c r="A113" s="8" t="n">
        <f aca="false">A112+$C$26</f>
        <v>0.810000000000001</v>
      </c>
      <c r="B113" s="8" t="n">
        <f aca="false">B112*(1+$C$24*$C$26+$C$25*D113*SQRT($C$26))</f>
        <v>158.462982041086</v>
      </c>
      <c r="D113" s="8" t="n">
        <f aca="true">RAND()+RAND()+RAND()+RAND()+RAND()+RAND()+RAND()+RAND()+RAND()+RAND()+RAND()+RAND()-6</f>
        <v>0.269538302723737</v>
      </c>
      <c r="F113" s="8" t="n">
        <f aca="false">(B113/B112-1)*100</f>
        <v>0.823845756809338</v>
      </c>
      <c r="G113" s="17"/>
    </row>
    <row r="114" customFormat="false" ht="12.75" hidden="false" customHeight="false" outlineLevel="0" collapsed="false">
      <c r="A114" s="8" t="n">
        <f aca="false">A113+$C$26</f>
        <v>0.820000000000001</v>
      </c>
      <c r="B114" s="8" t="n">
        <f aca="false">B113*(1+$C$24*$C$26+$C$25*D114*SQRT($C$26))</f>
        <v>158.85281908996</v>
      </c>
      <c r="D114" s="8" t="n">
        <f aca="true">RAND()+RAND()+RAND()+RAND()+RAND()+RAND()+RAND()+RAND()+RAND()+RAND()+RAND()+RAND()-6</f>
        <v>0.038404572185363</v>
      </c>
      <c r="F114" s="8" t="n">
        <f aca="false">(B114/B113-1)*100</f>
        <v>0.246011430463411</v>
      </c>
      <c r="G114" s="17"/>
    </row>
    <row r="115" customFormat="false" ht="12.75" hidden="false" customHeight="false" outlineLevel="0" collapsed="false">
      <c r="A115" s="8" t="n">
        <f aca="false">A114+$C$26</f>
        <v>0.830000000000001</v>
      </c>
      <c r="B115" s="8" t="n">
        <f aca="false">B114*(1+$C$24*$C$26+$C$25*D115*SQRT($C$26))</f>
        <v>159.13850094108</v>
      </c>
      <c r="D115" s="8" t="n">
        <f aca="true">RAND()+RAND()+RAND()+RAND()+RAND()+RAND()+RAND()+RAND()+RAND()+RAND()+RAND()+RAND()-6</f>
        <v>0.0119362370164104</v>
      </c>
      <c r="F115" s="8" t="n">
        <f aca="false">(B115/B114-1)*100</f>
        <v>0.179840592541036</v>
      </c>
      <c r="G115" s="17"/>
    </row>
    <row r="116" customFormat="false" ht="12.75" hidden="false" customHeight="false" outlineLevel="0" collapsed="false">
      <c r="A116" s="8" t="n">
        <f aca="false">A115+$C$26</f>
        <v>0.840000000000001</v>
      </c>
      <c r="B116" s="8" t="n">
        <f aca="false">B115*(1+$C$24*$C$26+$C$25*D116*SQRT($C$26))</f>
        <v>149.650572810213</v>
      </c>
      <c r="D116" s="8" t="n">
        <f aca="true">RAND()+RAND()+RAND()+RAND()+RAND()+RAND()+RAND()+RAND()+RAND()+RAND()+RAND()+RAND()-6</f>
        <v>-2.44482279894796</v>
      </c>
      <c r="F116" s="8" t="n">
        <f aca="false">(B116/B115-1)*100</f>
        <v>-5.96205699736987</v>
      </c>
      <c r="G116" s="17"/>
    </row>
    <row r="117" customFormat="false" ht="12.75" hidden="false" customHeight="false" outlineLevel="0" collapsed="false">
      <c r="A117" s="8" t="n">
        <f aca="false">A116+$C$26</f>
        <v>0.850000000000001</v>
      </c>
      <c r="B117" s="8" t="n">
        <f aca="false">B116*(1+$C$24*$C$26+$C$25*D117*SQRT($C$26))</f>
        <v>146.306794850321</v>
      </c>
      <c r="D117" s="8" t="n">
        <f aca="true">RAND()+RAND()+RAND()+RAND()+RAND()+RAND()+RAND()+RAND()+RAND()+RAND()+RAND()+RAND()-6</f>
        <v>-0.953756140614882</v>
      </c>
      <c r="F117" s="8" t="n">
        <f aca="false">(B117/B116-1)*100</f>
        <v>-2.23439035153721</v>
      </c>
      <c r="G117" s="17"/>
    </row>
    <row r="118" customFormat="false" ht="12.75" hidden="false" customHeight="false" outlineLevel="0" collapsed="false">
      <c r="A118" s="8" t="n">
        <f aca="false">A117+$C$26</f>
        <v>0.860000000000001</v>
      </c>
      <c r="B118" s="8" t="n">
        <f aca="false">B117*(1+$C$24*$C$26+$C$25*D118*SQRT($C$26))</f>
        <v>147.722973999127</v>
      </c>
      <c r="D118" s="8" t="n">
        <f aca="true">RAND()+RAND()+RAND()+RAND()+RAND()+RAND()+RAND()+RAND()+RAND()+RAND()+RAND()+RAND()-6</f>
        <v>0.327180691164666</v>
      </c>
      <c r="F118" s="8" t="n">
        <f aca="false">(B118/B117-1)*100</f>
        <v>0.967951727911665</v>
      </c>
      <c r="G118" s="17"/>
    </row>
    <row r="119" customFormat="false" ht="12.75" hidden="false" customHeight="false" outlineLevel="0" collapsed="false">
      <c r="A119" s="8" t="n">
        <f aca="false">A118+$C$26</f>
        <v>0.870000000000001</v>
      </c>
      <c r="B119" s="8" t="n">
        <f aca="false">B118*(1+$C$24*$C$26+$C$25*D119*SQRT($C$26))</f>
        <v>146.621848533315</v>
      </c>
      <c r="D119" s="8" t="n">
        <f aca="true">RAND()+RAND()+RAND()+RAND()+RAND()+RAND()+RAND()+RAND()+RAND()+RAND()+RAND()+RAND()-6</f>
        <v>-0.358159571528506</v>
      </c>
      <c r="F119" s="8" t="n">
        <f aca="false">(B119/B118-1)*100</f>
        <v>-0.745398928821262</v>
      </c>
      <c r="G119" s="17"/>
    </row>
    <row r="120" customFormat="false" ht="12.75" hidden="false" customHeight="false" outlineLevel="0" collapsed="false">
      <c r="A120" s="8" t="n">
        <f aca="false">A119+$C$26</f>
        <v>0.880000000000001</v>
      </c>
      <c r="B120" s="8" t="n">
        <f aca="false">B119*(1+$C$24*$C$26+$C$25*D120*SQRT($C$26))</f>
        <v>149.806294673288</v>
      </c>
      <c r="D120" s="8" t="n">
        <f aca="true">RAND()+RAND()+RAND()+RAND()+RAND()+RAND()+RAND()+RAND()+RAND()+RAND()+RAND()+RAND()-6</f>
        <v>0.808750782186383</v>
      </c>
      <c r="F120" s="8" t="n">
        <f aca="false">(B120/B119-1)*100</f>
        <v>2.17187695546597</v>
      </c>
      <c r="G120" s="17"/>
    </row>
    <row r="121" customFormat="false" ht="12.75" hidden="false" customHeight="false" outlineLevel="0" collapsed="false">
      <c r="A121" s="8" t="n">
        <f aca="false">A120+$C$26</f>
        <v>0.890000000000001</v>
      </c>
      <c r="B121" s="8" t="n">
        <f aca="false">B120*(1+$C$24*$C$26+$C$25*D121*SQRT($C$26))</f>
        <v>150.530857121315</v>
      </c>
      <c r="D121" s="8" t="n">
        <f aca="true">RAND()+RAND()+RAND()+RAND()+RAND()+RAND()+RAND()+RAND()+RAND()+RAND()+RAND()+RAND()-6</f>
        <v>0.133466489404081</v>
      </c>
      <c r="F121" s="8" t="n">
        <f aca="false">(B121/B120-1)*100</f>
        <v>0.483666223510215</v>
      </c>
      <c r="G121" s="17"/>
    </row>
    <row r="122" customFormat="false" ht="12.75" hidden="false" customHeight="false" outlineLevel="0" collapsed="false">
      <c r="A122" s="8" t="n">
        <f aca="false">A121+$C$26</f>
        <v>0.900000000000001</v>
      </c>
      <c r="B122" s="8" t="n">
        <f aca="false">B121*(1+$C$24*$C$26+$C$25*D122*SQRT($C$26))</f>
        <v>154.684588349631</v>
      </c>
      <c r="D122" s="8" t="n">
        <f aca="true">RAND()+RAND()+RAND()+RAND()+RAND()+RAND()+RAND()+RAND()+RAND()+RAND()+RAND()+RAND()-6</f>
        <v>1.04375541805859</v>
      </c>
      <c r="F122" s="8" t="n">
        <f aca="false">(B122/B121-1)*100</f>
        <v>2.75938854514648</v>
      </c>
      <c r="G122" s="17"/>
    </row>
    <row r="123" customFormat="false" ht="12.75" hidden="false" customHeight="false" outlineLevel="0" collapsed="false">
      <c r="A123" s="8" t="n">
        <f aca="false">A122+$C$26</f>
        <v>0.910000000000001</v>
      </c>
      <c r="B123" s="8" t="n">
        <f aca="false">B122*(1+$C$24*$C$26+$C$25*D123*SQRT($C$26))</f>
        <v>162.30517636136</v>
      </c>
      <c r="D123" s="8" t="n">
        <f aca="true">RAND()+RAND()+RAND()+RAND()+RAND()+RAND()+RAND()+RAND()+RAND()+RAND()+RAND()+RAND()-6</f>
        <v>1.91061338638443</v>
      </c>
      <c r="F123" s="8" t="n">
        <f aca="false">(B123/B122-1)*100</f>
        <v>4.92653346596108</v>
      </c>
      <c r="G123" s="17"/>
    </row>
    <row r="124" customFormat="false" ht="12.75" hidden="false" customHeight="false" outlineLevel="0" collapsed="false">
      <c r="A124" s="8" t="n">
        <f aca="false">A123+$C$26</f>
        <v>0.920000000000001</v>
      </c>
      <c r="B124" s="8" t="n">
        <f aca="false">B123*(1+$C$24*$C$26+$C$25*D124*SQRT($C$26))</f>
        <v>173.059550231229</v>
      </c>
      <c r="D124" s="8" t="n">
        <f aca="true">RAND()+RAND()+RAND()+RAND()+RAND()+RAND()+RAND()+RAND()+RAND()+RAND()+RAND()+RAND()-6</f>
        <v>2.59040810428006</v>
      </c>
      <c r="F124" s="8" t="n">
        <f aca="false">(B124/B123-1)*100</f>
        <v>6.62602026070014</v>
      </c>
      <c r="G124" s="17"/>
    </row>
    <row r="125" customFormat="false" ht="12.75" hidden="false" customHeight="false" outlineLevel="0" collapsed="false">
      <c r="A125" s="8" t="n">
        <f aca="false">A124+$C$26</f>
        <v>0.930000000000001</v>
      </c>
      <c r="B125" s="8" t="n">
        <f aca="false">B124*(1+$C$24*$C$26+$C$25*D125*SQRT($C$26))</f>
        <v>174.44975951247</v>
      </c>
      <c r="D125" s="8" t="n">
        <f aca="true">RAND()+RAND()+RAND()+RAND()+RAND()+RAND()+RAND()+RAND()+RAND()+RAND()+RAND()+RAND()-6</f>
        <v>0.261325065131359</v>
      </c>
      <c r="F125" s="8" t="n">
        <f aca="false">(B125/B124-1)*100</f>
        <v>0.803312662828404</v>
      </c>
      <c r="G125" s="17"/>
    </row>
    <row r="126" customFormat="false" ht="12.75" hidden="false" customHeight="false" outlineLevel="0" collapsed="false">
      <c r="A126" s="8" t="n">
        <f aca="false">A125+$C$26</f>
        <v>0.940000000000001</v>
      </c>
      <c r="B126" s="8" t="n">
        <f aca="false">B125*(1+$C$24*$C$26+$C$25*D126*SQRT($C$26))</f>
        <v>182.640685783827</v>
      </c>
      <c r="D126" s="8" t="n">
        <f aca="true">RAND()+RAND()+RAND()+RAND()+RAND()+RAND()+RAND()+RAND()+RAND()+RAND()+RAND()+RAND()-6</f>
        <v>1.81811695338494</v>
      </c>
      <c r="F126" s="8" t="n">
        <f aca="false">(B126/B125-1)*100</f>
        <v>4.69529238346234</v>
      </c>
      <c r="G126" s="17"/>
    </row>
    <row r="127" customFormat="false" ht="12.75" hidden="false" customHeight="false" outlineLevel="0" collapsed="false">
      <c r="A127" s="8" t="n">
        <f aca="false">A126+$C$26</f>
        <v>0.950000000000001</v>
      </c>
      <c r="B127" s="8" t="n">
        <f aca="false">B126*(1+$C$24*$C$26+$C$25*D127*SQRT($C$26))</f>
        <v>180.033430629156</v>
      </c>
      <c r="D127" s="8" t="n">
        <f aca="true">RAND()+RAND()+RAND()+RAND()+RAND()+RAND()+RAND()+RAND()+RAND()+RAND()+RAND()+RAND()-6</f>
        <v>-0.63101300150769</v>
      </c>
      <c r="F127" s="8" t="n">
        <f aca="false">(B127/B126-1)*100</f>
        <v>-1.42753250376922</v>
      </c>
      <c r="G127" s="17"/>
    </row>
    <row r="128" customFormat="false" ht="12.75" hidden="false" customHeight="false" outlineLevel="0" collapsed="false">
      <c r="A128" s="8" t="n">
        <f aca="false">A127+$C$26</f>
        <v>0.960000000000001</v>
      </c>
      <c r="B128" s="8" t="n">
        <f aca="false">B127*(1+$C$24*$C$26+$C$25*D128*SQRT($C$26))</f>
        <v>182.235153879267</v>
      </c>
      <c r="D128" s="8" t="n">
        <f aca="true">RAND()+RAND()+RAND()+RAND()+RAND()+RAND()+RAND()+RAND()+RAND()+RAND()+RAND()+RAND()-6</f>
        <v>0.429180979869461</v>
      </c>
      <c r="F128" s="8" t="n">
        <f aca="false">(B128/B127-1)*100</f>
        <v>1.22295244967365</v>
      </c>
      <c r="G128" s="17"/>
    </row>
    <row r="129" customFormat="false" ht="12.75" hidden="false" customHeight="false" outlineLevel="0" collapsed="false">
      <c r="A129" s="8" t="n">
        <f aca="false">A128+$C$26</f>
        <v>0.970000000000001</v>
      </c>
      <c r="B129" s="8" t="n">
        <f aca="false">B128*(1+$C$24*$C$26+$C$25*D129*SQRT($C$26))</f>
        <v>173.421504596723</v>
      </c>
      <c r="D129" s="8" t="n">
        <f aca="true">RAND()+RAND()+RAND()+RAND()+RAND()+RAND()+RAND()+RAND()+RAND()+RAND()+RAND()+RAND()-6</f>
        <v>-1.99456621182606</v>
      </c>
      <c r="F129" s="8" t="n">
        <f aca="false">(B129/B128-1)*100</f>
        <v>-4.83641552956513</v>
      </c>
      <c r="G129" s="17"/>
    </row>
    <row r="130" customFormat="false" ht="12.75" hidden="false" customHeight="false" outlineLevel="0" collapsed="false">
      <c r="A130" s="8" t="n">
        <f aca="false">A129+$C$26</f>
        <v>0.980000000000001</v>
      </c>
      <c r="B130" s="8" t="n">
        <f aca="false">B129*(1+$C$24*$C$26+$C$25*D130*SQRT($C$26))</f>
        <v>167.979803980225</v>
      </c>
      <c r="D130" s="8" t="n">
        <f aca="true">RAND()+RAND()+RAND()+RAND()+RAND()+RAND()+RAND()+RAND()+RAND()+RAND()+RAND()+RAND()-6</f>
        <v>-1.31513860098319</v>
      </c>
      <c r="F130" s="8" t="n">
        <f aca="false">(B130/B129-1)*100</f>
        <v>-3.13784650245796</v>
      </c>
      <c r="G130" s="17"/>
    </row>
    <row r="131" customFormat="false" ht="12.75" hidden="false" customHeight="false" outlineLevel="0" collapsed="false">
      <c r="A131" s="8" t="n">
        <f aca="false">A130+$C$26</f>
        <v>0.990000000000001</v>
      </c>
      <c r="B131" s="8" t="n">
        <f aca="false">B130*(1+$C$24*$C$26+$C$25*D131*SQRT($C$26))</f>
        <v>173.172731868183</v>
      </c>
      <c r="D131" s="8" t="n">
        <f aca="true">RAND()+RAND()+RAND()+RAND()+RAND()+RAND()+RAND()+RAND()+RAND()+RAND()+RAND()+RAND()-6</f>
        <v>1.17656005422393</v>
      </c>
      <c r="F131" s="8" t="n">
        <f aca="false">(B131/B130-1)*100</f>
        <v>3.09140013555982</v>
      </c>
      <c r="G131" s="17"/>
    </row>
    <row r="132" customFormat="false" ht="12.75" hidden="false" customHeight="false" outlineLevel="0" collapsed="false">
      <c r="A132" s="8" t="n">
        <f aca="false">A131+$C$26</f>
        <v>1</v>
      </c>
      <c r="B132" s="8" t="n">
        <f aca="false">B131*(1+$C$24*$C$26+$C$25*D132*SQRT($C$26))</f>
        <v>169.181615002331</v>
      </c>
      <c r="D132" s="8" t="n">
        <f aca="true">RAND()+RAND()+RAND()+RAND()+RAND()+RAND()+RAND()+RAND()+RAND()+RAND()+RAND()+RAND()-6</f>
        <v>-0.981881135163939</v>
      </c>
      <c r="F132" s="8" t="n">
        <f aca="false">(B132/B131-1)*100</f>
        <v>-2.30470283790984</v>
      </c>
      <c r="G132" s="17"/>
    </row>
    <row r="133" customFormat="false" ht="13.5" hidden="false" customHeight="false" outlineLevel="0" collapsed="false">
      <c r="A133" s="18"/>
      <c r="B133" s="18"/>
      <c r="C133" s="18"/>
      <c r="D133" s="18"/>
      <c r="E133" s="18"/>
      <c r="F133" s="18"/>
      <c r="G133" s="19"/>
    </row>
    <row r="134" customFormat="false" ht="12.75" hidden="false" customHeight="false" outlineLevel="0" collapsed="false">
      <c r="G134" s="17"/>
    </row>
    <row r="137" customFormat="false" ht="12.75" hidden="false" customHeight="false" outlineLevel="0" collapsed="false">
      <c r="G137" s="10"/>
    </row>
    <row r="138" customFormat="false" ht="12.75" hidden="false" customHeight="false" outlineLevel="0" collapsed="false">
      <c r="G1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6T17:36:07Z</dcterms:created>
  <dc:creator>Dirk Nitzsche</dc:creator>
  <dc:description/>
  <dc:language>en-US</dc:language>
  <cp:lastModifiedBy>Imperial College</cp:lastModifiedBy>
  <cp:lastPrinted>2000-10-12T12:46:44Z</cp:lastPrinted>
  <cp:revision>0</cp:revision>
  <dc:subject/>
  <dc:title/>
</cp:coreProperties>
</file>