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ulae" sheetId="1" state="visible" r:id="rId2"/>
    <sheet name="Currency Converter" sheetId="2" state="visible" r:id="rId3"/>
    <sheet name="Functions" sheetId="3" state="visible" r:id="rId4"/>
    <sheet name="Quadratic Equation" sheetId="4" state="visible" r:id="rId5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cc" vbProcedure="false">#REF!</definedName>
    <definedName function="false" hidden="false" name="x" vbProcedure="false">Formulae!$A$10</definedName>
    <definedName function="false" hidden="false" name="y" vbProcedure="false">Formulae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):</t>
  </si>
  <si>
    <t xml:space="preserve">b)</t>
  </si>
  <si>
    <t xml:space="preserve">c)</t>
  </si>
  <si>
    <t xml:space="preserve">d)</t>
  </si>
  <si>
    <t xml:space="preserve">e)</t>
  </si>
  <si>
    <t xml:space="preserve">Currency conversion table</t>
  </si>
  <si>
    <t xml:space="preserve">Date:</t>
  </si>
  <si>
    <t xml:space="preserve">Euro in Pounds</t>
  </si>
  <si>
    <t xml:space="preserve">Euro in Dollar</t>
  </si>
  <si>
    <t xml:space="preserve">Euro</t>
  </si>
  <si>
    <t xml:space="preserve">Pounds</t>
  </si>
  <si>
    <t xml:space="preserve">Dollar</t>
  </si>
  <si>
    <t xml:space="preserve">a)</t>
  </si>
  <si>
    <t xml:space="preserve">=</t>
  </si>
  <si>
    <t xml:space="preserve">Quadratic Equations ax^2+bx+c=0</t>
  </si>
  <si>
    <t xml:space="preserve">a</t>
  </si>
  <si>
    <t xml:space="preserve">b</t>
  </si>
  <si>
    <t xml:space="preserve">c</t>
  </si>
  <si>
    <t xml:space="preserve">Discriminant:</t>
  </si>
  <si>
    <t xml:space="preserve">Number of real roots:</t>
  </si>
  <si>
    <t xml:space="preserve">Root 1:</t>
  </si>
  <si>
    <t xml:space="preserve">Root 2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d\-mmm\-yy"/>
    <numFmt numFmtId="167" formatCode="[$€-2]\ #,##0.0000"/>
    <numFmt numFmtId="168" formatCode="[$£-809]#,##0.0000"/>
    <numFmt numFmtId="169" formatCode="_-\£* #,##0.00_-;&quot;-£&quot;* #,##0.00_-;_-\£* \-??_-;_-@_-"/>
    <numFmt numFmtId="170" formatCode="[$$-1009]#,##0.0000"/>
    <numFmt numFmtId="171" formatCode="[$$-2C0A]\ #,##0.0000"/>
    <numFmt numFmtId="172" formatCode="[$€-2]\ #,##0.00"/>
    <numFmt numFmtId="173" formatCode="\£#,##0.00"/>
    <numFmt numFmtId="174" formatCode="[$$-2C0A]\ #,##0.00"/>
    <numFmt numFmtId="175" formatCode="\£#,##0.00;[RED]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Dashed"/>
      <top style="thick"/>
      <bottom style="thick"/>
      <diagonal/>
    </border>
    <border diagonalUp="false" diagonalDown="false">
      <left style="mediumDashed"/>
      <right style="mediumDashed"/>
      <top style="thick"/>
      <bottom style="thick"/>
      <diagonal/>
    </border>
    <border diagonalUp="false" diagonalDown="false">
      <left style="mediumDashed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560</xdr:colOff>
      <xdr:row>2</xdr:row>
      <xdr:rowOff>86040</xdr:rowOff>
    </xdr:from>
    <xdr:to>
      <xdr:col>8</xdr:col>
      <xdr:colOff>553320</xdr:colOff>
      <xdr:row>3</xdr:row>
      <xdr:rowOff>102600</xdr:rowOff>
    </xdr:to>
    <xdr:sp>
      <xdr:nvSpPr>
        <xdr:cNvPr id="0" name="AutoShape 1"/>
        <xdr:cNvSpPr/>
      </xdr:nvSpPr>
      <xdr:spPr>
        <a:xfrm>
          <a:off x="3944520" y="410040"/>
          <a:ext cx="1714320" cy="178200"/>
        </a:xfrm>
        <a:prstGeom prst="wedgeRoundRectCallout">
          <a:avLst>
            <a:gd name="adj1" fmla="val -55458"/>
            <a:gd name="adj2" fmla="val 20967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1/(1/B2+1/B3+1/B4+1/B5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7</xdr:row>
      <xdr:rowOff>85680</xdr:rowOff>
    </xdr:from>
    <xdr:to>
      <xdr:col>9</xdr:col>
      <xdr:colOff>326880</xdr:colOff>
      <xdr:row>8</xdr:row>
      <xdr:rowOff>102240</xdr:rowOff>
    </xdr:to>
    <xdr:sp>
      <xdr:nvSpPr>
        <xdr:cNvPr id="1" name="AutoShape 2"/>
        <xdr:cNvSpPr/>
      </xdr:nvSpPr>
      <xdr:spPr>
        <a:xfrm>
          <a:off x="4230720" y="1219320"/>
          <a:ext cx="1839600" cy="178200"/>
        </a:xfrm>
        <a:prstGeom prst="wedgeRoundRectCallout">
          <a:avLst>
            <a:gd name="adj1" fmla="val -73513"/>
            <a:gd name="adj2" fmla="val -70157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(1/B2+1/B3+1/B4+1/B5)^(-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4360</xdr:colOff>
      <xdr:row>11</xdr:row>
      <xdr:rowOff>28440</xdr:rowOff>
    </xdr:from>
    <xdr:to>
      <xdr:col>8</xdr:col>
      <xdr:colOff>344520</xdr:colOff>
      <xdr:row>12</xdr:row>
      <xdr:rowOff>44640</xdr:rowOff>
    </xdr:to>
    <xdr:sp>
      <xdr:nvSpPr>
        <xdr:cNvPr id="2" name="AutoShape 3"/>
        <xdr:cNvSpPr/>
      </xdr:nvSpPr>
      <xdr:spPr>
        <a:xfrm>
          <a:off x="4701600" y="1809720"/>
          <a:ext cx="748440" cy="178200"/>
        </a:xfrm>
        <a:prstGeom prst="wedgeRoundRectCallout">
          <a:avLst>
            <a:gd name="adj1" fmla="val -153268"/>
            <a:gd name="adj2" fmla="val -192537"/>
            <a:gd name="adj3" fmla="val 16667"/>
          </a:avLst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(A1+B1)^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7880</xdr:colOff>
      <xdr:row>13</xdr:row>
      <xdr:rowOff>152640</xdr:rowOff>
    </xdr:from>
    <xdr:to>
      <xdr:col>9</xdr:col>
      <xdr:colOff>590760</xdr:colOff>
      <xdr:row>15</xdr:row>
      <xdr:rowOff>6840</xdr:rowOff>
    </xdr:to>
    <xdr:sp>
      <xdr:nvSpPr>
        <xdr:cNvPr id="3" name="AutoShape 4"/>
        <xdr:cNvSpPr/>
      </xdr:nvSpPr>
      <xdr:spPr>
        <a:xfrm>
          <a:off x="4056840" y="2257560"/>
          <a:ext cx="2277360" cy="178200"/>
        </a:xfrm>
        <a:prstGeom prst="wedgeRoundRectCallout">
          <a:avLst>
            <a:gd name="adj1" fmla="val -57648"/>
            <a:gd name="adj2" fmla="val -233263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A1^3+3*A1^2*B1+3*A1*B1^2+B1^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0</xdr:colOff>
      <xdr:row>19</xdr:row>
      <xdr:rowOff>114480</xdr:rowOff>
    </xdr:from>
    <xdr:to>
      <xdr:col>8</xdr:col>
      <xdr:colOff>210240</xdr:colOff>
      <xdr:row>20</xdr:row>
      <xdr:rowOff>130680</xdr:rowOff>
    </xdr:to>
    <xdr:sp>
      <xdr:nvSpPr>
        <xdr:cNvPr id="4" name="AutoShape 6"/>
        <xdr:cNvSpPr/>
      </xdr:nvSpPr>
      <xdr:spPr>
        <a:xfrm>
          <a:off x="4766040" y="3191040"/>
          <a:ext cx="549720" cy="178200"/>
        </a:xfrm>
        <a:prstGeom prst="wedgeRoundRectCallout">
          <a:avLst>
            <a:gd name="adj1" fmla="val -197967"/>
            <a:gd name="adj2" fmla="val -223185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(x+y)^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1</v>
      </c>
      <c r="B1" s="1" t="n">
        <v>7</v>
      </c>
    </row>
    <row r="2" customFormat="false" ht="12.75" hidden="false" customHeight="false" outlineLevel="0" collapsed="false">
      <c r="B2" s="2" t="n">
        <v>3</v>
      </c>
    </row>
    <row r="3" customFormat="false" ht="12.75" hidden="false" customHeight="false" outlineLevel="0" collapsed="false">
      <c r="B3" s="2" t="n">
        <v>22</v>
      </c>
    </row>
    <row r="4" customFormat="false" ht="12.75" hidden="false" customHeight="false" outlineLevel="0" collapsed="false">
      <c r="B4" s="2" t="n">
        <v>30</v>
      </c>
    </row>
    <row r="5" customFormat="false" ht="12.75" hidden="false" customHeight="false" outlineLevel="0" collapsed="false">
      <c r="B5" s="2" t="n">
        <v>12</v>
      </c>
    </row>
    <row r="6" customFormat="false" ht="12.75" hidden="false" customHeight="false" outlineLevel="0" collapsed="false">
      <c r="E6" s="2" t="s">
        <v>0</v>
      </c>
      <c r="F6" s="3" t="n">
        <f aca="false">1/(1/B2+1/B3+1/B4+1/B5)</f>
        <v>2.01834862385321</v>
      </c>
    </row>
    <row r="7" customFormat="false" ht="12.75" hidden="false" customHeight="false" outlineLevel="0" collapsed="false">
      <c r="E7" s="2"/>
      <c r="F7" s="2"/>
    </row>
    <row r="8" customFormat="false" ht="12.75" hidden="false" customHeight="false" outlineLevel="0" collapsed="false">
      <c r="E8" s="2" t="s">
        <v>1</v>
      </c>
      <c r="F8" s="3" t="n">
        <f aca="false">(1/B2+1/B3+1/B4+1/B5)^(-1)</f>
        <v>2.01834862385321</v>
      </c>
    </row>
    <row r="10" customFormat="false" ht="12.75" hidden="false" customHeight="false" outlineLevel="0" collapsed="false">
      <c r="A10" s="4" t="n">
        <v>11</v>
      </c>
      <c r="B10" s="4" t="n">
        <v>7</v>
      </c>
      <c r="E10" s="1" t="s">
        <v>2</v>
      </c>
      <c r="F10" s="1" t="n">
        <f aca="false">(A1+B1)^3</f>
        <v>5832</v>
      </c>
    </row>
    <row r="11" customFormat="false" ht="12.75" hidden="false" customHeight="false" outlineLevel="0" collapsed="false">
      <c r="E11" s="1"/>
      <c r="F11" s="1"/>
    </row>
    <row r="12" customFormat="false" ht="12.75" hidden="false" customHeight="false" outlineLevel="0" collapsed="false">
      <c r="E12" s="1" t="s">
        <v>3</v>
      </c>
      <c r="F12" s="1" t="n">
        <f aca="false">A1^3+3*A1^2*B1+3*A1*B1^2+B1^3</f>
        <v>5832</v>
      </c>
    </row>
    <row r="18" customFormat="false" ht="12.75" hidden="false" customHeight="false" outlineLevel="0" collapsed="false">
      <c r="E18" s="4" t="s">
        <v>4</v>
      </c>
      <c r="F18" s="4" t="n">
        <f aca="false">(x+y)^3</f>
        <v>5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10" min="10" style="0" width="16.84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C1" s="5" t="s">
        <v>5</v>
      </c>
      <c r="D1" s="5"/>
      <c r="E1" s="5"/>
      <c r="F1" s="5"/>
      <c r="G1" s="5"/>
      <c r="H1" s="5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J2" s="6" t="s">
        <v>6</v>
      </c>
      <c r="K2" s="7" t="n">
        <f aca="true">TODAY()</f>
        <v>46231</v>
      </c>
    </row>
    <row r="3" customFormat="false" ht="12.75" hidden="false" customHeight="false" outlineLevel="0" collapsed="false">
      <c r="C3" s="5"/>
      <c r="D3" s="5"/>
      <c r="E3" s="5"/>
      <c r="F3" s="5"/>
      <c r="G3" s="5"/>
      <c r="H3" s="5"/>
      <c r="J3" s="8" t="s">
        <v>7</v>
      </c>
      <c r="K3" s="9" t="n">
        <v>0.9333</v>
      </c>
    </row>
    <row r="4" customFormat="false" ht="13.5" hidden="false" customHeight="false" outlineLevel="0" collapsed="false">
      <c r="J4" s="10" t="s">
        <v>8</v>
      </c>
      <c r="K4" s="11" t="n">
        <v>1.4765</v>
      </c>
    </row>
    <row r="5" customFormat="false" ht="14.25" hidden="false" customHeight="false" outlineLevel="0" collapsed="false">
      <c r="D5" s="12" t="s">
        <v>9</v>
      </c>
      <c r="E5" s="13" t="s">
        <v>10</v>
      </c>
      <c r="F5" s="14" t="s">
        <v>11</v>
      </c>
    </row>
    <row r="6" customFormat="false" ht="14.25" hidden="false" customHeight="false" outlineLevel="0" collapsed="false">
      <c r="D6" s="15" t="n">
        <v>0.1</v>
      </c>
      <c r="E6" s="16" t="n">
        <f aca="false">D6*K$3</f>
        <v>0.09333</v>
      </c>
      <c r="F6" s="17" t="n">
        <f aca="false">D6*K$4</f>
        <v>0.14765</v>
      </c>
    </row>
    <row r="7" customFormat="false" ht="14.25" hidden="false" customHeight="false" outlineLevel="0" collapsed="false">
      <c r="D7" s="15" t="n">
        <v>0.2</v>
      </c>
      <c r="E7" s="16" t="n">
        <f aca="false">D7*K$3</f>
        <v>0.18666</v>
      </c>
      <c r="F7" s="18" t="n">
        <f aca="false">D7*K$4</f>
        <v>0.2953</v>
      </c>
    </row>
    <row r="8" customFormat="false" ht="14.25" hidden="false" customHeight="false" outlineLevel="0" collapsed="false">
      <c r="D8" s="15" t="n">
        <v>0.3</v>
      </c>
      <c r="E8" s="16" t="n">
        <f aca="false">D8*K$3</f>
        <v>0.27999</v>
      </c>
      <c r="F8" s="18" t="n">
        <f aca="false">D8*K$4</f>
        <v>0.44295</v>
      </c>
    </row>
    <row r="9" customFormat="false" ht="14.25" hidden="false" customHeight="false" outlineLevel="0" collapsed="false">
      <c r="D9" s="15" t="n">
        <v>0.4</v>
      </c>
      <c r="E9" s="16" t="n">
        <f aca="false">D9*K$3</f>
        <v>0.37332</v>
      </c>
      <c r="F9" s="18" t="n">
        <f aca="false">D9*K$4</f>
        <v>0.5906</v>
      </c>
    </row>
    <row r="10" customFormat="false" ht="14.25" hidden="false" customHeight="false" outlineLevel="0" collapsed="false">
      <c r="D10" s="15" t="n">
        <v>0.5</v>
      </c>
      <c r="E10" s="16" t="n">
        <f aca="false">D10*K$3</f>
        <v>0.46665</v>
      </c>
      <c r="F10" s="18" t="n">
        <f aca="false">D10*K$4</f>
        <v>0.73825</v>
      </c>
    </row>
    <row r="11" customFormat="false" ht="14.25" hidden="false" customHeight="false" outlineLevel="0" collapsed="false">
      <c r="D11" s="15" t="n">
        <v>0.6</v>
      </c>
      <c r="E11" s="16" t="n">
        <f aca="false">D11*K$3</f>
        <v>0.55998</v>
      </c>
      <c r="F11" s="18" t="n">
        <f aca="false">D11*K$4</f>
        <v>0.8859</v>
      </c>
    </row>
    <row r="12" customFormat="false" ht="14.25" hidden="false" customHeight="false" outlineLevel="0" collapsed="false">
      <c r="D12" s="15" t="n">
        <v>0.7</v>
      </c>
      <c r="E12" s="16" t="n">
        <f aca="false">D12*K$3</f>
        <v>0.65331</v>
      </c>
      <c r="F12" s="18" t="n">
        <f aca="false">D12*K$4</f>
        <v>1.03355</v>
      </c>
    </row>
    <row r="13" customFormat="false" ht="14.25" hidden="false" customHeight="false" outlineLevel="0" collapsed="false">
      <c r="D13" s="15" t="n">
        <v>0.8</v>
      </c>
      <c r="E13" s="16" t="n">
        <f aca="false">D13*K$3</f>
        <v>0.74664</v>
      </c>
      <c r="F13" s="18" t="n">
        <f aca="false">D13*K$4</f>
        <v>1.1812</v>
      </c>
    </row>
    <row r="14" customFormat="false" ht="14.25" hidden="false" customHeight="false" outlineLevel="0" collapsed="false">
      <c r="D14" s="15" t="n">
        <v>0.9</v>
      </c>
      <c r="E14" s="16" t="n">
        <f aca="false">D14*K$3</f>
        <v>0.83997</v>
      </c>
      <c r="F14" s="18" t="n">
        <f aca="false">D14*K$4</f>
        <v>1.32885</v>
      </c>
    </row>
    <row r="15" customFormat="false" ht="14.25" hidden="false" customHeight="false" outlineLevel="0" collapsed="false">
      <c r="D15" s="15" t="n">
        <v>1</v>
      </c>
      <c r="E15" s="16" t="n">
        <f aca="false">D15*K$3</f>
        <v>0.9333</v>
      </c>
      <c r="F15" s="18" t="n">
        <f aca="false">D15*K$4</f>
        <v>1.4765</v>
      </c>
    </row>
    <row r="16" customFormat="false" ht="14.25" hidden="false" customHeight="false" outlineLevel="0" collapsed="false">
      <c r="D16" s="15" t="n">
        <v>2</v>
      </c>
      <c r="E16" s="16" t="n">
        <f aca="false">D16*K$3</f>
        <v>1.8666</v>
      </c>
      <c r="F16" s="18" t="n">
        <f aca="false">D16*K$4</f>
        <v>2.953</v>
      </c>
    </row>
    <row r="17" customFormat="false" ht="14.25" hidden="false" customHeight="false" outlineLevel="0" collapsed="false">
      <c r="D17" s="15" t="n">
        <v>3</v>
      </c>
      <c r="E17" s="16" t="n">
        <f aca="false">D17*K$3</f>
        <v>2.7999</v>
      </c>
      <c r="F17" s="18" t="n">
        <f aca="false">D17*K$4</f>
        <v>4.4295</v>
      </c>
    </row>
    <row r="18" customFormat="false" ht="14.25" hidden="false" customHeight="false" outlineLevel="0" collapsed="false">
      <c r="D18" s="15" t="n">
        <v>4</v>
      </c>
      <c r="E18" s="16" t="n">
        <f aca="false">D18*K$3</f>
        <v>3.7332</v>
      </c>
      <c r="F18" s="18" t="n">
        <f aca="false">D18*K$4</f>
        <v>5.906</v>
      </c>
      <c r="J18" s="19" t="n">
        <f aca="false">D$12+D$22+D$28</f>
        <v>58.7</v>
      </c>
      <c r="K18" s="20" t="n">
        <f aca="false">E$12+E$22+E$28</f>
        <v>54.78471</v>
      </c>
      <c r="L18" s="21" t="n">
        <f aca="false">F$12+F$22+F$28</f>
        <v>86.67055</v>
      </c>
    </row>
    <row r="19" customFormat="false" ht="14.25" hidden="false" customHeight="false" outlineLevel="0" collapsed="false">
      <c r="D19" s="15" t="n">
        <v>5</v>
      </c>
      <c r="E19" s="16" t="n">
        <f aca="false">D19*K$3</f>
        <v>4.6665</v>
      </c>
      <c r="F19" s="18" t="n">
        <f aca="false">D19*K$4</f>
        <v>7.3825</v>
      </c>
    </row>
    <row r="20" customFormat="false" ht="14.25" hidden="false" customHeight="false" outlineLevel="0" collapsed="false">
      <c r="D20" s="15" t="n">
        <v>6</v>
      </c>
      <c r="E20" s="16" t="n">
        <f aca="false">D20*K$3</f>
        <v>5.5998</v>
      </c>
      <c r="F20" s="18" t="n">
        <f aca="false">D20*K$4</f>
        <v>8.859</v>
      </c>
    </row>
    <row r="21" customFormat="false" ht="14.25" hidden="false" customHeight="false" outlineLevel="0" collapsed="false">
      <c r="D21" s="15" t="n">
        <v>7</v>
      </c>
      <c r="E21" s="16" t="n">
        <f aca="false">D21*K$3</f>
        <v>6.5331</v>
      </c>
      <c r="F21" s="18" t="n">
        <f aca="false">D21*K$4</f>
        <v>10.3355</v>
      </c>
    </row>
    <row r="22" customFormat="false" ht="14.25" hidden="false" customHeight="false" outlineLevel="0" collapsed="false">
      <c r="D22" s="15" t="n">
        <v>8</v>
      </c>
      <c r="E22" s="16" t="n">
        <f aca="false">D22*K$3</f>
        <v>7.4664</v>
      </c>
      <c r="F22" s="18" t="n">
        <f aca="false">D22*K$4</f>
        <v>11.812</v>
      </c>
    </row>
    <row r="23" customFormat="false" ht="14.25" hidden="false" customHeight="false" outlineLevel="0" collapsed="false">
      <c r="D23" s="15" t="n">
        <v>9</v>
      </c>
      <c r="E23" s="16" t="n">
        <f aca="false">D23*K$3</f>
        <v>8.3997</v>
      </c>
      <c r="F23" s="18" t="n">
        <f aca="false">D23*K$4</f>
        <v>13.2885</v>
      </c>
    </row>
    <row r="24" customFormat="false" ht="14.25" hidden="false" customHeight="false" outlineLevel="0" collapsed="false">
      <c r="D24" s="15" t="n">
        <v>10</v>
      </c>
      <c r="E24" s="16" t="n">
        <f aca="false">D24*K$3</f>
        <v>9.333</v>
      </c>
      <c r="F24" s="18" t="n">
        <f aca="false">D24*K$4</f>
        <v>14.765</v>
      </c>
    </row>
    <row r="25" customFormat="false" ht="14.25" hidden="false" customHeight="false" outlineLevel="0" collapsed="false">
      <c r="D25" s="15" t="n">
        <v>20</v>
      </c>
      <c r="E25" s="16" t="n">
        <f aca="false">D25*K$3</f>
        <v>18.666</v>
      </c>
      <c r="F25" s="18" t="n">
        <f aca="false">D25*K$4</f>
        <v>29.53</v>
      </c>
    </row>
    <row r="26" customFormat="false" ht="14.25" hidden="false" customHeight="false" outlineLevel="0" collapsed="false">
      <c r="D26" s="15" t="n">
        <v>30</v>
      </c>
      <c r="E26" s="16" t="n">
        <f aca="false">D26*K$3</f>
        <v>27.999</v>
      </c>
      <c r="F26" s="18" t="n">
        <f aca="false">D26*K$4</f>
        <v>44.295</v>
      </c>
    </row>
    <row r="27" customFormat="false" ht="14.25" hidden="false" customHeight="false" outlineLevel="0" collapsed="false">
      <c r="D27" s="15" t="n">
        <v>40</v>
      </c>
      <c r="E27" s="16" t="n">
        <f aca="false">D27*K$3</f>
        <v>37.332</v>
      </c>
      <c r="F27" s="18" t="n">
        <f aca="false">D27*K$4</f>
        <v>59.06</v>
      </c>
    </row>
    <row r="28" customFormat="false" ht="14.25" hidden="false" customHeight="false" outlineLevel="0" collapsed="false">
      <c r="D28" s="15" t="n">
        <v>50</v>
      </c>
      <c r="E28" s="16" t="n">
        <f aca="false">D28*K$3</f>
        <v>46.665</v>
      </c>
      <c r="F28" s="18" t="n">
        <f aca="false">D28*K$4</f>
        <v>73.825</v>
      </c>
    </row>
    <row r="29" customFormat="false" ht="14.25" hidden="false" customHeight="false" outlineLevel="0" collapsed="false">
      <c r="D29" s="15" t="n">
        <v>60</v>
      </c>
      <c r="E29" s="16" t="n">
        <f aca="false">D29*K$3</f>
        <v>55.998</v>
      </c>
      <c r="F29" s="18" t="n">
        <f aca="false">D29*K$4</f>
        <v>88.59</v>
      </c>
    </row>
    <row r="30" customFormat="false" ht="14.25" hidden="false" customHeight="false" outlineLevel="0" collapsed="false">
      <c r="D30" s="15" t="n">
        <v>70</v>
      </c>
      <c r="E30" s="16" t="n">
        <f aca="false">D30*K$3</f>
        <v>65.331</v>
      </c>
      <c r="F30" s="18" t="n">
        <f aca="false">D30*K$4</f>
        <v>103.355</v>
      </c>
    </row>
    <row r="31" customFormat="false" ht="14.25" hidden="false" customHeight="false" outlineLevel="0" collapsed="false">
      <c r="D31" s="15" t="n">
        <v>80</v>
      </c>
      <c r="E31" s="16" t="n">
        <f aca="false">D31*K$3</f>
        <v>74.664</v>
      </c>
      <c r="F31" s="18" t="n">
        <f aca="false">D31*K$4</f>
        <v>118.12</v>
      </c>
    </row>
    <row r="32" customFormat="false" ht="14.25" hidden="false" customHeight="false" outlineLevel="0" collapsed="false">
      <c r="D32" s="15" t="n">
        <v>90</v>
      </c>
      <c r="E32" s="16" t="n">
        <f aca="false">D32*K$3</f>
        <v>83.997</v>
      </c>
      <c r="F32" s="18" t="n">
        <f aca="false">D32*K$4</f>
        <v>132.885</v>
      </c>
    </row>
    <row r="33" customFormat="false" ht="14.25" hidden="false" customHeight="false" outlineLevel="0" collapsed="false">
      <c r="D33" s="15" t="n">
        <v>100</v>
      </c>
      <c r="E33" s="16" t="n">
        <f aca="false">D33*K$3</f>
        <v>93.33</v>
      </c>
      <c r="F33" s="18" t="n">
        <f aca="false">D33*K$4</f>
        <v>147.65</v>
      </c>
    </row>
    <row r="34" customFormat="false" ht="13.5" hidden="false" customHeight="false" outlineLevel="0" collapsed="false"/>
  </sheetData>
  <mergeCells count="1">
    <mergeCell ref="C1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.7"/>
    <col collapsed="false" customWidth="true" hidden="false" outlineLevel="0" max="3" min="3" style="0" width="13.41"/>
    <col collapsed="false" customWidth="true" hidden="false" outlineLevel="0" max="4" min="4" style="0" width="3.28"/>
    <col collapsed="false" customWidth="true" hidden="false" outlineLevel="0" max="5" min="5" style="0" width="4.56"/>
  </cols>
  <sheetData>
    <row r="9" customFormat="false" ht="12.75" hidden="false" customHeight="false" outlineLevel="0" collapsed="false">
      <c r="B9" s="4" t="s">
        <v>12</v>
      </c>
      <c r="C9" s="22" t="n">
        <f aca="false">FV(0.5%,60,-200,-2500,0)</f>
        <v>17326.1314833456</v>
      </c>
      <c r="D9" s="23" t="s">
        <v>13</v>
      </c>
      <c r="E9" s="20" t="n">
        <v>17326.13</v>
      </c>
    </row>
    <row r="11" customFormat="false" ht="12.75" hidden="false" customHeight="false" outlineLevel="0" collapsed="false">
      <c r="B11" s="24" t="s">
        <v>1</v>
      </c>
      <c r="C11" s="24" t="n">
        <f aca="false">IF(x=0,1,SIN(x)/x)</f>
        <v>-0.0909082005955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99"/>
  </cols>
  <sheetData>
    <row r="1" customFormat="false" ht="12.75" hidden="false" customHeight="false" outlineLevel="0" collapsed="false">
      <c r="C1" s="25" t="s">
        <v>14</v>
      </c>
      <c r="D1" s="25"/>
      <c r="E1" s="25"/>
      <c r="F1" s="25"/>
    </row>
    <row r="2" customFormat="false" ht="12.75" hidden="false" customHeight="false" outlineLevel="0" collapsed="false">
      <c r="C2" s="25"/>
      <c r="D2" s="25"/>
      <c r="E2" s="25"/>
      <c r="F2" s="25"/>
    </row>
    <row r="5" customFormat="false" ht="12.75" hidden="false" customHeight="false" outlineLevel="0" collapsed="false">
      <c r="B5" s="26" t="s">
        <v>15</v>
      </c>
      <c r="C5" s="26" t="s">
        <v>16</v>
      </c>
      <c r="D5" s="26" t="s">
        <v>17</v>
      </c>
    </row>
    <row r="6" customFormat="false" ht="12.75" hidden="false" customHeight="false" outlineLevel="0" collapsed="false">
      <c r="B6" s="26" t="n">
        <v>1</v>
      </c>
      <c r="C6" s="26" t="n">
        <v>-2</v>
      </c>
      <c r="D6" s="26" t="n">
        <v>-4</v>
      </c>
    </row>
    <row r="8" customFormat="false" ht="12.75" hidden="false" customHeight="false" outlineLevel="0" collapsed="false">
      <c r="A8" s="0" t="s">
        <v>18</v>
      </c>
      <c r="B8" s="0" t="n">
        <f aca="false">C6^2-4*B6*D6</f>
        <v>20</v>
      </c>
    </row>
    <row r="9" customFormat="false" ht="12.75" hidden="false" customHeight="false" outlineLevel="0" collapsed="false">
      <c r="A9" s="0" t="s">
        <v>19</v>
      </c>
      <c r="B9" s="0" t="n">
        <f aca="false">IF(B8&gt;0,2,IF(B8=0,1,0))</f>
        <v>2</v>
      </c>
    </row>
    <row r="10" customFormat="false" ht="12.75" hidden="false" customHeight="false" outlineLevel="0" collapsed="false">
      <c r="A10" s="0" t="s">
        <v>20</v>
      </c>
      <c r="B10" s="0" t="n">
        <f aca="false">IF(B9=2,(-C6+SQRT(B8))/2/B6,IF(B9=1,-C6/2/B6,"complex root "))</f>
        <v>3.23606797749979</v>
      </c>
    </row>
    <row r="11" customFormat="false" ht="12.75" hidden="false" customHeight="false" outlineLevel="0" collapsed="false">
      <c r="A11" s="0" t="s">
        <v>21</v>
      </c>
      <c r="B11" s="0" t="n">
        <f aca="false">IF(B9=2,(-C6-SQRT(B8))/2/B6,IF(B9=1,-C6/2/B6,"complex root"))</f>
        <v>-1.23606797749979</v>
      </c>
    </row>
  </sheetData>
  <mergeCells count="1">
    <mergeCell ref="C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9:54:41Z</dcterms:created>
  <dc:creator>Andreas Fring</dc:creator>
  <dc:description/>
  <dc:language>en-US</dc:language>
  <cp:lastModifiedBy>Olalla Castro</cp:lastModifiedBy>
  <dcterms:modified xsi:type="dcterms:W3CDTF">2009-10-21T11:48:12Z</dcterms:modified>
  <cp:revision>0</cp:revision>
  <dc:subject/>
  <dc:title/>
</cp:coreProperties>
</file>