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TS" sheetId="1" state="visible" r:id="rId2"/>
    <sheet name="IFAND" sheetId="2" state="visible" r:id="rId3"/>
    <sheet name="f(x)" sheetId="3" state="visible" r:id="rId4"/>
    <sheet name="Plot" sheetId="4" state="visible" r:id="rId5"/>
  </sheets>
  <externalReferences>
    <externalReference r:id="rId6"/>
  </externalReferences>
  <definedNames>
    <definedName function="false" hidden="false" name="a" vbProcedure="false">[1]Quadratic!$B$6</definedName>
    <definedName function="false" hidden="false" name="b" vbProcedure="false">[1]Quadratic!$C$6</definedName>
    <definedName function="false" hidden="false" name="cc" vbProcedure="false">ROOTS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Quadratic equations ax^2 +bx +c =0</t>
  </si>
  <si>
    <t xml:space="preserve">a</t>
  </si>
  <si>
    <t xml:space="preserve">b</t>
  </si>
  <si>
    <t xml:space="preserve">c</t>
  </si>
  <si>
    <t xml:space="preserve">Discriminant:</t>
  </si>
  <si>
    <t xml:space="preserve">Number of real roots:</t>
  </si>
  <si>
    <t xml:space="preserve">Root 1:</t>
  </si>
  <si>
    <t xml:space="preserve">real part:</t>
  </si>
  <si>
    <t xml:space="preserve">imaginary part:</t>
  </si>
  <si>
    <t xml:space="preserve">Root 2:</t>
  </si>
  <si>
    <t xml:space="preserve">Name</t>
  </si>
  <si>
    <t xml:space="preserve">CW A</t>
  </si>
  <si>
    <t xml:space="preserve">Exam A</t>
  </si>
  <si>
    <t xml:space="preserve">CW B</t>
  </si>
  <si>
    <t xml:space="preserve">Exam B</t>
  </si>
  <si>
    <t xml:space="preserve">Exam 1 Pro</t>
  </si>
  <si>
    <t xml:space="preserve">Exam 2 Pro</t>
  </si>
  <si>
    <t xml:space="preserve">Result</t>
  </si>
  <si>
    <t xml:space="preserve">J. Smith</t>
  </si>
  <si>
    <t xml:space="preserve">Alistair C.</t>
  </si>
  <si>
    <t xml:space="preserve">W. Rooney</t>
  </si>
  <si>
    <t xml:space="preserve">b)</t>
  </si>
  <si>
    <t xml:space="preserve">The function's value for x=A1 is:</t>
  </si>
  <si>
    <t xml:space="preserve">The function's value for x=A2 is:</t>
  </si>
  <si>
    <t xml:space="preserve">f(x) = 2 for -2&lt;=x&lt;=2</t>
  </si>
  <si>
    <t xml:space="preserve">f(x) = x for x&lt;-2</t>
  </si>
  <si>
    <t xml:space="preserve">f(x)=4-x for x&gt;2</t>
  </si>
  <si>
    <t xml:space="preserve">This function looks more or less as in the pictu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66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42424242424"/>
          <c:y val="0.0337181842036211"/>
          <c:w val="0.794393939393939"/>
          <c:h val="0.952505903962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C$1:$C$14</c:f>
              <c:numCache>
                <c:formatCode>General</c:formatCod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numCache>
            </c:numRef>
          </c:xVal>
          <c:yVal>
            <c:numRef>
              <c:f>Plot!$D$1:$D$14</c:f>
              <c:numCache>
                <c:formatCode>General</c:formatCod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</c:numCache>
            </c:numRef>
          </c:yVal>
          <c:smooth val="0"/>
        </c:ser>
        <c:axId val="70511830"/>
        <c:axId val="16454564"/>
      </c:scatterChart>
      <c:valAx>
        <c:axId val="7051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4564"/>
        <c:crossesAt val="0"/>
        <c:crossBetween val="midCat"/>
      </c:valAx>
      <c:valAx>
        <c:axId val="164545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183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26666666666667"/>
          <c:y val="0.411440566780373"/>
          <c:w val="0.15765151515151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6</xdr:row>
      <xdr:rowOff>75960</xdr:rowOff>
    </xdr:from>
    <xdr:to>
      <xdr:col>8</xdr:col>
      <xdr:colOff>455040</xdr:colOff>
      <xdr:row>20</xdr:row>
      <xdr:rowOff>152640</xdr:rowOff>
    </xdr:to>
    <xdr:graphicFrame>
      <xdr:nvGraphicFramePr>
        <xdr:cNvPr id="0" name="Chart 4"/>
        <xdr:cNvGraphicFramePr/>
      </xdr:nvGraphicFramePr>
      <xdr:xfrm>
        <a:off x="3802680" y="1218960"/>
        <a:ext cx="4751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ALLA/TRABALLO/LONDON/TEACHING/COMPUTERLAB/ExcelVBAI/Labs/Lab3-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ratic"/>
      <sheetName val="IFAND"/>
      <sheetName val="Ore"/>
      <sheetName val="Periodic Table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56"/>
    <col collapsed="false" customWidth="true" hidden="false" outlineLevel="0" max="3" min="3" style="0" width="21.42"/>
    <col collapsed="false" customWidth="true" hidden="false" outlineLevel="0" max="4" min="4" style="0" width="14.7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15" hidden="false" customHeight="false" outlineLevel="0" collapsed="false">
      <c r="B6" s="3" t="n">
        <v>1</v>
      </c>
      <c r="C6" s="3" t="n">
        <v>2</v>
      </c>
      <c r="D6" s="3" t="n">
        <v>4</v>
      </c>
    </row>
    <row r="7" customFormat="false" ht="12.75" hidden="false" customHeight="true" outlineLevel="0" collapsed="false"/>
    <row r="8" customFormat="false" ht="15" hidden="false" customHeight="false" outlineLevel="0" collapsed="false">
      <c r="A8" s="0" t="s">
        <v>4</v>
      </c>
      <c r="B8" s="4" t="n">
        <f aca="false">C6^2-4*B6*D6</f>
        <v>-12</v>
      </c>
    </row>
    <row r="9" customFormat="false" ht="15" hidden="false" customHeight="false" outlineLevel="0" collapsed="false">
      <c r="A9" s="0" t="s">
        <v>5</v>
      </c>
      <c r="B9" s="0" t="n">
        <f aca="false">IF(B8&gt;0,2,IF(B8=0,1,0))</f>
        <v>0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n">
        <f aca="false">IF(B8&gt;0,-C6/2/B6+SQRT(B8)/2/B6,-C6/2/B6)</f>
        <v>-1</v>
      </c>
      <c r="D10" s="0" t="s">
        <v>8</v>
      </c>
      <c r="E10" s="5" t="n">
        <f aca="false">IF(B8&lt;0,SQRT(-B8)/2/B6,0)</f>
        <v>1.73205080756888</v>
      </c>
    </row>
    <row r="11" customFormat="false" ht="15" hidden="false" customHeight="false" outlineLevel="0" collapsed="false">
      <c r="A11" s="0" t="s">
        <v>9</v>
      </c>
      <c r="B11" s="0" t="s">
        <v>7</v>
      </c>
      <c r="C11" s="0" t="n">
        <f aca="false">IF(B8&gt;0,-C6/2/B6-SQRT(B8)/2/B6,-C6/2/B6)</f>
        <v>-1</v>
      </c>
      <c r="D11" s="0" t="s">
        <v>8</v>
      </c>
      <c r="E11" s="5" t="n">
        <f aca="false">IF(B8&lt;0,-SQRT(-B8)/2/B6,0)</f>
        <v>-1.73205080756888</v>
      </c>
    </row>
  </sheetData>
  <mergeCells count="1">
    <mergeCell ref="A1:H2"/>
  </mergeCells>
  <conditionalFormatting sqref="C16">
    <cfRule type="cellIs" priority="2" operator="notEqual" aboveAverage="0" equalAverage="0" bottom="0" percent="0" rank="0" text="" dxfId="0">
      <formula>0</formula>
    </cfRule>
  </conditionalFormatting>
  <conditionalFormatting sqref="B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6" t="s">
        <v>17</v>
      </c>
    </row>
    <row r="4" customFormat="false" ht="15" hidden="false" customHeight="false" outlineLevel="0" collapsed="false">
      <c r="A4" s="3" t="s">
        <v>18</v>
      </c>
      <c r="B4" s="7" t="n">
        <v>56</v>
      </c>
      <c r="C4" s="7" t="n">
        <v>78</v>
      </c>
      <c r="D4" s="7" t="n">
        <v>51</v>
      </c>
      <c r="E4" s="7" t="n">
        <v>56</v>
      </c>
      <c r="F4" s="7" t="n">
        <v>67</v>
      </c>
      <c r="G4" s="7" t="n">
        <v>78</v>
      </c>
      <c r="H4" s="8" t="str">
        <f aca="false">IF(B4&gt;40,IF(C4&gt;=35,IF(D4&gt;50,IF(E4&gt;=40,IF(F4&gt;39,IF(G4&gt;39,"pass","fail"),"fail"),"fail"),"fail"),"fail"),"fail")</f>
        <v>pass</v>
      </c>
    </row>
    <row r="5" customFormat="false" ht="15" hidden="false" customHeight="false" outlineLevel="0" collapsed="false">
      <c r="A5" s="3" t="s">
        <v>19</v>
      </c>
      <c r="B5" s="7" t="n">
        <v>33</v>
      </c>
      <c r="C5" s="7" t="n">
        <v>41</v>
      </c>
      <c r="D5" s="7" t="n">
        <v>76</v>
      </c>
      <c r="E5" s="7" t="n">
        <v>87</v>
      </c>
      <c r="F5" s="7" t="n">
        <v>34</v>
      </c>
      <c r="G5" s="7" t="n">
        <v>89</v>
      </c>
      <c r="H5" s="8" t="str">
        <f aca="false">IF(B5&gt;40,IF(C5&gt;=35,IF(D5&gt;50,IF(E5&gt;=40,IF(F5&gt;39,IF(G5&gt;39,"pass","fail"),"fail"),"fail"),"fail"),"fail"),"fail")</f>
        <v>fail</v>
      </c>
    </row>
    <row r="6" customFormat="false" ht="15" hidden="false" customHeight="false" outlineLevel="0" collapsed="false">
      <c r="A6" s="3" t="s">
        <v>20</v>
      </c>
      <c r="B6" s="7" t="n">
        <v>76</v>
      </c>
      <c r="C6" s="7" t="n">
        <v>81</v>
      </c>
      <c r="D6" s="7" t="n">
        <v>91</v>
      </c>
      <c r="E6" s="7" t="n">
        <v>89</v>
      </c>
      <c r="F6" s="7" t="n">
        <v>79</v>
      </c>
      <c r="G6" s="7" t="n">
        <v>100</v>
      </c>
      <c r="H6" s="8" t="str">
        <f aca="false">IF(B6&gt;40,IF(C6&gt;=35,IF(D6&gt;50,IF(E6&gt;=40,IF(F6&gt;39,IF(G6&gt;39,"pass","fail"),"fail"),"fail"),"fail"),"fail"),"fail")</f>
        <v>pass</v>
      </c>
    </row>
    <row r="7" customFormat="false" ht="15" hidden="false" customHeight="false" outlineLevel="0" collapsed="false">
      <c r="H7" s="9"/>
    </row>
    <row r="8" customFormat="false" ht="15" hidden="false" customHeight="false" outlineLevel="0" collapsed="false">
      <c r="A8" s="0" t="s">
        <v>21</v>
      </c>
      <c r="H8" s="9"/>
    </row>
    <row r="9" customFormat="false" ht="15" hidden="false" customHeight="false" outlineLevel="0" collapsed="false">
      <c r="A9" s="3" t="s">
        <v>10</v>
      </c>
      <c r="B9" s="3" t="s">
        <v>11</v>
      </c>
      <c r="C9" s="3" t="s">
        <v>12</v>
      </c>
      <c r="D9" s="3" t="s">
        <v>13</v>
      </c>
      <c r="E9" s="3" t="s">
        <v>14</v>
      </c>
      <c r="F9" s="3" t="s">
        <v>15</v>
      </c>
      <c r="G9" s="3" t="s">
        <v>16</v>
      </c>
      <c r="H9" s="6" t="s">
        <v>17</v>
      </c>
    </row>
    <row r="10" customFormat="false" ht="15" hidden="false" customHeight="false" outlineLevel="0" collapsed="false">
      <c r="A10" s="3" t="s">
        <v>18</v>
      </c>
      <c r="B10" s="7" t="n">
        <v>56</v>
      </c>
      <c r="C10" s="7" t="n">
        <v>78</v>
      </c>
      <c r="D10" s="7" t="n">
        <v>51</v>
      </c>
      <c r="E10" s="7" t="n">
        <v>56</v>
      </c>
      <c r="F10" s="7" t="n">
        <v>67</v>
      </c>
      <c r="G10" s="7" t="n">
        <v>78</v>
      </c>
      <c r="H10" s="8" t="str">
        <f aca="false">IF(AND(B10&gt;40,C10&gt;=35,D10&gt;50,E10&gt;=40,F10&gt;39,G10&gt;39),"pass","fail")</f>
        <v>pass</v>
      </c>
    </row>
    <row r="11" customFormat="false" ht="15" hidden="false" customHeight="false" outlineLevel="0" collapsed="false">
      <c r="A11" s="3" t="s">
        <v>19</v>
      </c>
      <c r="B11" s="7" t="n">
        <v>33</v>
      </c>
      <c r="C11" s="7" t="n">
        <v>41</v>
      </c>
      <c r="D11" s="7" t="n">
        <v>76</v>
      </c>
      <c r="E11" s="7" t="n">
        <v>87</v>
      </c>
      <c r="F11" s="7" t="n">
        <v>34</v>
      </c>
      <c r="G11" s="7" t="n">
        <v>89</v>
      </c>
      <c r="H11" s="8" t="str">
        <f aca="false">IF(AND(B11&gt;40,C11&gt;=35,D11&gt;50,E11&gt;=40,F11&gt;39,G11&gt;39),"pass","fail")</f>
        <v>fail</v>
      </c>
    </row>
    <row r="12" customFormat="false" ht="15" hidden="false" customHeight="false" outlineLevel="0" collapsed="false">
      <c r="A12" s="3" t="s">
        <v>20</v>
      </c>
      <c r="B12" s="7" t="n">
        <v>76</v>
      </c>
      <c r="C12" s="7" t="n">
        <v>81</v>
      </c>
      <c r="D12" s="7" t="n">
        <v>91</v>
      </c>
      <c r="E12" s="7" t="n">
        <v>89</v>
      </c>
      <c r="F12" s="7" t="n">
        <v>79</v>
      </c>
      <c r="G12" s="7" t="n">
        <v>100</v>
      </c>
      <c r="H12" s="8" t="str">
        <f aca="false">IF(AND(B12&gt;40,C12&gt;=35,D12&gt;50,E12&gt;=40,F12&gt;39,G12&gt;39),"pass","fail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</cols>
  <sheetData>
    <row r="1" customFormat="false" ht="15" hidden="false" customHeight="false" outlineLevel="0" collapsed="false">
      <c r="A1" s="0" t="n">
        <v>5</v>
      </c>
    </row>
    <row r="2" customFormat="false" ht="15" hidden="false" customHeight="false" outlineLevel="0" collapsed="false">
      <c r="A2" s="0" t="n">
        <v>-2</v>
      </c>
    </row>
    <row r="3" customFormat="false" ht="15" hidden="false" customHeight="false" outlineLevel="0" collapsed="false">
      <c r="A3" s="10" t="s">
        <v>22</v>
      </c>
      <c r="B3" s="0" t="n">
        <f aca="false">IF(A1&lt;0,1,IF(AND(A1&gt;=0,A1&lt;=1),A1^2-2*A1+1,IF(AND(A1&gt;1,A1&lt;=2),SQRT(2*A1*(A1-1)),2*ABS(A1-3))))</f>
        <v>4</v>
      </c>
    </row>
    <row r="4" customFormat="false" ht="15" hidden="false" customHeight="false" outlineLevel="0" collapsed="false">
      <c r="A4" s="10" t="s">
        <v>23</v>
      </c>
      <c r="B4" s="0" t="n">
        <f aca="false">IF(A2&lt;0,1,IF(AND(A2&gt;=0,A2&lt;=1),A2^2-2*A2+1,IF(AND(A2&gt;1,A2&lt;=2),SQRT(2*A2*(A2-1)),2*ABS(A2-3))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4" style="11" width="9.14"/>
  </cols>
  <sheetData>
    <row r="1" customFormat="false" ht="15" hidden="false" customHeight="false" outlineLevel="0" collapsed="false">
      <c r="C1" s="0" t="n">
        <v>-6</v>
      </c>
      <c r="D1" s="12" t="n">
        <f aca="false">IF(C1&lt;=2,IF(C1&gt;=-2,2,C1),4-C1)</f>
        <v>-6</v>
      </c>
    </row>
    <row r="2" customFormat="false" ht="15" hidden="false" customHeight="false" outlineLevel="0" collapsed="false">
      <c r="C2" s="0" t="n">
        <v>-5</v>
      </c>
      <c r="D2" s="12" t="n">
        <f aca="false">IF(C2&lt;=2,IF(C2&gt;=-2,2,C2),4-C2)</f>
        <v>-5</v>
      </c>
    </row>
    <row r="3" customFormat="false" ht="15" hidden="false" customHeight="false" outlineLevel="0" collapsed="false">
      <c r="A3" s="13" t="s">
        <v>24</v>
      </c>
      <c r="B3" s="14"/>
      <c r="C3" s="0" t="n">
        <v>-4</v>
      </c>
      <c r="D3" s="12" t="n">
        <f aca="false">IF(C3&lt;=2,IF(C3&gt;=-2,2,C3),4-C3)</f>
        <v>-4</v>
      </c>
      <c r="E3" s="14"/>
      <c r="F3" s="14"/>
    </row>
    <row r="4" customFormat="false" ht="15" hidden="false" customHeight="false" outlineLevel="0" collapsed="false">
      <c r="A4" s="13" t="s">
        <v>25</v>
      </c>
      <c r="B4" s="14"/>
      <c r="C4" s="0" t="n">
        <v>-3</v>
      </c>
      <c r="D4" s="12" t="n">
        <f aca="false">IF(C4&lt;=2,IF(C4&gt;=-2,2,C4),4-C4)</f>
        <v>-3</v>
      </c>
      <c r="E4" s="14"/>
      <c r="F4" s="14"/>
    </row>
    <row r="5" customFormat="false" ht="15" hidden="false" customHeight="false" outlineLevel="0" collapsed="false">
      <c r="A5" s="13" t="s">
        <v>26</v>
      </c>
      <c r="B5" s="14"/>
      <c r="C5" s="0" t="n">
        <v>-2</v>
      </c>
      <c r="D5" s="12" t="n">
        <f aca="false">IF(C5&lt;=2,IF(C5&gt;=-2,2,C5),4-C5)</f>
        <v>2</v>
      </c>
      <c r="E5" s="14"/>
      <c r="F5" s="14"/>
    </row>
    <row r="6" customFormat="false" ht="15" hidden="false" customHeight="false" outlineLevel="0" collapsed="false">
      <c r="A6" s="13"/>
      <c r="B6" s="14"/>
      <c r="C6" s="0" t="n">
        <v>-1</v>
      </c>
      <c r="D6" s="12" t="n">
        <f aca="false">IF(C6&lt;=2,IF(C6&gt;=-2,2,C6),4-C6)</f>
        <v>2</v>
      </c>
      <c r="E6" s="14"/>
      <c r="F6" s="14"/>
    </row>
    <row r="7" customFormat="false" ht="15" hidden="false" customHeight="false" outlineLevel="0" collapsed="false">
      <c r="A7" s="13" t="s">
        <v>27</v>
      </c>
      <c r="B7" s="14"/>
      <c r="C7" s="0" t="n">
        <v>0</v>
      </c>
      <c r="D7" s="12" t="n">
        <f aca="false">IF(C7&lt;=2,IF(C7&gt;=-2,2,C7),4-C7)</f>
        <v>2</v>
      </c>
      <c r="E7" s="14"/>
      <c r="F7" s="14"/>
    </row>
    <row r="8" customFormat="false" ht="15" hidden="false" customHeight="false" outlineLevel="0" collapsed="false">
      <c r="A8" s="14"/>
      <c r="B8" s="14"/>
      <c r="C8" s="0" t="n">
        <v>1</v>
      </c>
      <c r="D8" s="12" t="n">
        <f aca="false">IF(C8&lt;=2,IF(C8&gt;=-2,2,C8),4-C8)</f>
        <v>2</v>
      </c>
      <c r="E8" s="14"/>
      <c r="F8" s="14"/>
    </row>
    <row r="9" customFormat="false" ht="15" hidden="false" customHeight="false" outlineLevel="0" collapsed="false">
      <c r="A9" s="14"/>
      <c r="B9" s="14"/>
      <c r="C9" s="0" t="n">
        <v>2</v>
      </c>
      <c r="D9" s="12" t="n">
        <f aca="false">IF(C9&lt;=2,IF(C9&gt;=-2,2,C9),4-C9)</f>
        <v>2</v>
      </c>
      <c r="E9" s="14"/>
      <c r="F9" s="14"/>
    </row>
    <row r="10" customFormat="false" ht="15" hidden="false" customHeight="false" outlineLevel="0" collapsed="false">
      <c r="A10" s="14"/>
      <c r="B10" s="14"/>
      <c r="C10" s="0" t="n">
        <v>3</v>
      </c>
      <c r="D10" s="12" t="n">
        <f aca="false">IF(C10&lt;=2,IF(C10&gt;=-2,2,C10),4-C10)</f>
        <v>1</v>
      </c>
      <c r="E10" s="14"/>
      <c r="F10" s="14"/>
    </row>
    <row r="11" customFormat="false" ht="15" hidden="false" customHeight="false" outlineLevel="0" collapsed="false">
      <c r="A11" s="14"/>
      <c r="B11" s="14"/>
      <c r="C11" s="0" t="n">
        <v>4</v>
      </c>
      <c r="D11" s="12" t="n">
        <f aca="false">IF(C11&lt;=2,IF(C11&gt;=-2,2,C11),4-C11)</f>
        <v>0</v>
      </c>
      <c r="E11" s="14"/>
      <c r="F11" s="14"/>
    </row>
    <row r="12" customFormat="false" ht="15" hidden="false" customHeight="false" outlineLevel="0" collapsed="false">
      <c r="C12" s="0" t="n">
        <v>5</v>
      </c>
      <c r="D12" s="12" t="n">
        <f aca="false">IF(C12&lt;=2,IF(C12&gt;=-2,2,C12),4-C12)</f>
        <v>-1</v>
      </c>
    </row>
    <row r="13" customFormat="false" ht="15" hidden="false" customHeight="false" outlineLevel="0" collapsed="false">
      <c r="C13" s="0" t="n">
        <v>6</v>
      </c>
      <c r="D13" s="12" t="n">
        <f aca="false">IF(C13&lt;=2,IF(C13&gt;=-2,2,C13),4-C13)</f>
        <v>-2</v>
      </c>
    </row>
    <row r="14" customFormat="false" ht="15" hidden="false" customHeight="false" outlineLevel="0" collapsed="false">
      <c r="C14" s="0" t="n">
        <v>7</v>
      </c>
      <c r="D14" s="12" t="n">
        <f aca="false">IF(C14&lt;=2,IF(C14&gt;=-2,2,C14),4-C14)</f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7:45:01Z</dcterms:created>
  <dc:creator>Olalla Castro</dc:creator>
  <dc:description/>
  <dc:language>en-US</dc:language>
  <cp:lastModifiedBy>Olalla Castro</cp:lastModifiedBy>
  <dcterms:modified xsi:type="dcterms:W3CDTF">2009-10-22T10:31:04Z</dcterms:modified>
  <cp:revision>0</cp:revision>
  <dc:subject/>
  <dc:title/>
</cp:coreProperties>
</file>