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 1" sheetId="1" state="visible" r:id="rId2"/>
    <sheet name="Questio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udent</t>
  </si>
  <si>
    <t xml:space="preserve">CW1</t>
  </si>
  <si>
    <t xml:space="preserve">CW2</t>
  </si>
  <si>
    <t xml:space="preserve">Exam</t>
  </si>
  <si>
    <t xml:space="preserve">Kadiri</t>
  </si>
  <si>
    <t xml:space="preserve">Lai</t>
  </si>
  <si>
    <t xml:space="preserve">Phull</t>
  </si>
  <si>
    <t xml:space="preserve">Ramnath</t>
  </si>
  <si>
    <t xml:space="preserve">Sanchez</t>
  </si>
  <si>
    <t xml:space="preserve">male</t>
  </si>
  <si>
    <t xml:space="preserve">female</t>
  </si>
  <si>
    <t xml:space="preserve">underweight</t>
  </si>
  <si>
    <t xml:space="preserve">normal weight</t>
  </si>
  <si>
    <t xml:space="preserve">overweight</t>
  </si>
  <si>
    <t xml:space="preserve">obese</t>
  </si>
  <si>
    <t xml:space="preserve">extreme obese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920</xdr:colOff>
      <xdr:row>10</xdr:row>
      <xdr:rowOff>95040</xdr:rowOff>
    </xdr:from>
    <xdr:to>
      <xdr:col>12</xdr:col>
      <xdr:colOff>1037520</xdr:colOff>
      <xdr:row>15</xdr:row>
      <xdr:rowOff>171000</xdr:rowOff>
    </xdr:to>
    <xdr:sp>
      <xdr:nvSpPr>
        <xdr:cNvPr id="0" name="Oval Callout 1"/>
        <xdr:cNvSpPr/>
      </xdr:nvSpPr>
      <xdr:spPr>
        <a:xfrm>
          <a:off x="10002600" y="2000160"/>
          <a:ext cx="1986840" cy="1028520"/>
        </a:xfrm>
        <a:prstGeom prst="wedgeEllipseCallout">
          <a:avLst>
            <a:gd name="adj1" fmla="val -48106"/>
            <a:gd name="adj2" fmla="val -12824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le used by the VBA functions male and female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45</v>
      </c>
      <c r="C2" s="4" t="n">
        <v>60</v>
      </c>
      <c r="D2" s="4" t="n">
        <v>50</v>
      </c>
    </row>
    <row r="3" customFormat="false" ht="15" hidden="false" customHeight="false" outlineLevel="0" collapsed="false">
      <c r="A3" s="3" t="s">
        <v>5</v>
      </c>
      <c r="B3" s="4" t="n">
        <v>67</v>
      </c>
      <c r="C3" s="4" t="n">
        <v>78</v>
      </c>
      <c r="D3" s="4" t="n">
        <v>60</v>
      </c>
    </row>
    <row r="4" customFormat="false" ht="15" hidden="false" customHeight="false" outlineLevel="0" collapsed="false">
      <c r="A4" s="3" t="s">
        <v>6</v>
      </c>
      <c r="B4" s="4" t="n">
        <v>89</v>
      </c>
      <c r="C4" s="4" t="n">
        <v>67</v>
      </c>
      <c r="D4" s="4" t="n">
        <v>44</v>
      </c>
    </row>
    <row r="5" customFormat="false" ht="15" hidden="false" customHeight="false" outlineLevel="0" collapsed="false">
      <c r="A5" s="3" t="s">
        <v>7</v>
      </c>
      <c r="B5" s="4" t="n">
        <v>23</v>
      </c>
      <c r="C5" s="4" t="n">
        <v>50</v>
      </c>
      <c r="D5" s="4" t="n">
        <v>45</v>
      </c>
    </row>
    <row r="6" customFormat="false" ht="15" hidden="false" customHeight="false" outlineLevel="0" collapsed="false">
      <c r="A6" s="3" t="s">
        <v>8</v>
      </c>
      <c r="B6" s="4" t="n">
        <v>90</v>
      </c>
      <c r="C6" s="4" t="n">
        <v>75</v>
      </c>
      <c r="D6" s="4" t="n">
        <v>76</v>
      </c>
    </row>
    <row r="7" customFormat="false" ht="15" hidden="false" customHeight="false" outlineLevel="0" collapsed="false">
      <c r="A7" s="0"/>
      <c r="B7" s="0"/>
      <c r="C7" s="0"/>
      <c r="D7" s="0"/>
    </row>
    <row r="8" customFormat="false" ht="15" hidden="false" customHeight="false" outlineLevel="0" collapsed="false">
      <c r="A8" s="0"/>
      <c r="B8" s="0"/>
      <c r="C8" s="0"/>
      <c r="D8" s="0"/>
    </row>
    <row r="9" customFormat="false" ht="15" hidden="false" customHeight="false" outlineLevel="0" collapsed="false">
      <c r="A9" s="0" t="e">
        <f aca="false">fmark("Lai")</f>
        <v>#VALUE!</v>
      </c>
      <c r="B9" s="0"/>
      <c r="C9" s="0"/>
      <c r="D9" s="0"/>
    </row>
    <row r="10" customFormat="false" ht="15" hidden="false" customHeight="false" outlineLevel="0" collapsed="false">
      <c r="A10" s="0" t="e">
        <f aca="false">howgood("Sanchez")</f>
        <v>#VALUE!</v>
      </c>
      <c r="B10" s="0"/>
      <c r="C10" s="0"/>
      <c r="D10" s="0"/>
    </row>
    <row r="11" customFormat="false" ht="15" hidden="false" customHeight="false" outlineLevel="0" collapsed="false">
      <c r="A11" s="0"/>
      <c r="B11" s="0"/>
      <c r="C11" s="0"/>
      <c r="D11" s="0"/>
    </row>
    <row r="12" customFormat="false" ht="15" hidden="false" customHeight="false" outlineLevel="0" collapsed="false">
      <c r="A12" s="0"/>
      <c r="B12" s="0"/>
      <c r="C12" s="0"/>
      <c r="D12" s="0"/>
    </row>
    <row r="13" customFormat="false" ht="15" hidden="false" customHeight="false" outlineLevel="0" collapsed="false">
      <c r="A13" s="0"/>
      <c r="B13" s="0"/>
      <c r="C13" s="0"/>
      <c r="D13" s="0"/>
    </row>
    <row r="14" customFormat="false" ht="15" hidden="false" customHeight="false" outlineLevel="0" collapsed="false">
      <c r="A14" s="0"/>
      <c r="B14" s="0"/>
      <c r="C14" s="0"/>
      <c r="D14" s="0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" hidden="false" customHeight="false" outlineLevel="0" collapsed="false">
      <c r="A16" s="0"/>
      <c r="B16" s="0"/>
      <c r="C16" s="0"/>
      <c r="D16" s="0"/>
    </row>
    <row r="17" customFormat="false" ht="15" hidden="false" customHeight="false" outlineLevel="0" collapsed="false">
      <c r="A17" s="0"/>
      <c r="B17" s="0"/>
      <c r="C17" s="0"/>
      <c r="D17" s="0"/>
    </row>
    <row r="18" customFormat="false" ht="15" hidden="false" customHeight="false" outlineLevel="0" collapsed="false">
      <c r="A18" s="0"/>
      <c r="B18" s="0"/>
      <c r="C18" s="0"/>
      <c r="D18" s="0"/>
    </row>
    <row r="19" customFormat="false" ht="15" hidden="false" customHeight="false" outlineLevel="0" collapsed="false">
      <c r="A19" s="0"/>
      <c r="B19" s="0"/>
      <c r="C19" s="0"/>
      <c r="D19" s="0"/>
    </row>
    <row r="20" customFormat="false" ht="15" hidden="false" customHeight="false" outlineLevel="0" collapsed="false">
      <c r="A20" s="0"/>
      <c r="B20" s="0"/>
      <c r="C20" s="0"/>
      <c r="D20" s="0"/>
    </row>
    <row r="21" customFormat="false" ht="15" hidden="false" customHeight="false" outlineLevel="0" collapsed="false">
      <c r="A21" s="0"/>
      <c r="B21" s="0"/>
      <c r="C21" s="0"/>
      <c r="D21" s="0"/>
    </row>
    <row r="22" customFormat="false" ht="15" hidden="false" customHeight="false" outlineLevel="0" collapsed="false">
      <c r="A22" s="0"/>
      <c r="B22" s="0"/>
      <c r="C22" s="0"/>
      <c r="D22" s="0"/>
    </row>
    <row r="23" customFormat="false" ht="15" hidden="false" customHeight="false" outlineLevel="0" collapsed="false">
      <c r="A23" s="0"/>
      <c r="B23" s="0"/>
      <c r="C23" s="0"/>
      <c r="D23" s="0"/>
    </row>
    <row r="24" customFormat="false" ht="15" hidden="false" customHeight="false" outlineLevel="0" collapsed="false">
      <c r="A24" s="0"/>
      <c r="B24" s="0"/>
      <c r="C24" s="0"/>
      <c r="D24" s="0"/>
    </row>
    <row r="25" customFormat="false" ht="15" hidden="false" customHeight="false" outlineLevel="0" collapsed="false">
      <c r="A25" s="0"/>
      <c r="B25" s="0"/>
      <c r="C25" s="0"/>
      <c r="D25" s="0"/>
    </row>
    <row r="26" customFormat="false" ht="15" hidden="false" customHeight="false" outlineLevel="0" collapsed="false">
      <c r="A26" s="0"/>
      <c r="B26" s="0"/>
      <c r="C26" s="0"/>
      <c r="D26" s="0"/>
    </row>
    <row r="27" customFormat="false" ht="15" hidden="false" customHeight="false" outlineLevel="0" collapsed="false">
      <c r="A27" s="0"/>
      <c r="B27" s="0"/>
      <c r="C27" s="0"/>
      <c r="D27" s="0"/>
    </row>
    <row r="28" customFormat="false" ht="15" hidden="false" customHeight="false" outlineLevel="0" collapsed="false">
      <c r="A28" s="0"/>
      <c r="B28" s="0"/>
      <c r="C28" s="0"/>
      <c r="D28" s="0"/>
    </row>
    <row r="29" customFormat="false" ht="15" hidden="false" customHeight="false" outlineLevel="0" collapsed="false">
      <c r="A29" s="0"/>
      <c r="B29" s="0"/>
      <c r="C29" s="0"/>
      <c r="D29" s="0"/>
    </row>
    <row r="30" customFormat="false" ht="15" hidden="false" customHeight="false" outlineLevel="0" collapsed="false">
      <c r="A30" s="0"/>
      <c r="B30" s="0"/>
      <c r="C30" s="0"/>
      <c r="D30" s="0"/>
    </row>
    <row r="31" customFormat="false" ht="15" hidden="false" customHeight="false" outlineLevel="0" collapsed="false">
      <c r="A31" s="0"/>
      <c r="B31" s="0"/>
      <c r="C31" s="0"/>
      <c r="D31" s="0"/>
    </row>
    <row r="32" customFormat="false" ht="15" hidden="false" customHeight="false" outlineLevel="0" collapsed="false">
      <c r="A32" s="0"/>
      <c r="B32" s="0"/>
      <c r="C32" s="0"/>
      <c r="D32" s="0"/>
    </row>
    <row r="33" customFormat="false" ht="15" hidden="false" customHeight="fals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0"/>
      <c r="B37" s="0"/>
      <c r="C37" s="0"/>
      <c r="D37" s="0"/>
    </row>
    <row r="38" customFormat="false" ht="15" hidden="false" customHeight="false" outlineLevel="0" collapsed="false">
      <c r="A38" s="0"/>
      <c r="B38" s="0"/>
      <c r="C38" s="0"/>
      <c r="D38" s="0"/>
    </row>
    <row r="39" customFormat="false" ht="15" hidden="false" customHeight="false" outlineLevel="0" collapsed="false">
      <c r="A39" s="0"/>
      <c r="B39" s="0"/>
      <c r="C39" s="0"/>
      <c r="D39" s="0"/>
    </row>
    <row r="40" customFormat="false" ht="15" hidden="false" customHeight="false" outlineLevel="0" collapsed="false">
      <c r="A40" s="0"/>
      <c r="B40" s="0"/>
      <c r="C40" s="0"/>
      <c r="D40" s="0"/>
    </row>
    <row r="41" customFormat="false" ht="15" hidden="false" customHeight="false" outlineLevel="0" collapsed="false">
      <c r="A41" s="0"/>
      <c r="B41" s="0"/>
      <c r="C41" s="0"/>
      <c r="D41" s="0"/>
    </row>
    <row r="42" customFormat="false" ht="15" hidden="false" customHeight="false" outlineLevel="0" collapsed="false">
      <c r="A42" s="0"/>
      <c r="B42" s="0"/>
      <c r="C42" s="0"/>
      <c r="D42" s="0"/>
    </row>
    <row r="43" customFormat="false" ht="15" hidden="false" customHeight="false" outlineLevel="0" collapsed="false">
      <c r="A43" s="0"/>
      <c r="B43" s="0"/>
      <c r="C43" s="0"/>
      <c r="D43" s="0"/>
    </row>
    <row r="44" customFormat="false" ht="15" hidden="false" customHeight="false" outlineLevel="0" collapsed="false">
      <c r="A44" s="0"/>
      <c r="B44" s="0"/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  <row r="48" customFormat="false" ht="15" hidden="false" customHeight="false" outlineLevel="0" collapsed="false">
      <c r="A48" s="0"/>
      <c r="B48" s="0"/>
      <c r="C48" s="0"/>
      <c r="D48" s="0"/>
    </row>
    <row r="49" customFormat="false" ht="15" hidden="false" customHeight="false" outlineLevel="0" collapsed="false">
      <c r="A49" s="0"/>
      <c r="B49" s="0"/>
      <c r="C49" s="0"/>
      <c r="D49" s="0"/>
    </row>
    <row r="50" customFormat="false" ht="15" hidden="false" customHeight="false" outlineLevel="0" collapsed="false">
      <c r="A50" s="0"/>
      <c r="B50" s="0"/>
      <c r="C50" s="0"/>
      <c r="D50" s="0"/>
    </row>
    <row r="51" customFormat="false" ht="15" hidden="false" customHeight="false" outlineLevel="0" collapsed="false">
      <c r="A51" s="0"/>
      <c r="B51" s="0"/>
      <c r="C51" s="0"/>
      <c r="D51" s="0"/>
    </row>
    <row r="52" customFormat="false" ht="15" hidden="false" customHeight="false" outlineLevel="0" collapsed="false">
      <c r="A52" s="0"/>
      <c r="B52" s="0"/>
      <c r="C52" s="0"/>
      <c r="D52" s="0"/>
    </row>
    <row r="53" customFormat="false" ht="15" hidden="false" customHeight="false" outlineLevel="0" collapsed="false">
      <c r="A53" s="0"/>
      <c r="B53" s="0"/>
      <c r="C53" s="0"/>
      <c r="D53" s="0"/>
    </row>
    <row r="54" customFormat="false" ht="15" hidden="false" customHeight="false" outlineLevel="0" collapsed="false">
      <c r="A54" s="0"/>
      <c r="B54" s="0"/>
      <c r="C54" s="0"/>
      <c r="D54" s="0"/>
    </row>
    <row r="55" customFormat="false" ht="15" hidden="false" customHeight="fals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0"/>
      <c r="B56" s="0"/>
      <c r="C56" s="0"/>
      <c r="D56" s="0"/>
    </row>
    <row r="57" customFormat="false" ht="15" hidden="false" customHeight="false" outlineLevel="0" collapsed="false">
      <c r="A57" s="0"/>
      <c r="B57" s="0"/>
      <c r="C57" s="0"/>
      <c r="D57" s="0"/>
    </row>
    <row r="58" customFormat="false" ht="15" hidden="false" customHeight="false" outlineLevel="0" collapsed="false">
      <c r="A58" s="0"/>
      <c r="B58" s="0"/>
      <c r="C58" s="0"/>
      <c r="D58" s="0"/>
    </row>
    <row r="59" customFormat="false" ht="15" hidden="false" customHeight="false" outlineLevel="0" collapsed="false">
      <c r="A59" s="0"/>
      <c r="B59" s="0"/>
      <c r="C59" s="0"/>
      <c r="D59" s="0"/>
    </row>
    <row r="60" customFormat="false" ht="15" hidden="false" customHeight="false" outlineLevel="0" collapsed="false">
      <c r="A60" s="0"/>
      <c r="B60" s="0"/>
      <c r="C60" s="0"/>
      <c r="D60" s="0"/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0"/>
    </row>
    <row r="74" customFormat="false" ht="15" hidden="false" customHeight="false" outlineLevel="0" collapsed="false">
      <c r="A74" s="0"/>
      <c r="B74" s="0"/>
      <c r="C74" s="0"/>
      <c r="D74" s="0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false" outlineLevel="0" collapsed="false">
      <c r="A76" s="0"/>
      <c r="B76" s="0"/>
      <c r="C76" s="0"/>
      <c r="D76" s="0"/>
    </row>
    <row r="77" customFormat="false" ht="15" hidden="false" customHeight="false" outlineLevel="0" collapsed="false">
      <c r="A77" s="0"/>
      <c r="B77" s="0"/>
      <c r="C77" s="0"/>
      <c r="D77" s="0"/>
    </row>
    <row r="78" customFormat="false" ht="15" hidden="false" customHeight="false" outlineLevel="0" collapsed="false">
      <c r="A78" s="0"/>
      <c r="B78" s="0"/>
      <c r="C78" s="0"/>
      <c r="D78" s="0"/>
    </row>
    <row r="79" customFormat="false" ht="15" hidden="false" customHeight="false" outlineLevel="0" collapsed="false">
      <c r="A79" s="0"/>
      <c r="B79" s="0"/>
      <c r="C79" s="0"/>
      <c r="D79" s="0"/>
    </row>
    <row r="80" customFormat="false" ht="15" hidden="false" customHeight="false" outlineLevel="0" collapsed="false">
      <c r="A80" s="0"/>
      <c r="B80" s="0"/>
      <c r="C80" s="0"/>
      <c r="D80" s="0"/>
    </row>
    <row r="81" customFormat="false" ht="15" hidden="false" customHeight="false" outlineLevel="0" collapsed="false">
      <c r="A81" s="0"/>
      <c r="B81" s="0"/>
      <c r="C81" s="0"/>
      <c r="D81" s="0"/>
    </row>
    <row r="82" customFormat="false" ht="15" hidden="false" customHeight="false" outlineLevel="0" collapsed="false">
      <c r="A82" s="0"/>
      <c r="B82" s="0"/>
      <c r="C82" s="0"/>
      <c r="D82" s="0"/>
    </row>
    <row r="83" customFormat="false" ht="15" hidden="false" customHeight="false" outlineLevel="0" collapsed="false">
      <c r="A83" s="0"/>
      <c r="B83" s="0"/>
      <c r="C83" s="0"/>
      <c r="D83" s="0"/>
    </row>
    <row r="84" customFormat="false" ht="15" hidden="false" customHeight="false" outlineLevel="0" collapsed="false">
      <c r="A84" s="0"/>
      <c r="B84" s="0"/>
      <c r="C84" s="0"/>
      <c r="D84" s="0"/>
    </row>
    <row r="85" customFormat="false" ht="15" hidden="false" customHeight="false" outlineLevel="0" collapsed="false">
      <c r="A85" s="0"/>
      <c r="B85" s="0"/>
      <c r="C85" s="0"/>
      <c r="D85" s="0"/>
    </row>
    <row r="86" customFormat="false" ht="15" hidden="false" customHeight="false" outlineLevel="0" collapsed="false">
      <c r="A86" s="0"/>
      <c r="B86" s="0"/>
      <c r="C86" s="0"/>
      <c r="D86" s="0"/>
    </row>
    <row r="87" customFormat="false" ht="15" hidden="false" customHeight="false" outlineLevel="0" collapsed="false">
      <c r="A87" s="0"/>
      <c r="B87" s="0"/>
      <c r="C87" s="0"/>
      <c r="D87" s="0"/>
    </row>
    <row r="88" customFormat="false" ht="15" hidden="false" customHeight="false" outlineLevel="0" collapsed="false">
      <c r="A88" s="0"/>
      <c r="B88" s="0"/>
      <c r="C88" s="0"/>
      <c r="D88" s="0"/>
    </row>
    <row r="89" customFormat="false" ht="15" hidden="false" customHeight="false" outlineLevel="0" collapsed="false">
      <c r="A89" s="0"/>
      <c r="B89" s="0"/>
      <c r="C89" s="0"/>
      <c r="D8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3" style="0" width="15.28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2" min="12" style="0" width="8.7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5"/>
      <c r="B1" s="6" t="n">
        <v>1.3</v>
      </c>
      <c r="C1" s="6" t="n">
        <v>1.4</v>
      </c>
      <c r="D1" s="6" t="n">
        <v>1.5</v>
      </c>
      <c r="E1" s="6" t="n">
        <v>1.6</v>
      </c>
      <c r="F1" s="6" t="n">
        <v>1.7</v>
      </c>
      <c r="G1" s="6" t="n">
        <v>1.8</v>
      </c>
      <c r="H1" s="6" t="n">
        <v>1.9</v>
      </c>
      <c r="I1" s="6" t="n">
        <v>2</v>
      </c>
      <c r="K1" s="7" t="s">
        <v>9</v>
      </c>
      <c r="L1" s="7" t="s">
        <v>10</v>
      </c>
      <c r="M1" s="7"/>
    </row>
    <row r="2" customFormat="false" ht="15" hidden="false" customHeight="false" outlineLevel="0" collapsed="false">
      <c r="A2" s="6" t="n">
        <v>50</v>
      </c>
      <c r="B2" s="8" t="e">
        <f aca="false">bmi($A2,B$1)</f>
        <v>#VALUE!</v>
      </c>
      <c r="C2" s="8" t="e">
        <f aca="false">bmi($A$2,C1)</f>
        <v>#VALUE!</v>
      </c>
      <c r="D2" s="8" t="e">
        <f aca="false">bmi($A$2,D1)</f>
        <v>#VALUE!</v>
      </c>
      <c r="E2" s="8" t="e">
        <f aca="false">bmi($A$2,E1)</f>
        <v>#VALUE!</v>
      </c>
      <c r="F2" s="8" t="e">
        <f aca="false">bmi($A$2,F1)</f>
        <v>#VALUE!</v>
      </c>
      <c r="G2" s="8" t="e">
        <f aca="false">bmi($A$2,G1)</f>
        <v>#VALUE!</v>
      </c>
      <c r="H2" s="8" t="e">
        <f aca="false">bmi($A$2,H1)</f>
        <v>#VALUE!</v>
      </c>
      <c r="I2" s="8" t="e">
        <f aca="false">bmi($A$2,I1)</f>
        <v>#VALUE!</v>
      </c>
      <c r="K2" s="7" t="n">
        <v>0</v>
      </c>
      <c r="L2" s="7" t="n">
        <v>0</v>
      </c>
      <c r="M2" s="7" t="s">
        <v>11</v>
      </c>
    </row>
    <row r="3" customFormat="false" ht="15" hidden="false" customHeight="false" outlineLevel="0" collapsed="false">
      <c r="A3" s="6" t="n">
        <v>55</v>
      </c>
      <c r="B3" s="8" t="e">
        <f aca="false">bmi($A3,B$1)</f>
        <v>#VALUE!</v>
      </c>
      <c r="C3" s="8" t="e">
        <f aca="false">bmi($A3,C$1)</f>
        <v>#VALUE!</v>
      </c>
      <c r="D3" s="8" t="e">
        <f aca="false">bmi($A3,D$1)</f>
        <v>#VALUE!</v>
      </c>
      <c r="E3" s="8" t="e">
        <f aca="false">bmi($A3,E$1)</f>
        <v>#VALUE!</v>
      </c>
      <c r="F3" s="8" t="e">
        <f aca="false">bmi($A3,F$1)</f>
        <v>#VALUE!</v>
      </c>
      <c r="G3" s="8" t="e">
        <f aca="false">bmi($A3,G$1)</f>
        <v>#VALUE!</v>
      </c>
      <c r="H3" s="8" t="e">
        <f aca="false">bmi($A3,H$1)</f>
        <v>#VALUE!</v>
      </c>
      <c r="I3" s="8" t="e">
        <f aca="false">bmi($A3,I$1)</f>
        <v>#VALUE!</v>
      </c>
      <c r="K3" s="7" t="n">
        <v>20</v>
      </c>
      <c r="L3" s="7" t="n">
        <v>19</v>
      </c>
      <c r="M3" s="7" t="s">
        <v>12</v>
      </c>
    </row>
    <row r="4" customFormat="false" ht="15" hidden="false" customHeight="false" outlineLevel="0" collapsed="false">
      <c r="A4" s="6" t="n">
        <v>60</v>
      </c>
      <c r="B4" s="8" t="e">
        <f aca="false">bmi($A4,B$1)</f>
        <v>#VALUE!</v>
      </c>
      <c r="C4" s="8" t="e">
        <f aca="false">bmi($A4,C$1)</f>
        <v>#VALUE!</v>
      </c>
      <c r="D4" s="8" t="e">
        <f aca="false">bmi($A4,D$1)</f>
        <v>#VALUE!</v>
      </c>
      <c r="E4" s="8" t="e">
        <f aca="false">bmi($A4,E$1)</f>
        <v>#VALUE!</v>
      </c>
      <c r="F4" s="8" t="e">
        <f aca="false">bmi($A4,F$1)</f>
        <v>#VALUE!</v>
      </c>
      <c r="G4" s="8" t="e">
        <f aca="false">bmi($A4,G$1)</f>
        <v>#VALUE!</v>
      </c>
      <c r="H4" s="8" t="e">
        <f aca="false">bmi($A4,H$1)</f>
        <v>#VALUE!</v>
      </c>
      <c r="I4" s="8" t="e">
        <f aca="false">bmi($A4,I$1)</f>
        <v>#VALUE!</v>
      </c>
      <c r="K4" s="7" t="n">
        <v>24.9</v>
      </c>
      <c r="L4" s="7" t="n">
        <v>23.9</v>
      </c>
      <c r="M4" s="7" t="s">
        <v>13</v>
      </c>
    </row>
    <row r="5" customFormat="false" ht="15" hidden="false" customHeight="false" outlineLevel="0" collapsed="false">
      <c r="A5" s="6" t="n">
        <v>65</v>
      </c>
      <c r="B5" s="8" t="e">
        <f aca="false">bmi($A5,B$1)</f>
        <v>#VALUE!</v>
      </c>
      <c r="C5" s="8" t="e">
        <f aca="false">bmi($A5,C$1)</f>
        <v>#VALUE!</v>
      </c>
      <c r="D5" s="8" t="e">
        <f aca="false">bmi($A5,D$1)</f>
        <v>#VALUE!</v>
      </c>
      <c r="E5" s="8" t="e">
        <f aca="false">bmi($A5,E$1)</f>
        <v>#VALUE!</v>
      </c>
      <c r="F5" s="8" t="e">
        <f aca="false">bmi($A5,F$1)</f>
        <v>#VALUE!</v>
      </c>
      <c r="G5" s="8" t="e">
        <f aca="false">bmi($A5,G$1)</f>
        <v>#VALUE!</v>
      </c>
      <c r="H5" s="8" t="e">
        <f aca="false">bmi($A5,H$1)</f>
        <v>#VALUE!</v>
      </c>
      <c r="I5" s="8" t="e">
        <f aca="false">bmi($A5,I$1)</f>
        <v>#VALUE!</v>
      </c>
      <c r="K5" s="7" t="n">
        <v>29.9</v>
      </c>
      <c r="L5" s="7" t="n">
        <v>28.9</v>
      </c>
      <c r="M5" s="7" t="s">
        <v>14</v>
      </c>
    </row>
    <row r="6" customFormat="false" ht="15" hidden="false" customHeight="false" outlineLevel="0" collapsed="false">
      <c r="A6" s="6" t="n">
        <v>70</v>
      </c>
      <c r="B6" s="8" t="e">
        <f aca="false">bmi($A6,B$1)</f>
        <v>#VALUE!</v>
      </c>
      <c r="C6" s="8" t="e">
        <f aca="false">bmi($A6,C$1)</f>
        <v>#VALUE!</v>
      </c>
      <c r="D6" s="8" t="e">
        <f aca="false">bmi($A6,D$1)</f>
        <v>#VALUE!</v>
      </c>
      <c r="E6" s="8" t="e">
        <f aca="false">bmi($A6,E$1)</f>
        <v>#VALUE!</v>
      </c>
      <c r="F6" s="8" t="e">
        <f aca="false">bmi($A6,F$1)</f>
        <v>#VALUE!</v>
      </c>
      <c r="G6" s="8" t="e">
        <f aca="false">bmi($A6,G$1)</f>
        <v>#VALUE!</v>
      </c>
      <c r="H6" s="8" t="e">
        <f aca="false">bmi($A6,H$1)</f>
        <v>#VALUE!</v>
      </c>
      <c r="I6" s="8" t="e">
        <f aca="false">bmi($A6,I$1)</f>
        <v>#VALUE!</v>
      </c>
      <c r="K6" s="9" t="n">
        <v>39.9</v>
      </c>
      <c r="L6" s="9" t="n">
        <v>38.9</v>
      </c>
      <c r="M6" s="9" t="s">
        <v>15</v>
      </c>
    </row>
    <row r="7" customFormat="false" ht="15" hidden="false" customHeight="false" outlineLevel="0" collapsed="false">
      <c r="A7" s="6" t="n">
        <v>75</v>
      </c>
      <c r="B7" s="8" t="e">
        <f aca="false">bmi($A7,B$1)</f>
        <v>#VALUE!</v>
      </c>
      <c r="C7" s="8" t="e">
        <f aca="false">bmi($A7,C$1)</f>
        <v>#VALUE!</v>
      </c>
      <c r="D7" s="8" t="e">
        <f aca="false">bmi($A7,D$1)</f>
        <v>#VALUE!</v>
      </c>
      <c r="E7" s="8" t="e">
        <f aca="false">bmi($A7,E$1)</f>
        <v>#VALUE!</v>
      </c>
      <c r="F7" s="8" t="e">
        <f aca="false">bmi($A7,F$1)</f>
        <v>#VALUE!</v>
      </c>
      <c r="G7" s="8" t="e">
        <f aca="false">bmi($A7,G$1)</f>
        <v>#VALUE!</v>
      </c>
      <c r="H7" s="8" t="e">
        <f aca="false">bmi($A7,H$1)</f>
        <v>#VALUE!</v>
      </c>
      <c r="I7" s="8" t="e">
        <f aca="false">bmi($A7,I$1)</f>
        <v>#VALUE!</v>
      </c>
    </row>
    <row r="8" customFormat="false" ht="15" hidden="false" customHeight="false" outlineLevel="0" collapsed="false">
      <c r="A8" s="6" t="n">
        <v>80</v>
      </c>
      <c r="B8" s="8" t="e">
        <f aca="false">bmi($A8,B$1)</f>
        <v>#VALUE!</v>
      </c>
      <c r="C8" s="8" t="e">
        <f aca="false">bmi($A8,C$1)</f>
        <v>#VALUE!</v>
      </c>
      <c r="D8" s="8" t="e">
        <f aca="false">bmi($A8,D$1)</f>
        <v>#VALUE!</v>
      </c>
      <c r="E8" s="8" t="e">
        <f aca="false">bmi($A8,E$1)</f>
        <v>#VALUE!</v>
      </c>
      <c r="F8" s="8" t="e">
        <f aca="false">bmi($A8,F$1)</f>
        <v>#VALUE!</v>
      </c>
      <c r="G8" s="8" t="e">
        <f aca="false">bmi($A8,G$1)</f>
        <v>#VALUE!</v>
      </c>
      <c r="H8" s="8" t="e">
        <f aca="false">bmi($A8,H$1)</f>
        <v>#VALUE!</v>
      </c>
      <c r="I8" s="8" t="e">
        <f aca="false">bmi($A8,I$1)</f>
        <v>#VALUE!</v>
      </c>
    </row>
    <row r="9" customFormat="false" ht="15" hidden="false" customHeight="false" outlineLevel="0" collapsed="false">
      <c r="A9" s="6" t="n">
        <v>85</v>
      </c>
      <c r="B9" s="8" t="e">
        <f aca="false">bmi($A9,B$1)</f>
        <v>#VALUE!</v>
      </c>
      <c r="C9" s="8" t="e">
        <f aca="false">bmi($A9,C$1)</f>
        <v>#VALUE!</v>
      </c>
      <c r="D9" s="8" t="e">
        <f aca="false">bmi($A9,D$1)</f>
        <v>#VALUE!</v>
      </c>
      <c r="E9" s="8" t="e">
        <f aca="false">bmi($A9,E$1)</f>
        <v>#VALUE!</v>
      </c>
      <c r="F9" s="8" t="e">
        <f aca="false">bmi($A9,F$1)</f>
        <v>#VALUE!</v>
      </c>
      <c r="G9" s="8" t="e">
        <f aca="false">bmi($A9,G$1)</f>
        <v>#VALUE!</v>
      </c>
      <c r="H9" s="8" t="e">
        <f aca="false">bmi($A9,H$1)</f>
        <v>#VALUE!</v>
      </c>
      <c r="I9" s="8" t="e">
        <f aca="false">bmi($A9,I$1)</f>
        <v>#VALUE!</v>
      </c>
      <c r="K9" s="10"/>
    </row>
    <row r="10" customFormat="false" ht="15" hidden="false" customHeight="false" outlineLevel="0" collapsed="false">
      <c r="A10" s="6" t="n">
        <v>90</v>
      </c>
      <c r="B10" s="8" t="e">
        <f aca="false">bmi($A10,B$1)</f>
        <v>#VALUE!</v>
      </c>
      <c r="C10" s="8" t="e">
        <f aca="false">bmi($A10,C$1)</f>
        <v>#VALUE!</v>
      </c>
      <c r="D10" s="8" t="e">
        <f aca="false">bmi($A10,D$1)</f>
        <v>#VALUE!</v>
      </c>
      <c r="E10" s="8" t="e">
        <f aca="false">bmi($A10,E$1)</f>
        <v>#VALUE!</v>
      </c>
      <c r="F10" s="8" t="e">
        <f aca="false">bmi($A10,F$1)</f>
        <v>#VALUE!</v>
      </c>
      <c r="G10" s="8" t="e">
        <f aca="false">bmi($A10,G$1)</f>
        <v>#VALUE!</v>
      </c>
      <c r="H10" s="8" t="e">
        <f aca="false">bmi($A10,H$1)</f>
        <v>#VALUE!</v>
      </c>
      <c r="I10" s="8" t="e">
        <f aca="false">bmi($A10,I$1)</f>
        <v>#VALUE!</v>
      </c>
      <c r="L10" s="11"/>
      <c r="M10" s="11"/>
    </row>
    <row r="11" customFormat="false" ht="15" hidden="false" customHeight="false" outlineLevel="0" collapsed="false">
      <c r="A11" s="6" t="n">
        <v>95</v>
      </c>
      <c r="B11" s="8" t="e">
        <f aca="false">bmi($A11,B$1)</f>
        <v>#VALUE!</v>
      </c>
      <c r="C11" s="8" t="e">
        <f aca="false">bmi($A11,C$1)</f>
        <v>#VALUE!</v>
      </c>
      <c r="D11" s="8" t="e">
        <f aca="false">bmi($A11,D$1)</f>
        <v>#VALUE!</v>
      </c>
      <c r="E11" s="8" t="e">
        <f aca="false">bmi($A11,E$1)</f>
        <v>#VALUE!</v>
      </c>
      <c r="F11" s="8" t="e">
        <f aca="false">bmi($A11,F$1)</f>
        <v>#VALUE!</v>
      </c>
      <c r="G11" s="8" t="e">
        <f aca="false">bmi($A11,G$1)</f>
        <v>#VALUE!</v>
      </c>
      <c r="H11" s="8" t="e">
        <f aca="false">bmi($A11,H$1)</f>
        <v>#VALUE!</v>
      </c>
      <c r="I11" s="8" t="e">
        <f aca="false">bmi($A11,I$1)</f>
        <v>#VALUE!</v>
      </c>
      <c r="K11" s="10"/>
      <c r="L11" s="11"/>
      <c r="M11" s="11"/>
    </row>
    <row r="12" customFormat="false" ht="15" hidden="false" customHeight="false" outlineLevel="0" collapsed="false">
      <c r="A12" s="6" t="n">
        <v>100</v>
      </c>
      <c r="B12" s="8" t="e">
        <f aca="false">bmi($A12,B$1)</f>
        <v>#VALUE!</v>
      </c>
      <c r="C12" s="8" t="e">
        <f aca="false">bmi($A12,C$1)</f>
        <v>#VALUE!</v>
      </c>
      <c r="D12" s="8" t="e">
        <f aca="false">bmi($A12,D$1)</f>
        <v>#VALUE!</v>
      </c>
      <c r="E12" s="8" t="e">
        <f aca="false">bmi($A12,E$1)</f>
        <v>#VALUE!</v>
      </c>
      <c r="F12" s="8" t="e">
        <f aca="false">bmi($A12,F$1)</f>
        <v>#VALUE!</v>
      </c>
      <c r="G12" s="8" t="e">
        <f aca="false">bmi($A12,G$1)</f>
        <v>#VALUE!</v>
      </c>
      <c r="H12" s="8" t="e">
        <f aca="false">bmi($A12,H$1)</f>
        <v>#VALUE!</v>
      </c>
      <c r="I12" s="8" t="e">
        <f aca="false">bmi($A12,I$1)</f>
        <v>#VALUE!</v>
      </c>
    </row>
    <row r="14" customFormat="false" ht="15" hidden="false" customHeight="false" outlineLevel="0" collapsed="false">
      <c r="A14" s="5" t="s">
        <v>16</v>
      </c>
      <c r="B14" s="6" t="n">
        <v>1.3</v>
      </c>
      <c r="C14" s="6" t="n">
        <v>1.4</v>
      </c>
      <c r="D14" s="6" t="n">
        <v>1.5</v>
      </c>
      <c r="E14" s="6" t="n">
        <v>1.6</v>
      </c>
      <c r="F14" s="6" t="n">
        <v>1.7</v>
      </c>
      <c r="G14" s="6" t="n">
        <v>1.8</v>
      </c>
      <c r="H14" s="6" t="n">
        <v>1.9</v>
      </c>
      <c r="I14" s="6" t="n">
        <v>2</v>
      </c>
    </row>
    <row r="15" customFormat="false" ht="15" hidden="false" customHeight="false" outlineLevel="0" collapsed="false">
      <c r="A15" s="6" t="n">
        <v>50</v>
      </c>
      <c r="B15" s="8" t="e">
        <f aca="false">male(B2)</f>
        <v>#VALUE!</v>
      </c>
      <c r="C15" s="8" t="e">
        <f aca="false">male(C2)</f>
        <v>#VALUE!</v>
      </c>
      <c r="D15" s="8" t="e">
        <f aca="false">male(D2)</f>
        <v>#VALUE!</v>
      </c>
      <c r="E15" s="8" t="e">
        <f aca="false">male(E2)</f>
        <v>#VALUE!</v>
      </c>
      <c r="F15" s="8" t="e">
        <f aca="false">male(F2)</f>
        <v>#VALUE!</v>
      </c>
      <c r="G15" s="8" t="e">
        <f aca="false">male(G2)</f>
        <v>#VALUE!</v>
      </c>
      <c r="H15" s="8" t="e">
        <f aca="false">male(H2)</f>
        <v>#VALUE!</v>
      </c>
      <c r="I15" s="8" t="e">
        <f aca="false">male(I2)</f>
        <v>#VALUE!</v>
      </c>
    </row>
    <row r="16" customFormat="false" ht="15" hidden="false" customHeight="false" outlineLevel="0" collapsed="false">
      <c r="A16" s="6" t="n">
        <v>55</v>
      </c>
      <c r="B16" s="8" t="e">
        <f aca="false">male(B3)</f>
        <v>#VALUE!</v>
      </c>
      <c r="C16" s="8" t="e">
        <f aca="false">male(C3)</f>
        <v>#VALUE!</v>
      </c>
      <c r="D16" s="8" t="e">
        <f aca="false">male(D3)</f>
        <v>#VALUE!</v>
      </c>
      <c r="E16" s="8" t="e">
        <f aca="false">male(E3)</f>
        <v>#VALUE!</v>
      </c>
      <c r="F16" s="8" t="e">
        <f aca="false">male(F3)</f>
        <v>#VALUE!</v>
      </c>
      <c r="G16" s="8" t="e">
        <f aca="false">male(G3)</f>
        <v>#VALUE!</v>
      </c>
      <c r="H16" s="8" t="e">
        <f aca="false">male(H3)</f>
        <v>#VALUE!</v>
      </c>
      <c r="I16" s="8" t="e">
        <f aca="false">male(I3)</f>
        <v>#VALUE!</v>
      </c>
    </row>
    <row r="17" customFormat="false" ht="15" hidden="false" customHeight="false" outlineLevel="0" collapsed="false">
      <c r="A17" s="6" t="n">
        <v>60</v>
      </c>
      <c r="B17" s="8" t="e">
        <f aca="false">male(B4)</f>
        <v>#VALUE!</v>
      </c>
      <c r="C17" s="8" t="e">
        <f aca="false">male(C4)</f>
        <v>#VALUE!</v>
      </c>
      <c r="D17" s="8" t="e">
        <f aca="false">male(D4)</f>
        <v>#VALUE!</v>
      </c>
      <c r="E17" s="8" t="e">
        <f aca="false">male(E4)</f>
        <v>#VALUE!</v>
      </c>
      <c r="F17" s="8" t="e">
        <f aca="false">male(F4)</f>
        <v>#VALUE!</v>
      </c>
      <c r="G17" s="8" t="e">
        <f aca="false">male(G4)</f>
        <v>#VALUE!</v>
      </c>
      <c r="H17" s="8" t="e">
        <f aca="false">male(H4)</f>
        <v>#VALUE!</v>
      </c>
      <c r="I17" s="8" t="e">
        <f aca="false">male(I4)</f>
        <v>#VALUE!</v>
      </c>
    </row>
    <row r="18" customFormat="false" ht="15" hidden="false" customHeight="false" outlineLevel="0" collapsed="false">
      <c r="A18" s="6" t="n">
        <v>65</v>
      </c>
      <c r="B18" s="8" t="e">
        <f aca="false">male(B5)</f>
        <v>#VALUE!</v>
      </c>
      <c r="C18" s="8" t="e">
        <f aca="false">male(C5)</f>
        <v>#VALUE!</v>
      </c>
      <c r="D18" s="8" t="e">
        <f aca="false">male(D5)</f>
        <v>#VALUE!</v>
      </c>
      <c r="E18" s="8" t="e">
        <f aca="false">male(E5)</f>
        <v>#VALUE!</v>
      </c>
      <c r="F18" s="8" t="e">
        <f aca="false">male(F5)</f>
        <v>#VALUE!</v>
      </c>
      <c r="G18" s="8" t="e">
        <f aca="false">male(G5)</f>
        <v>#VALUE!</v>
      </c>
      <c r="H18" s="8" t="e">
        <f aca="false">male(H5)</f>
        <v>#VALUE!</v>
      </c>
      <c r="I18" s="8" t="e">
        <f aca="false">male(I5)</f>
        <v>#VALUE!</v>
      </c>
    </row>
    <row r="19" customFormat="false" ht="15" hidden="false" customHeight="false" outlineLevel="0" collapsed="false">
      <c r="A19" s="6" t="n">
        <v>70</v>
      </c>
      <c r="B19" s="8" t="e">
        <f aca="false">male(B6)</f>
        <v>#VALUE!</v>
      </c>
      <c r="C19" s="8" t="e">
        <f aca="false">male(C6)</f>
        <v>#VALUE!</v>
      </c>
      <c r="D19" s="8" t="e">
        <f aca="false">male(D6)</f>
        <v>#VALUE!</v>
      </c>
      <c r="E19" s="8" t="e">
        <f aca="false">male(E6)</f>
        <v>#VALUE!</v>
      </c>
      <c r="F19" s="8" t="e">
        <f aca="false">male(F6)</f>
        <v>#VALUE!</v>
      </c>
      <c r="G19" s="8" t="e">
        <f aca="false">male(G6)</f>
        <v>#VALUE!</v>
      </c>
      <c r="H19" s="8" t="e">
        <f aca="false">male(H6)</f>
        <v>#VALUE!</v>
      </c>
      <c r="I19" s="8" t="e">
        <f aca="false">male(I6)</f>
        <v>#VALUE!</v>
      </c>
    </row>
    <row r="20" customFormat="false" ht="15" hidden="false" customHeight="false" outlineLevel="0" collapsed="false">
      <c r="A20" s="6" t="n">
        <v>75</v>
      </c>
      <c r="B20" s="8" t="e">
        <f aca="false">male(B7)</f>
        <v>#VALUE!</v>
      </c>
      <c r="C20" s="8" t="e">
        <f aca="false">male(C7)</f>
        <v>#VALUE!</v>
      </c>
      <c r="D20" s="8" t="e">
        <f aca="false">male(D7)</f>
        <v>#VALUE!</v>
      </c>
      <c r="E20" s="8" t="e">
        <f aca="false">male(E7)</f>
        <v>#VALUE!</v>
      </c>
      <c r="F20" s="8" t="e">
        <f aca="false">male(F7)</f>
        <v>#VALUE!</v>
      </c>
      <c r="G20" s="8" t="e">
        <f aca="false">male(G7)</f>
        <v>#VALUE!</v>
      </c>
      <c r="H20" s="8" t="e">
        <f aca="false">male(H7)</f>
        <v>#VALUE!</v>
      </c>
      <c r="I20" s="8" t="e">
        <f aca="false">male(I7)</f>
        <v>#VALUE!</v>
      </c>
      <c r="K20" s="10" t="e">
        <f aca="false">bmitable(86,1.78)</f>
        <v>#VALUE!</v>
      </c>
    </row>
    <row r="21" customFormat="false" ht="15" hidden="false" customHeight="false" outlineLevel="0" collapsed="false">
      <c r="A21" s="6" t="n">
        <v>80</v>
      </c>
      <c r="B21" s="8" t="e">
        <f aca="false">male(B8)</f>
        <v>#VALUE!</v>
      </c>
      <c r="C21" s="8" t="e">
        <f aca="false">male(C8)</f>
        <v>#VALUE!</v>
      </c>
      <c r="D21" s="8" t="e">
        <f aca="false">male(D8)</f>
        <v>#VALUE!</v>
      </c>
      <c r="E21" s="8" t="e">
        <f aca="false">male(E8)</f>
        <v>#VALUE!</v>
      </c>
      <c r="F21" s="8" t="e">
        <f aca="false">male(F8)</f>
        <v>#VALUE!</v>
      </c>
      <c r="G21" s="8" t="e">
        <f aca="false">male(G8)</f>
        <v>#VALUE!</v>
      </c>
      <c r="H21" s="8" t="e">
        <f aca="false">male(H8)</f>
        <v>#VALUE!</v>
      </c>
      <c r="I21" s="8" t="e">
        <f aca="false">male(I8)</f>
        <v>#VALUE!</v>
      </c>
    </row>
    <row r="22" customFormat="false" ht="15" hidden="false" customHeight="false" outlineLevel="0" collapsed="false">
      <c r="A22" s="6" t="n">
        <v>85</v>
      </c>
      <c r="B22" s="8" t="e">
        <f aca="false">male(B9)</f>
        <v>#VALUE!</v>
      </c>
      <c r="C22" s="8" t="e">
        <f aca="false">male(C9)</f>
        <v>#VALUE!</v>
      </c>
      <c r="D22" s="8" t="e">
        <f aca="false">male(D9)</f>
        <v>#VALUE!</v>
      </c>
      <c r="E22" s="8" t="e">
        <f aca="false">male(E9)</f>
        <v>#VALUE!</v>
      </c>
      <c r="F22" s="8" t="e">
        <f aca="false">male(F9)</f>
        <v>#VALUE!</v>
      </c>
      <c r="G22" s="8" t="e">
        <f aca="false">male(G9)</f>
        <v>#VALUE!</v>
      </c>
      <c r="H22" s="8" t="e">
        <f aca="false">male(H9)</f>
        <v>#VALUE!</v>
      </c>
      <c r="I22" s="8" t="e">
        <f aca="false">male(I9)</f>
        <v>#VALUE!</v>
      </c>
    </row>
    <row r="23" customFormat="false" ht="15" hidden="false" customHeight="false" outlineLevel="0" collapsed="false">
      <c r="A23" s="6" t="n">
        <v>90</v>
      </c>
      <c r="B23" s="8" t="e">
        <f aca="false">male(B10)</f>
        <v>#VALUE!</v>
      </c>
      <c r="C23" s="8" t="e">
        <f aca="false">male(C10)</f>
        <v>#VALUE!</v>
      </c>
      <c r="D23" s="8" t="e">
        <f aca="false">male(D10)</f>
        <v>#VALUE!</v>
      </c>
      <c r="E23" s="8" t="e">
        <f aca="false">male(E10)</f>
        <v>#VALUE!</v>
      </c>
      <c r="F23" s="8" t="e">
        <f aca="false">male(F10)</f>
        <v>#VALUE!</v>
      </c>
      <c r="G23" s="8" t="e">
        <f aca="false">male(G10)</f>
        <v>#VALUE!</v>
      </c>
      <c r="H23" s="8" t="e">
        <f aca="false">male(H10)</f>
        <v>#VALUE!</v>
      </c>
      <c r="I23" s="8" t="e">
        <f aca="false">male(I10)</f>
        <v>#VALUE!</v>
      </c>
    </row>
    <row r="24" customFormat="false" ht="15" hidden="false" customHeight="false" outlineLevel="0" collapsed="false">
      <c r="A24" s="6" t="n">
        <v>95</v>
      </c>
      <c r="B24" s="8" t="e">
        <f aca="false">male(B11)</f>
        <v>#VALUE!</v>
      </c>
      <c r="C24" s="8" t="e">
        <f aca="false">male(C11)</f>
        <v>#VALUE!</v>
      </c>
      <c r="D24" s="8" t="e">
        <f aca="false">male(D11)</f>
        <v>#VALUE!</v>
      </c>
      <c r="E24" s="8" t="e">
        <f aca="false">male(E11)</f>
        <v>#VALUE!</v>
      </c>
      <c r="F24" s="8" t="e">
        <f aca="false">male(F11)</f>
        <v>#VALUE!</v>
      </c>
      <c r="G24" s="8" t="e">
        <f aca="false">male(G11)</f>
        <v>#VALUE!</v>
      </c>
      <c r="H24" s="8" t="e">
        <f aca="false">male(H11)</f>
        <v>#VALUE!</v>
      </c>
      <c r="I24" s="8" t="e">
        <f aca="false">male(I11)</f>
        <v>#VALUE!</v>
      </c>
    </row>
    <row r="25" customFormat="false" ht="15" hidden="false" customHeight="false" outlineLevel="0" collapsed="false">
      <c r="A25" s="6" t="n">
        <v>100</v>
      </c>
      <c r="B25" s="8" t="e">
        <f aca="false">male(B12)</f>
        <v>#VALUE!</v>
      </c>
      <c r="C25" s="8" t="e">
        <f aca="false">male(C12)</f>
        <v>#VALUE!</v>
      </c>
      <c r="D25" s="8" t="e">
        <f aca="false">male(D12)</f>
        <v>#VALUE!</v>
      </c>
      <c r="E25" s="8" t="e">
        <f aca="false">male(E12)</f>
        <v>#VALUE!</v>
      </c>
      <c r="F25" s="8" t="e">
        <f aca="false">male(F12)</f>
        <v>#VALUE!</v>
      </c>
      <c r="G25" s="8" t="e">
        <f aca="false">male(G12)</f>
        <v>#VALUE!</v>
      </c>
      <c r="H25" s="8" t="e">
        <f aca="false">male(H12)</f>
        <v>#VALUE!</v>
      </c>
      <c r="I25" s="8" t="e">
        <f aca="false">male(I12)</f>
        <v>#VALUE!</v>
      </c>
    </row>
    <row r="28" customFormat="false" ht="15" hidden="false" customHeight="false" outlineLevel="0" collapsed="false">
      <c r="A28" s="5" t="s">
        <v>17</v>
      </c>
      <c r="B28" s="6" t="n">
        <v>1.3</v>
      </c>
      <c r="C28" s="6" t="n">
        <v>1.4</v>
      </c>
      <c r="D28" s="6" t="n">
        <v>1.5</v>
      </c>
      <c r="E28" s="6" t="n">
        <v>1.6</v>
      </c>
      <c r="F28" s="6" t="n">
        <v>1.7</v>
      </c>
      <c r="G28" s="6" t="n">
        <v>1.8</v>
      </c>
      <c r="H28" s="6" t="n">
        <v>1.9</v>
      </c>
      <c r="I28" s="6" t="n">
        <v>2</v>
      </c>
    </row>
    <row r="29" customFormat="false" ht="15" hidden="false" customHeight="false" outlineLevel="0" collapsed="false">
      <c r="A29" s="6" t="n">
        <v>50</v>
      </c>
      <c r="B29" s="8" t="e">
        <f aca="false">female(B2)</f>
        <v>#VALUE!</v>
      </c>
      <c r="C29" s="8" t="e">
        <f aca="false">female(C2)</f>
        <v>#VALUE!</v>
      </c>
      <c r="D29" s="8" t="e">
        <f aca="false">female(D2)</f>
        <v>#VALUE!</v>
      </c>
      <c r="E29" s="8" t="e">
        <f aca="false">female(E2)</f>
        <v>#VALUE!</v>
      </c>
      <c r="F29" s="8" t="e">
        <f aca="false">female(F2)</f>
        <v>#VALUE!</v>
      </c>
      <c r="G29" s="8" t="e">
        <f aca="false">female(G2)</f>
        <v>#VALUE!</v>
      </c>
      <c r="H29" s="8" t="e">
        <f aca="false">female(H2)</f>
        <v>#VALUE!</v>
      </c>
      <c r="I29" s="8" t="e">
        <f aca="false">female(I2)</f>
        <v>#VALUE!</v>
      </c>
    </row>
    <row r="30" customFormat="false" ht="15" hidden="false" customHeight="false" outlineLevel="0" collapsed="false">
      <c r="A30" s="6" t="n">
        <v>55</v>
      </c>
      <c r="B30" s="8" t="e">
        <f aca="false">female(B3)</f>
        <v>#VALUE!</v>
      </c>
      <c r="C30" s="8" t="e">
        <f aca="false">female(C3)</f>
        <v>#VALUE!</v>
      </c>
      <c r="D30" s="8" t="e">
        <f aca="false">female(D3)</f>
        <v>#VALUE!</v>
      </c>
      <c r="E30" s="8" t="e">
        <f aca="false">female(E3)</f>
        <v>#VALUE!</v>
      </c>
      <c r="F30" s="8" t="e">
        <f aca="false">female(F3)</f>
        <v>#VALUE!</v>
      </c>
      <c r="G30" s="8" t="e">
        <f aca="false">female(G3)</f>
        <v>#VALUE!</v>
      </c>
      <c r="H30" s="8" t="e">
        <f aca="false">female(H3)</f>
        <v>#VALUE!</v>
      </c>
      <c r="I30" s="8" t="e">
        <f aca="false">female(I3)</f>
        <v>#VALUE!</v>
      </c>
    </row>
    <row r="31" customFormat="false" ht="15" hidden="false" customHeight="false" outlineLevel="0" collapsed="false">
      <c r="A31" s="6" t="n">
        <v>60</v>
      </c>
      <c r="B31" s="8" t="e">
        <f aca="false">female(B4)</f>
        <v>#VALUE!</v>
      </c>
      <c r="C31" s="8" t="e">
        <f aca="false">female(C4)</f>
        <v>#VALUE!</v>
      </c>
      <c r="D31" s="8" t="e">
        <f aca="false">female(D4)</f>
        <v>#VALUE!</v>
      </c>
      <c r="E31" s="8" t="e">
        <f aca="false">female(E4)</f>
        <v>#VALUE!</v>
      </c>
      <c r="F31" s="8" t="e">
        <f aca="false">female(F4)</f>
        <v>#VALUE!</v>
      </c>
      <c r="G31" s="8" t="e">
        <f aca="false">female(G4)</f>
        <v>#VALUE!</v>
      </c>
      <c r="H31" s="8" t="e">
        <f aca="false">female(H4)</f>
        <v>#VALUE!</v>
      </c>
      <c r="I31" s="8" t="e">
        <f aca="false">female(I4)</f>
        <v>#VALUE!</v>
      </c>
    </row>
    <row r="32" customFormat="false" ht="15" hidden="false" customHeight="false" outlineLevel="0" collapsed="false">
      <c r="A32" s="6" t="n">
        <v>65</v>
      </c>
      <c r="B32" s="8" t="e">
        <f aca="false">female(B5)</f>
        <v>#VALUE!</v>
      </c>
      <c r="C32" s="8" t="e">
        <f aca="false">female(C5)</f>
        <v>#VALUE!</v>
      </c>
      <c r="D32" s="8" t="e">
        <f aca="false">female(D5)</f>
        <v>#VALUE!</v>
      </c>
      <c r="E32" s="8" t="e">
        <f aca="false">female(E5)</f>
        <v>#VALUE!</v>
      </c>
      <c r="F32" s="8" t="e">
        <f aca="false">female(F5)</f>
        <v>#VALUE!</v>
      </c>
      <c r="G32" s="8" t="e">
        <f aca="false">female(G5)</f>
        <v>#VALUE!</v>
      </c>
      <c r="H32" s="8" t="e">
        <f aca="false">female(H5)</f>
        <v>#VALUE!</v>
      </c>
      <c r="I32" s="8" t="e">
        <f aca="false">female(I5)</f>
        <v>#VALUE!</v>
      </c>
    </row>
    <row r="33" customFormat="false" ht="15" hidden="false" customHeight="false" outlineLevel="0" collapsed="false">
      <c r="A33" s="6" t="n">
        <v>70</v>
      </c>
      <c r="B33" s="8" t="e">
        <f aca="false">female(B6)</f>
        <v>#VALUE!</v>
      </c>
      <c r="C33" s="8" t="e">
        <f aca="false">female(C6)</f>
        <v>#VALUE!</v>
      </c>
      <c r="D33" s="8" t="e">
        <f aca="false">female(D6)</f>
        <v>#VALUE!</v>
      </c>
      <c r="E33" s="8" t="e">
        <f aca="false">female(E6)</f>
        <v>#VALUE!</v>
      </c>
      <c r="F33" s="8" t="e">
        <f aca="false">female(F6)</f>
        <v>#VALUE!</v>
      </c>
      <c r="G33" s="8" t="e">
        <f aca="false">female(G6)</f>
        <v>#VALUE!</v>
      </c>
      <c r="H33" s="8" t="e">
        <f aca="false">female(H6)</f>
        <v>#VALUE!</v>
      </c>
      <c r="I33" s="8" t="e">
        <f aca="false">female(I6)</f>
        <v>#VALUE!</v>
      </c>
    </row>
    <row r="34" customFormat="false" ht="15" hidden="false" customHeight="false" outlineLevel="0" collapsed="false">
      <c r="A34" s="6" t="n">
        <v>75</v>
      </c>
      <c r="B34" s="8" t="e">
        <f aca="false">female(B7)</f>
        <v>#VALUE!</v>
      </c>
      <c r="C34" s="8" t="e">
        <f aca="false">female(C7)</f>
        <v>#VALUE!</v>
      </c>
      <c r="D34" s="8" t="e">
        <f aca="false">female(D7)</f>
        <v>#VALUE!</v>
      </c>
      <c r="E34" s="8" t="e">
        <f aca="false">female(E7)</f>
        <v>#VALUE!</v>
      </c>
      <c r="F34" s="8" t="e">
        <f aca="false">female(F7)</f>
        <v>#VALUE!</v>
      </c>
      <c r="G34" s="8" t="e">
        <f aca="false">female(G7)</f>
        <v>#VALUE!</v>
      </c>
      <c r="H34" s="8" t="e">
        <f aca="false">female(H7)</f>
        <v>#VALUE!</v>
      </c>
      <c r="I34" s="8" t="e">
        <f aca="false">female(I7)</f>
        <v>#VALUE!</v>
      </c>
    </row>
    <row r="35" customFormat="false" ht="15" hidden="false" customHeight="false" outlineLevel="0" collapsed="false">
      <c r="A35" s="6" t="n">
        <v>80</v>
      </c>
      <c r="B35" s="8" t="e">
        <f aca="false">female(B8)</f>
        <v>#VALUE!</v>
      </c>
      <c r="C35" s="8" t="e">
        <f aca="false">female(C8)</f>
        <v>#VALUE!</v>
      </c>
      <c r="D35" s="8" t="e">
        <f aca="false">female(D8)</f>
        <v>#VALUE!</v>
      </c>
      <c r="E35" s="8" t="e">
        <f aca="false">female(E8)</f>
        <v>#VALUE!</v>
      </c>
      <c r="F35" s="8" t="e">
        <f aca="false">female(F8)</f>
        <v>#VALUE!</v>
      </c>
      <c r="G35" s="8" t="e">
        <f aca="false">female(G8)</f>
        <v>#VALUE!</v>
      </c>
      <c r="H35" s="8" t="e">
        <f aca="false">female(H8)</f>
        <v>#VALUE!</v>
      </c>
      <c r="I35" s="8" t="e">
        <f aca="false">female(I8)</f>
        <v>#VALUE!</v>
      </c>
    </row>
    <row r="36" customFormat="false" ht="15" hidden="false" customHeight="false" outlineLevel="0" collapsed="false">
      <c r="A36" s="6" t="n">
        <v>85</v>
      </c>
      <c r="B36" s="8" t="e">
        <f aca="false">female(B9)</f>
        <v>#VALUE!</v>
      </c>
      <c r="C36" s="8" t="e">
        <f aca="false">female(C9)</f>
        <v>#VALUE!</v>
      </c>
      <c r="D36" s="8" t="e">
        <f aca="false">female(D9)</f>
        <v>#VALUE!</v>
      </c>
      <c r="E36" s="8" t="e">
        <f aca="false">female(E9)</f>
        <v>#VALUE!</v>
      </c>
      <c r="F36" s="8" t="e">
        <f aca="false">female(F9)</f>
        <v>#VALUE!</v>
      </c>
      <c r="G36" s="8" t="e">
        <f aca="false">female(G9)</f>
        <v>#VALUE!</v>
      </c>
      <c r="H36" s="8" t="e">
        <f aca="false">female(H9)</f>
        <v>#VALUE!</v>
      </c>
      <c r="I36" s="8" t="e">
        <f aca="false">female(I9)</f>
        <v>#VALUE!</v>
      </c>
    </row>
    <row r="37" customFormat="false" ht="15" hidden="false" customHeight="false" outlineLevel="0" collapsed="false">
      <c r="A37" s="6" t="n">
        <v>90</v>
      </c>
      <c r="B37" s="8" t="e">
        <f aca="false">female(B10)</f>
        <v>#VALUE!</v>
      </c>
      <c r="C37" s="8" t="e">
        <f aca="false">female(C10)</f>
        <v>#VALUE!</v>
      </c>
      <c r="D37" s="8" t="e">
        <f aca="false">female(D10)</f>
        <v>#VALUE!</v>
      </c>
      <c r="E37" s="8" t="e">
        <f aca="false">female(E10)</f>
        <v>#VALUE!</v>
      </c>
      <c r="F37" s="8" t="e">
        <f aca="false">female(F10)</f>
        <v>#VALUE!</v>
      </c>
      <c r="G37" s="8" t="e">
        <f aca="false">female(G10)</f>
        <v>#VALUE!</v>
      </c>
      <c r="H37" s="8" t="e">
        <f aca="false">female(H10)</f>
        <v>#VALUE!</v>
      </c>
      <c r="I37" s="8" t="e">
        <f aca="false">female(I10)</f>
        <v>#VALUE!</v>
      </c>
    </row>
    <row r="38" customFormat="false" ht="15" hidden="false" customHeight="false" outlineLevel="0" collapsed="false">
      <c r="A38" s="6" t="n">
        <v>95</v>
      </c>
      <c r="B38" s="8" t="e">
        <f aca="false">female(B11)</f>
        <v>#VALUE!</v>
      </c>
      <c r="C38" s="8" t="e">
        <f aca="false">female(C11)</f>
        <v>#VALUE!</v>
      </c>
      <c r="D38" s="8" t="e">
        <f aca="false">female(D11)</f>
        <v>#VALUE!</v>
      </c>
      <c r="E38" s="8" t="e">
        <f aca="false">female(E11)</f>
        <v>#VALUE!</v>
      </c>
      <c r="F38" s="8" t="e">
        <f aca="false">female(F11)</f>
        <v>#VALUE!</v>
      </c>
      <c r="G38" s="8" t="e">
        <f aca="false">female(G11)</f>
        <v>#VALUE!</v>
      </c>
      <c r="H38" s="8" t="e">
        <f aca="false">female(H11)</f>
        <v>#VALUE!</v>
      </c>
      <c r="I38" s="8" t="e">
        <f aca="false">female(I11)</f>
        <v>#VALUE!</v>
      </c>
    </row>
    <row r="39" customFormat="false" ht="15" hidden="false" customHeight="false" outlineLevel="0" collapsed="false">
      <c r="A39" s="6" t="n">
        <v>100</v>
      </c>
      <c r="B39" s="8" t="e">
        <f aca="false">female(B12)</f>
        <v>#VALUE!</v>
      </c>
      <c r="C39" s="8" t="e">
        <f aca="false">female(C12)</f>
        <v>#VALUE!</v>
      </c>
      <c r="D39" s="8" t="e">
        <f aca="false">female(D12)</f>
        <v>#VALUE!</v>
      </c>
      <c r="E39" s="8" t="e">
        <f aca="false">female(E12)</f>
        <v>#VALUE!</v>
      </c>
      <c r="F39" s="8" t="e">
        <f aca="false">female(F12)</f>
        <v>#VALUE!</v>
      </c>
      <c r="G39" s="8" t="e">
        <f aca="false">female(G12)</f>
        <v>#VALUE!</v>
      </c>
      <c r="H39" s="8" t="e">
        <f aca="false">female(H12)</f>
        <v>#VALUE!</v>
      </c>
      <c r="I39" s="8" t="e">
        <f aca="false">female(I1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15:40Z</dcterms:created>
  <dc:creator>Olalla Castro Alvaredo</dc:creator>
  <dc:description/>
  <dc:language>en-US</dc:language>
  <cp:lastModifiedBy>Olalla Castro Alvaredo</cp:lastModifiedBy>
  <dcterms:modified xsi:type="dcterms:W3CDTF">2009-11-19T17:49:40Z</dcterms:modified>
  <cp:revision>0</cp:revision>
  <dc:subject/>
  <dc:title/>
</cp:coreProperties>
</file>