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Sheet" sheetId="1" state="visible" r:id="rId2"/>
    <sheet name="Graph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Evaluation of Erf(x) using a power series</t>
  </si>
  <si>
    <t xml:space="preserve">True values</t>
  </si>
  <si>
    <t xml:space="preserve">x=</t>
  </si>
  <si>
    <t xml:space="preserve">n=</t>
  </si>
  <si>
    <t xml:space="preserve">Estimate =</t>
  </si>
  <si>
    <t xml:space="preserve">erf(0.5)=</t>
  </si>
  <si>
    <t xml:space="preserve">erf(1)=</t>
  </si>
  <si>
    <t xml:space="preserve">erf(2)=</t>
  </si>
  <si>
    <t xml:space="preserve">Hit escape to speed up plo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0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2"/>
      <name val="Courier New"/>
      <family val="3"/>
    </font>
    <font>
      <b val="true"/>
      <sz val="24"/>
      <name val="Arial Black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sz val="24"/>
      <name val="Arial"/>
      <family val="2"/>
    </font>
    <font>
      <b val="true"/>
      <sz val="16"/>
      <name val="Arial"/>
      <family val="2"/>
    </font>
    <font>
      <b val="true"/>
      <sz val="12"/>
      <name val="Courier New"/>
      <family val="3"/>
    </font>
    <font>
      <sz val="11.25"/>
      <color rgb="FF000000"/>
      <name val="Arial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Data'!$B$1:$B$301</c:f>
              <c:numCache>
                <c:formatCode>General</c:formatCode>
                <c:ptCount val="30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</c:numCache>
            </c:numRef>
          </c:xVal>
          <c:yVal>
            <c:numRef>
              <c:f>'Graph Data'!$C$1:$C$301</c:f>
              <c:numCache>
                <c:formatCode>General</c:formatCode>
                <c:ptCount val="301"/>
                <c:pt idx="0">
                  <c:v>0</c:v>
                </c:pt>
                <c:pt idx="1">
                  <c:v>0.0225645750761032</c:v>
                </c:pt>
                <c:pt idx="2">
                  <c:v>0.0451111048460007</c:v>
                </c:pt>
                <c:pt idx="3">
                  <c:v>0.0676215961575508</c:v>
                </c:pt>
                <c:pt idx="4">
                  <c:v>0.090078130364418</c:v>
                </c:pt>
                <c:pt idx="5">
                  <c:v>0.112462915480137</c:v>
                </c:pt>
                <c:pt idx="6">
                  <c:v>0.134758338332176</c:v>
                </c:pt>
                <c:pt idx="7">
                  <c:v>0.156947031617165</c:v>
                </c:pt>
                <c:pt idx="8">
                  <c:v>0.179011806845665</c:v>
                </c:pt>
                <c:pt idx="9">
                  <c:v>0.200935840606689</c:v>
                </c:pt>
                <c:pt idx="10">
                  <c:v>0.222702592611313</c:v>
                </c:pt>
                <c:pt idx="11">
                  <c:v>0.244295910000801</c:v>
                </c:pt>
                <c:pt idx="12">
                  <c:v>0.265700042247772</c:v>
                </c:pt>
                <c:pt idx="13">
                  <c:v>0.286899715662003</c:v>
                </c:pt>
                <c:pt idx="14">
                  <c:v>0.30788004398346</c:v>
                </c:pt>
                <c:pt idx="15">
                  <c:v>0.328626751899719</c:v>
                </c:pt>
                <c:pt idx="16">
                  <c:v>0.349125981330872</c:v>
                </c:pt>
                <c:pt idx="17">
                  <c:v>0.369364589452744</c:v>
                </c:pt>
                <c:pt idx="18">
                  <c:v>0.389329731464386</c:v>
                </c:pt>
                <c:pt idx="19">
                  <c:v>0.409009456634522</c:v>
                </c:pt>
                <c:pt idx="20">
                  <c:v>0.428392380475998</c:v>
                </c:pt>
                <c:pt idx="21">
                  <c:v>0.447467595338821</c:v>
                </c:pt>
                <c:pt idx="22">
                  <c:v>0.466225147247314</c:v>
                </c:pt>
                <c:pt idx="23">
                  <c:v>0.484655380249023</c:v>
                </c:pt>
                <c:pt idx="24">
                  <c:v>0.502749681472778</c:v>
                </c:pt>
                <c:pt idx="25">
                  <c:v>0.52049994468689</c:v>
                </c:pt>
                <c:pt idx="26">
                  <c:v>0.537898600101471</c:v>
                </c:pt>
                <c:pt idx="27">
                  <c:v>0.554939270019531</c:v>
                </c:pt>
                <c:pt idx="28">
                  <c:v>0.571615755558014</c:v>
                </c:pt>
                <c:pt idx="29">
                  <c:v>0.587922871112824</c:v>
                </c:pt>
                <c:pt idx="30">
                  <c:v>0.603856086730957</c:v>
                </c:pt>
                <c:pt idx="31">
                  <c:v>0.619411468505859</c:v>
                </c:pt>
                <c:pt idx="32">
                  <c:v>0.634585857391357</c:v>
                </c:pt>
                <c:pt idx="33">
                  <c:v>0.649376749992371</c:v>
                </c:pt>
                <c:pt idx="34">
                  <c:v>0.663782238960266</c:v>
                </c:pt>
                <c:pt idx="35">
                  <c:v>0.677801191806793</c:v>
                </c:pt>
                <c:pt idx="36">
                  <c:v>0.691433012485504</c:v>
                </c:pt>
                <c:pt idx="37">
                  <c:v>0.704677999019623</c:v>
                </c:pt>
                <c:pt idx="38">
                  <c:v>0.717536687850952</c:v>
                </c:pt>
                <c:pt idx="39">
                  <c:v>0.730010390281677</c:v>
                </c:pt>
                <c:pt idx="40">
                  <c:v>0.742100954055786</c:v>
                </c:pt>
                <c:pt idx="41">
                  <c:v>0.75381076335907</c:v>
                </c:pt>
                <c:pt idx="42">
                  <c:v>0.765142738819122</c:v>
                </c:pt>
                <c:pt idx="43">
                  <c:v>0.776100218296051</c:v>
                </c:pt>
                <c:pt idx="44">
                  <c:v>0.786687314510346</c:v>
                </c:pt>
                <c:pt idx="45">
                  <c:v>0.796908140182495</c:v>
                </c:pt>
                <c:pt idx="46">
                  <c:v>0.806767642498016</c:v>
                </c:pt>
                <c:pt idx="47">
                  <c:v>0.816271007061005</c:v>
                </c:pt>
                <c:pt idx="48">
                  <c:v>0.825423717498779</c:v>
                </c:pt>
                <c:pt idx="49">
                  <c:v>0.834231495857239</c:v>
                </c:pt>
                <c:pt idx="50">
                  <c:v>0.842700839042664</c:v>
                </c:pt>
                <c:pt idx="51">
                  <c:v>0.85083794593811</c:v>
                </c:pt>
                <c:pt idx="52">
                  <c:v>0.858649969100952</c:v>
                </c:pt>
                <c:pt idx="53">
                  <c:v>0.866143584251404</c:v>
                </c:pt>
                <c:pt idx="54">
                  <c:v>0.873326122760773</c:v>
                </c:pt>
                <c:pt idx="55">
                  <c:v>0.880205154418945</c:v>
                </c:pt>
                <c:pt idx="56">
                  <c:v>0.886787950992584</c:v>
                </c:pt>
                <c:pt idx="57">
                  <c:v>0.893082439899445</c:v>
                </c:pt>
                <c:pt idx="58">
                  <c:v>0.899096190929413</c:v>
                </c:pt>
                <c:pt idx="59">
                  <c:v>0.904837489128113</c:v>
                </c:pt>
                <c:pt idx="60">
                  <c:v>0.910313963890076</c:v>
                </c:pt>
                <c:pt idx="61">
                  <c:v>0.915533840656281</c:v>
                </c:pt>
                <c:pt idx="62">
                  <c:v>0.920505166053772</c:v>
                </c:pt>
                <c:pt idx="63">
                  <c:v>0.925235867500305</c:v>
                </c:pt>
                <c:pt idx="64">
                  <c:v>0.929734170436859</c:v>
                </c:pt>
                <c:pt idx="65">
                  <c:v>0.934007942676544</c:v>
                </c:pt>
                <c:pt idx="66">
                  <c:v>0.93806517124176</c:v>
                </c:pt>
                <c:pt idx="67">
                  <c:v>0.941913723945618</c:v>
                </c:pt>
                <c:pt idx="68">
                  <c:v>0.945561408996582</c:v>
                </c:pt>
                <c:pt idx="69">
                  <c:v>0.949016153812408</c:v>
                </c:pt>
                <c:pt idx="70">
                  <c:v>0.952285051345825</c:v>
                </c:pt>
                <c:pt idx="71">
                  <c:v>0.955376148223877</c:v>
                </c:pt>
                <c:pt idx="72">
                  <c:v>0.958296597003937</c:v>
                </c:pt>
                <c:pt idx="73">
                  <c:v>0.961053490638733</c:v>
                </c:pt>
                <c:pt idx="74">
                  <c:v>0.963654160499573</c:v>
                </c:pt>
                <c:pt idx="75">
                  <c:v>0.966105341911316</c:v>
                </c:pt>
                <c:pt idx="76">
                  <c:v>0.968413412570953</c:v>
                </c:pt>
                <c:pt idx="77">
                  <c:v>0.970585644245148</c:v>
                </c:pt>
                <c:pt idx="78">
                  <c:v>0.972628235816956</c:v>
                </c:pt>
                <c:pt idx="79">
                  <c:v>0.97454696893692</c:v>
                </c:pt>
                <c:pt idx="80">
                  <c:v>0.976348280906677</c:v>
                </c:pt>
                <c:pt idx="81">
                  <c:v>0.978038012981415</c:v>
                </c:pt>
                <c:pt idx="82">
                  <c:v>0.979621767997742</c:v>
                </c:pt>
                <c:pt idx="83">
                  <c:v>0.981104969978333</c:v>
                </c:pt>
                <c:pt idx="84">
                  <c:v>0.982492864131928</c:v>
                </c:pt>
                <c:pt idx="85">
                  <c:v>0.983790516853333</c:v>
                </c:pt>
                <c:pt idx="86">
                  <c:v>0.985003054141998</c:v>
                </c:pt>
                <c:pt idx="87">
                  <c:v>0.986134707927704</c:v>
                </c:pt>
                <c:pt idx="88">
                  <c:v>0.987190186977387</c:v>
                </c:pt>
                <c:pt idx="89">
                  <c:v>0.988174259662628</c:v>
                </c:pt>
                <c:pt idx="90">
                  <c:v>0.989090442657471</c:v>
                </c:pt>
                <c:pt idx="91">
                  <c:v>0.989943146705627</c:v>
                </c:pt>
                <c:pt idx="92">
                  <c:v>0.990735709667206</c:v>
                </c:pt>
                <c:pt idx="93">
                  <c:v>0.991472482681274</c:v>
                </c:pt>
                <c:pt idx="94">
                  <c:v>0.992156386375427</c:v>
                </c:pt>
                <c:pt idx="95">
                  <c:v>0.992790520191193</c:v>
                </c:pt>
                <c:pt idx="96">
                  <c:v>0.993378102779388</c:v>
                </c:pt>
                <c:pt idx="97">
                  <c:v>0.993922770023346</c:v>
                </c:pt>
                <c:pt idx="98">
                  <c:v>0.994426429271698</c:v>
                </c:pt>
                <c:pt idx="99">
                  <c:v>0.994891822338104</c:v>
                </c:pt>
                <c:pt idx="100">
                  <c:v>0.995322346687317</c:v>
                </c:pt>
                <c:pt idx="101">
                  <c:v>0.995719432830811</c:v>
                </c:pt>
                <c:pt idx="102">
                  <c:v>0.9960857629776</c:v>
                </c:pt>
                <c:pt idx="103">
                  <c:v>0.996423482894898</c:v>
                </c:pt>
                <c:pt idx="104">
                  <c:v>0.99673455953598</c:v>
                </c:pt>
                <c:pt idx="105">
                  <c:v>0.997020602226257</c:v>
                </c:pt>
                <c:pt idx="106">
                  <c:v>0.997283339500427</c:v>
                </c:pt>
                <c:pt idx="107">
                  <c:v>0.997525155544281</c:v>
                </c:pt>
                <c:pt idx="108">
                  <c:v>0.997747182846069</c:v>
                </c:pt>
                <c:pt idx="109">
                  <c:v>0.997950613498688</c:v>
                </c:pt>
                <c:pt idx="110">
                  <c:v>0.998137414455414</c:v>
                </c:pt>
                <c:pt idx="111">
                  <c:v>0.998307645320892</c:v>
                </c:pt>
                <c:pt idx="112">
                  <c:v>0.998464524745941</c:v>
                </c:pt>
                <c:pt idx="113">
                  <c:v>0.998606562614441</c:v>
                </c:pt>
                <c:pt idx="114">
                  <c:v>0.998737812042236</c:v>
                </c:pt>
                <c:pt idx="115">
                  <c:v>0.998856484889984</c:v>
                </c:pt>
                <c:pt idx="116">
                  <c:v>0.998965322971344</c:v>
                </c:pt>
                <c:pt idx="117">
                  <c:v>0.999064326286316</c:v>
                </c:pt>
                <c:pt idx="118">
                  <c:v>0.999154627323151</c:v>
                </c:pt>
                <c:pt idx="119">
                  <c:v>0.999236583709717</c:v>
                </c:pt>
                <c:pt idx="120">
                  <c:v>0.9993115067482</c:v>
                </c:pt>
                <c:pt idx="121">
                  <c:v>0.999379932880402</c:v>
                </c:pt>
                <c:pt idx="122">
                  <c:v>0.999441146850586</c:v>
                </c:pt>
                <c:pt idx="123">
                  <c:v>0.999497056007385</c:v>
                </c:pt>
                <c:pt idx="124">
                  <c:v>0.999547004699707</c:v>
                </c:pt>
                <c:pt idx="125">
                  <c:v>0.999593079090118</c:v>
                </c:pt>
                <c:pt idx="126">
                  <c:v>0.999634146690369</c:v>
                </c:pt>
                <c:pt idx="127">
                  <c:v>0.999671757221222</c:v>
                </c:pt>
                <c:pt idx="128">
                  <c:v>0.999706625938416</c:v>
                </c:pt>
                <c:pt idx="129">
                  <c:v>0.999734818935394</c:v>
                </c:pt>
                <c:pt idx="130">
                  <c:v>0.999765992164612</c:v>
                </c:pt>
                <c:pt idx="131">
                  <c:v>0.999789893627167</c:v>
                </c:pt>
                <c:pt idx="132">
                  <c:v>0.999808728694916</c:v>
                </c:pt>
                <c:pt idx="133">
                  <c:v>0.99983274936676</c:v>
                </c:pt>
                <c:pt idx="134">
                  <c:v>0.999850153923035</c:v>
                </c:pt>
                <c:pt idx="135">
                  <c:v>0.999869108200073</c:v>
                </c:pt>
                <c:pt idx="136">
                  <c:v>0.999880194664002</c:v>
                </c:pt>
                <c:pt idx="137">
                  <c:v>0.999893307685852</c:v>
                </c:pt>
                <c:pt idx="138">
                  <c:v>0.999906718730927</c:v>
                </c:pt>
                <c:pt idx="139">
                  <c:v>0.999913036823273</c:v>
                </c:pt>
                <c:pt idx="140">
                  <c:v>0.999924063682556</c:v>
                </c:pt>
                <c:pt idx="141">
                  <c:v>0.999930262565613</c:v>
                </c:pt>
                <c:pt idx="142">
                  <c:v>0.999941766262054</c:v>
                </c:pt>
                <c:pt idx="143">
                  <c:v>0.999946117401123</c:v>
                </c:pt>
                <c:pt idx="144">
                  <c:v>0.999952137470245</c:v>
                </c:pt>
                <c:pt idx="145">
                  <c:v>0.999961912631989</c:v>
                </c:pt>
                <c:pt idx="146">
                  <c:v>0.999963402748108</c:v>
                </c:pt>
                <c:pt idx="147">
                  <c:v>0.999970972537994</c:v>
                </c:pt>
                <c:pt idx="148">
                  <c:v>0.99997091293335</c:v>
                </c:pt>
                <c:pt idx="149">
                  <c:v>0.999972224235535</c:v>
                </c:pt>
                <c:pt idx="150">
                  <c:v>0.999978005886078</c:v>
                </c:pt>
                <c:pt idx="151">
                  <c:v>0.999980807304382</c:v>
                </c:pt>
                <c:pt idx="152">
                  <c:v>0.999978542327881</c:v>
                </c:pt>
                <c:pt idx="153">
                  <c:v>0.999984323978424</c:v>
                </c:pt>
                <c:pt idx="154">
                  <c:v>0.999990999698639</c:v>
                </c:pt>
                <c:pt idx="155">
                  <c:v>1.00000500679016</c:v>
                </c:pt>
                <c:pt idx="156">
                  <c:v>1.00000059604645</c:v>
                </c:pt>
                <c:pt idx="157">
                  <c:v>0.999990880489349</c:v>
                </c:pt>
                <c:pt idx="158">
                  <c:v>0.999999940395355</c:v>
                </c:pt>
                <c:pt idx="159">
                  <c:v>1.00000202655792</c:v>
                </c:pt>
                <c:pt idx="160">
                  <c:v>0.999969482421875</c:v>
                </c:pt>
                <c:pt idx="161">
                  <c:v>0.999978184700012</c:v>
                </c:pt>
                <c:pt idx="162">
                  <c:v>0.999943852424622</c:v>
                </c:pt>
                <c:pt idx="163">
                  <c:v>1.00002181529999</c:v>
                </c:pt>
                <c:pt idx="164">
                  <c:v>0.999958038330078</c:v>
                </c:pt>
                <c:pt idx="165">
                  <c:v>1.00004243850708</c:v>
                </c:pt>
                <c:pt idx="166">
                  <c:v>1.00005185604095</c:v>
                </c:pt>
                <c:pt idx="167">
                  <c:v>0.999950349330902</c:v>
                </c:pt>
                <c:pt idx="168">
                  <c:v>0.999872803688049</c:v>
                </c:pt>
                <c:pt idx="169">
                  <c:v>1.0000364780426</c:v>
                </c:pt>
                <c:pt idx="170">
                  <c:v>0.999943792819977</c:v>
                </c:pt>
                <c:pt idx="171">
                  <c:v>1.00008094310761</c:v>
                </c:pt>
                <c:pt idx="172">
                  <c:v>1.00003743171692</c:v>
                </c:pt>
                <c:pt idx="173">
                  <c:v>0.999862849712372</c:v>
                </c:pt>
                <c:pt idx="174">
                  <c:v>1.00008594989777</c:v>
                </c:pt>
                <c:pt idx="175">
                  <c:v>0.999904215335846</c:v>
                </c:pt>
                <c:pt idx="176">
                  <c:v>1.00001060962677</c:v>
                </c:pt>
                <c:pt idx="177">
                  <c:v>0.999958753585815</c:v>
                </c:pt>
                <c:pt idx="178">
                  <c:v>1.00043261051178</c:v>
                </c:pt>
                <c:pt idx="179">
                  <c:v>0.999908566474915</c:v>
                </c:pt>
                <c:pt idx="180">
                  <c:v>1.00016474723816</c:v>
                </c:pt>
                <c:pt idx="181">
                  <c:v>1.00008320808411</c:v>
                </c:pt>
                <c:pt idx="182">
                  <c:v>1.00027966499329</c:v>
                </c:pt>
                <c:pt idx="183">
                  <c:v>0.999936580657959</c:v>
                </c:pt>
                <c:pt idx="184">
                  <c:v>0.999727487564087</c:v>
                </c:pt>
                <c:pt idx="185">
                  <c:v>1.00004053115845</c:v>
                </c:pt>
                <c:pt idx="186">
                  <c:v>1.00024199485779</c:v>
                </c:pt>
                <c:pt idx="187">
                  <c:v>0.999133110046387</c:v>
                </c:pt>
                <c:pt idx="188">
                  <c:v>1.00065159797668</c:v>
                </c:pt>
                <c:pt idx="189">
                  <c:v>0.999296009540558</c:v>
                </c:pt>
                <c:pt idx="190">
                  <c:v>1.00054109096527</c:v>
                </c:pt>
                <c:pt idx="191">
                  <c:v>1.00033795833588</c:v>
                </c:pt>
                <c:pt idx="192">
                  <c:v>1.00176441669464</c:v>
                </c:pt>
                <c:pt idx="193">
                  <c:v>1.00053143501282</c:v>
                </c:pt>
                <c:pt idx="194">
                  <c:v>0.999271094799042</c:v>
                </c:pt>
                <c:pt idx="195">
                  <c:v>1.00354218482971</c:v>
                </c:pt>
                <c:pt idx="196">
                  <c:v>1.0031179189682</c:v>
                </c:pt>
                <c:pt idx="197">
                  <c:v>0.996827244758606</c:v>
                </c:pt>
                <c:pt idx="198">
                  <c:v>1.00317871570587</c:v>
                </c:pt>
                <c:pt idx="199">
                  <c:v>0.999582827091217</c:v>
                </c:pt>
                <c:pt idx="200">
                  <c:v>1.0011785030365</c:v>
                </c:pt>
                <c:pt idx="201">
                  <c:v>1.0069819688797</c:v>
                </c:pt>
                <c:pt idx="202">
                  <c:v>0.9957435131073</c:v>
                </c:pt>
                <c:pt idx="203">
                  <c:v>1.00570845603943</c:v>
                </c:pt>
                <c:pt idx="204">
                  <c:v>1.0105447769165</c:v>
                </c:pt>
                <c:pt idx="205">
                  <c:v>1.0027163028717</c:v>
                </c:pt>
                <c:pt idx="206">
                  <c:v>1.00981652736664</c:v>
                </c:pt>
                <c:pt idx="207">
                  <c:v>0.998157858848572</c:v>
                </c:pt>
                <c:pt idx="208">
                  <c:v>1.0164487361908</c:v>
                </c:pt>
                <c:pt idx="209">
                  <c:v>1.00829100608826</c:v>
                </c:pt>
                <c:pt idx="210">
                  <c:v>0.957128703594208</c:v>
                </c:pt>
                <c:pt idx="211">
                  <c:v>0.947743356227875</c:v>
                </c:pt>
                <c:pt idx="212">
                  <c:v>1.0084924697876</c:v>
                </c:pt>
                <c:pt idx="213">
                  <c:v>0.979905903339386</c:v>
                </c:pt>
                <c:pt idx="214">
                  <c:v>1.02013456821442</c:v>
                </c:pt>
                <c:pt idx="215">
                  <c:v>0.98758590221405</c:v>
                </c:pt>
                <c:pt idx="216">
                  <c:v>0.902538895606995</c:v>
                </c:pt>
                <c:pt idx="217">
                  <c:v>0.959874451160431</c:v>
                </c:pt>
                <c:pt idx="218">
                  <c:v>1.05831182003021</c:v>
                </c:pt>
                <c:pt idx="219">
                  <c:v>0.926934063434601</c:v>
                </c:pt>
                <c:pt idx="220">
                  <c:v>0.871673107147217</c:v>
                </c:pt>
                <c:pt idx="221">
                  <c:v>1.00097918510437</c:v>
                </c:pt>
                <c:pt idx="222">
                  <c:v>1.20675182342529</c:v>
                </c:pt>
                <c:pt idx="223">
                  <c:v>1.27576100826263</c:v>
                </c:pt>
                <c:pt idx="224">
                  <c:v>1.21504664421082</c:v>
                </c:pt>
                <c:pt idx="225">
                  <c:v>0.933459162712097</c:v>
                </c:pt>
                <c:pt idx="226">
                  <c:v>1.14380919933319</c:v>
                </c:pt>
                <c:pt idx="227">
                  <c:v>-0.101229414343834</c:v>
                </c:pt>
                <c:pt idx="228">
                  <c:v>0.860442936420441</c:v>
                </c:pt>
                <c:pt idx="229">
                  <c:v>-0.268476128578186</c:v>
                </c:pt>
                <c:pt idx="230">
                  <c:v>0.0935782566666603</c:v>
                </c:pt>
                <c:pt idx="231">
                  <c:v>-0.305521756410599</c:v>
                </c:pt>
                <c:pt idx="232">
                  <c:v>1.12404751777649</c:v>
                </c:pt>
                <c:pt idx="233">
                  <c:v>2.02048110961914</c:v>
                </c:pt>
                <c:pt idx="234">
                  <c:v>-0.502481043338776</c:v>
                </c:pt>
                <c:pt idx="235">
                  <c:v>2.4100170135498</c:v>
                </c:pt>
                <c:pt idx="236">
                  <c:v>0.951864838600159</c:v>
                </c:pt>
                <c:pt idx="237">
                  <c:v>-1.62232899665833</c:v>
                </c:pt>
                <c:pt idx="238">
                  <c:v>-3.21163320541382</c:v>
                </c:pt>
                <c:pt idx="239">
                  <c:v>1.41872000694275</c:v>
                </c:pt>
                <c:pt idx="240">
                  <c:v>2.88744902610779</c:v>
                </c:pt>
                <c:pt idx="241">
                  <c:v>-1.26061761379242</c:v>
                </c:pt>
                <c:pt idx="242">
                  <c:v>-3.35152316093445</c:v>
                </c:pt>
                <c:pt idx="243">
                  <c:v>-5.74975156784058</c:v>
                </c:pt>
                <c:pt idx="244">
                  <c:v>-2.8334481716156</c:v>
                </c:pt>
                <c:pt idx="245">
                  <c:v>-4.81658172607422</c:v>
                </c:pt>
                <c:pt idx="246">
                  <c:v>-8.76149749755859</c:v>
                </c:pt>
                <c:pt idx="247">
                  <c:v>-4.67847299575806</c:v>
                </c:pt>
                <c:pt idx="248">
                  <c:v>-9.97053909301758</c:v>
                </c:pt>
                <c:pt idx="249">
                  <c:v>-2.38296604156494</c:v>
                </c:pt>
                <c:pt idx="250">
                  <c:v>19.8142757415772</c:v>
                </c:pt>
                <c:pt idx="251">
                  <c:v>-7.16800498962402</c:v>
                </c:pt>
                <c:pt idx="252">
                  <c:v>61.4968948364258</c:v>
                </c:pt>
                <c:pt idx="253">
                  <c:v>-2.57138848304749</c:v>
                </c:pt>
                <c:pt idx="254">
                  <c:v>60.9060554504395</c:v>
                </c:pt>
                <c:pt idx="255">
                  <c:v>-110.441627502441</c:v>
                </c:pt>
                <c:pt idx="256">
                  <c:v>-45.0841407775879</c:v>
                </c:pt>
                <c:pt idx="257">
                  <c:v>-68.2278137207031</c:v>
                </c:pt>
                <c:pt idx="258">
                  <c:v>24.3375873565674</c:v>
                </c:pt>
                <c:pt idx="259">
                  <c:v>-237.006210327148</c:v>
                </c:pt>
                <c:pt idx="260">
                  <c:v>674.431640625</c:v>
                </c:pt>
                <c:pt idx="261">
                  <c:v>71.5204620361328</c:v>
                </c:pt>
                <c:pt idx="262">
                  <c:v>252.789733886719</c:v>
                </c:pt>
                <c:pt idx="263">
                  <c:v>-85.3909759521484</c:v>
                </c:pt>
                <c:pt idx="264">
                  <c:v>139.719223022461</c:v>
                </c:pt>
                <c:pt idx="265">
                  <c:v>386.865447998047</c:v>
                </c:pt>
                <c:pt idx="266">
                  <c:v>-473.535400390625</c:v>
                </c:pt>
                <c:pt idx="267">
                  <c:v>521.891357421875</c:v>
                </c:pt>
                <c:pt idx="268">
                  <c:v>-1526.69360351563</c:v>
                </c:pt>
                <c:pt idx="269">
                  <c:v>21.037805557251</c:v>
                </c:pt>
                <c:pt idx="270">
                  <c:v>-1755.17309570313</c:v>
                </c:pt>
                <c:pt idx="271">
                  <c:v>428.785278320313</c:v>
                </c:pt>
                <c:pt idx="272">
                  <c:v>-3369.56518554688</c:v>
                </c:pt>
                <c:pt idx="273">
                  <c:v>-3377.27587890625</c:v>
                </c:pt>
                <c:pt idx="274">
                  <c:v>3053.87866210938</c:v>
                </c:pt>
                <c:pt idx="275">
                  <c:v>-1190.26708984375</c:v>
                </c:pt>
                <c:pt idx="276">
                  <c:v>-561.258728027344</c:v>
                </c:pt>
                <c:pt idx="277">
                  <c:v>6340.11181640625</c:v>
                </c:pt>
                <c:pt idx="278">
                  <c:v>2438.17724609375</c:v>
                </c:pt>
                <c:pt idx="279">
                  <c:v>17353.05078125</c:v>
                </c:pt>
                <c:pt idx="280">
                  <c:v>4436.3349609375</c:v>
                </c:pt>
                <c:pt idx="281">
                  <c:v>2140.06518554688</c:v>
                </c:pt>
                <c:pt idx="282">
                  <c:v>-2738.2861328125</c:v>
                </c:pt>
                <c:pt idx="283">
                  <c:v>-32368.138671875</c:v>
                </c:pt>
                <c:pt idx="284">
                  <c:v>22589.693359375</c:v>
                </c:pt>
                <c:pt idx="285">
                  <c:v>19751.7109375</c:v>
                </c:pt>
                <c:pt idx="286">
                  <c:v>5290.18603515625</c:v>
                </c:pt>
                <c:pt idx="287">
                  <c:v>69807.0703125</c:v>
                </c:pt>
                <c:pt idx="288">
                  <c:v>-3563.38793945313</c:v>
                </c:pt>
                <c:pt idx="289">
                  <c:v>100042.875</c:v>
                </c:pt>
                <c:pt idx="290">
                  <c:v>-42061.0390625</c:v>
                </c:pt>
                <c:pt idx="291">
                  <c:v>173661.109375</c:v>
                </c:pt>
                <c:pt idx="292">
                  <c:v>-1074.27783203125</c:v>
                </c:pt>
                <c:pt idx="293">
                  <c:v>-270657.6875</c:v>
                </c:pt>
                <c:pt idx="294">
                  <c:v>-54599.44140625</c:v>
                </c:pt>
                <c:pt idx="295">
                  <c:v>94057.4140625</c:v>
                </c:pt>
                <c:pt idx="296">
                  <c:v>-333747.09375</c:v>
                </c:pt>
                <c:pt idx="297">
                  <c:v>-37735.6640625</c:v>
                </c:pt>
                <c:pt idx="298">
                  <c:v>190147.96875</c:v>
                </c:pt>
                <c:pt idx="299">
                  <c:v>-770666.0625</c:v>
                </c:pt>
                <c:pt idx="300">
                  <c:v>-1357908.625</c:v>
                </c:pt>
              </c:numCache>
            </c:numRef>
          </c:yVal>
          <c:smooth val="0"/>
        </c:ser>
        <c:axId val="35114880"/>
        <c:axId val="79014338"/>
      </c:scatterChart>
      <c:valAx>
        <c:axId val="35114880"/>
        <c:scaling>
          <c:orientation val="minMax"/>
          <c:max val="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14338"/>
        <c:crossesAt val="0"/>
        <c:crossBetween val="midCat"/>
      </c:valAx>
      <c:valAx>
        <c:axId val="79014338"/>
        <c:scaling>
          <c:orientation val="minMax"/>
          <c:max val="1.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erf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14880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Run lo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 loop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301680</xdr:colOff>
      <xdr:row>10</xdr:row>
      <xdr:rowOff>133200</xdr:rowOff>
    </xdr:from>
    <xdr:to>
      <xdr:col>13</xdr:col>
      <xdr:colOff>70560</xdr:colOff>
      <xdr:row>34</xdr:row>
      <xdr:rowOff>162000</xdr:rowOff>
    </xdr:to>
    <xdr:graphicFrame>
      <xdr:nvGraphicFramePr>
        <xdr:cNvPr id="0" name="Chart 6"/>
        <xdr:cNvGraphicFramePr/>
      </xdr:nvGraphicFramePr>
      <xdr:xfrm>
        <a:off x="1126080" y="3409920"/>
        <a:ext cx="769680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Clear 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plo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false" showRowColHeaders="fals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1" activeCellId="0" sqref="P11:Q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85"/>
    <col collapsed="false" customWidth="true" hidden="false" outlineLevel="0" max="3" min="3" style="0" width="11.28"/>
    <col collapsed="false" customWidth="true" hidden="false" outlineLevel="0" max="4" min="4" style="0" width="9.99"/>
    <col collapsed="false" customWidth="true" hidden="false" outlineLevel="0" max="5" min="5" style="0" width="5.85"/>
    <col collapsed="false" customWidth="true" hidden="false" outlineLevel="0" max="6" min="6" style="0" width="9.41"/>
    <col collapsed="false" customWidth="true" hidden="false" outlineLevel="0" max="7" min="7" style="0" width="11.85"/>
    <col collapsed="false" customWidth="true" hidden="false" outlineLevel="0" max="8" min="8" style="0" width="5.85"/>
    <col collapsed="false" customWidth="true" hidden="true" outlineLevel="0" max="9" min="9" style="0" width="5.85"/>
    <col collapsed="false" customWidth="true" hidden="false" outlineLevel="0" max="11" min="10" style="0" width="5.85"/>
    <col collapsed="false" customWidth="true" hidden="false" outlineLevel="0" max="12" min="12" style="0" width="16.28"/>
    <col collapsed="false" customWidth="true" hidden="false" outlineLevel="0" max="13" min="13" style="0" width="30.28"/>
    <col collapsed="false" customWidth="true" hidden="false" outlineLevel="0" max="14" min="14" style="0" width="5.85"/>
    <col collapsed="false" customWidth="true" hidden="false" outlineLevel="0" max="15" min="15" style="0" width="3.7"/>
    <col collapsed="false" customWidth="true" hidden="false" outlineLevel="0" max="16" min="16" style="0" width="21.56"/>
    <col collapsed="false" customWidth="true" hidden="false" outlineLevel="0" max="17" min="17" style="0" width="27.42"/>
    <col collapsed="false" customWidth="true" hidden="false" outlineLevel="0" max="29" min="18" style="0" width="5.85"/>
  </cols>
  <sheetData>
    <row r="1" s="3" customFormat="true" ht="13.5" hidden="false" customHeight="false" outlineLevel="0" collapsed="false">
      <c r="A1" s="1"/>
      <c r="B1" s="2"/>
      <c r="C1" s="2"/>
      <c r="D1" s="2"/>
      <c r="E1" s="2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33" hidden="false" customHeight="true" outlineLevel="0" collapsed="false">
      <c r="A2" s="4"/>
      <c r="B2" s="5"/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"/>
      <c r="P2" s="7" t="s">
        <v>1</v>
      </c>
      <c r="Q2" s="7"/>
      <c r="R2" s="5"/>
      <c r="S2" s="5"/>
      <c r="T2" s="4"/>
      <c r="U2" s="8"/>
      <c r="V2" s="9"/>
      <c r="W2" s="9"/>
      <c r="X2" s="9"/>
      <c r="Y2" s="9"/>
      <c r="Z2" s="9"/>
      <c r="AA2" s="9"/>
      <c r="AB2" s="4"/>
      <c r="AC2" s="4"/>
    </row>
    <row r="3" customFormat="false" ht="12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4"/>
      <c r="U3" s="9"/>
      <c r="V3" s="9"/>
      <c r="W3" s="9"/>
      <c r="X3" s="9"/>
      <c r="Y3" s="9"/>
      <c r="Z3" s="9"/>
      <c r="AA3" s="9"/>
      <c r="AB3" s="4"/>
      <c r="AC3" s="4"/>
    </row>
    <row r="4" customFormat="false" ht="37.5" hidden="false" customHeight="true" outlineLevel="0" collapsed="false">
      <c r="A4" s="4"/>
      <c r="B4" s="5"/>
      <c r="C4" s="10" t="s">
        <v>2</v>
      </c>
      <c r="D4" s="11" t="n">
        <v>5</v>
      </c>
      <c r="E4" s="12"/>
      <c r="F4" s="10" t="s">
        <v>3</v>
      </c>
      <c r="G4" s="11" t="n">
        <v>100</v>
      </c>
      <c r="H4" s="12"/>
      <c r="I4" s="12"/>
      <c r="J4" s="10" t="s">
        <v>4</v>
      </c>
      <c r="K4" s="10"/>
      <c r="L4" s="10"/>
      <c r="M4" s="11" t="e">
        <f aca="false">ErrorEst(D4,G4)</f>
        <v>#VALUE!</v>
      </c>
      <c r="N4" s="12"/>
      <c r="O4" s="12"/>
      <c r="P4" s="10" t="s">
        <v>5</v>
      </c>
      <c r="Q4" s="13" t="n">
        <v>0.5204998778</v>
      </c>
      <c r="R4" s="5"/>
      <c r="S4" s="5"/>
      <c r="T4" s="4"/>
      <c r="U4" s="14"/>
      <c r="V4" s="14"/>
      <c r="W4" s="14"/>
      <c r="X4" s="14"/>
      <c r="Y4" s="14"/>
      <c r="Z4" s="14"/>
      <c r="AA4" s="14"/>
      <c r="AB4" s="4"/>
      <c r="AC4" s="4"/>
    </row>
    <row r="5" customFormat="false" ht="37.5" hidden="false" customHeight="true" outlineLevel="0" collapsed="false">
      <c r="A5" s="4"/>
      <c r="B5" s="5"/>
      <c r="C5" s="12"/>
      <c r="D5" s="11"/>
      <c r="E5" s="12"/>
      <c r="F5" s="12"/>
      <c r="G5" s="11"/>
      <c r="H5" s="12"/>
      <c r="I5" s="12"/>
      <c r="J5" s="12"/>
      <c r="K5" s="12"/>
      <c r="L5" s="12"/>
      <c r="M5" s="12"/>
      <c r="N5" s="12"/>
      <c r="O5" s="12"/>
      <c r="P5" s="10" t="s">
        <v>6</v>
      </c>
      <c r="Q5" s="13" t="n">
        <v>0.8427007929</v>
      </c>
      <c r="R5" s="5"/>
      <c r="S5" s="5"/>
      <c r="T5" s="4"/>
      <c r="U5" s="14"/>
      <c r="V5" s="14"/>
      <c r="W5" s="14"/>
      <c r="X5" s="14"/>
      <c r="Y5" s="14"/>
      <c r="Z5" s="14"/>
      <c r="AA5" s="14"/>
      <c r="AB5" s="4"/>
      <c r="AC5" s="4"/>
    </row>
    <row r="6" customFormat="false" ht="37.5" hidden="false" customHeight="true" outlineLevel="0" collapsed="false">
      <c r="A6" s="4"/>
      <c r="B6" s="5"/>
      <c r="C6" s="12"/>
      <c r="D6" s="11"/>
      <c r="E6" s="12"/>
      <c r="F6" s="12"/>
      <c r="G6" s="11"/>
      <c r="H6" s="12"/>
      <c r="I6" s="12"/>
      <c r="J6" s="12"/>
      <c r="K6" s="12"/>
      <c r="L6" s="12"/>
      <c r="M6" s="12"/>
      <c r="N6" s="12"/>
      <c r="O6" s="12"/>
      <c r="P6" s="10" t="s">
        <v>7</v>
      </c>
      <c r="Q6" s="13" t="n">
        <v>0.99532265</v>
      </c>
      <c r="R6" s="5"/>
      <c r="S6" s="5"/>
      <c r="T6" s="4"/>
      <c r="U6" s="14"/>
      <c r="V6" s="14"/>
      <c r="W6" s="14"/>
      <c r="X6" s="14"/>
      <c r="Y6" s="14"/>
      <c r="Z6" s="14"/>
      <c r="AA6" s="14"/>
      <c r="AB6" s="4"/>
      <c r="AC6" s="4"/>
    </row>
    <row r="7" customFormat="false" ht="12.75" hidden="false" customHeight="true" outlineLevel="0" collapsed="false">
      <c r="A7" s="4"/>
      <c r="B7" s="5"/>
      <c r="C7" s="12"/>
      <c r="D7" s="11"/>
      <c r="E7" s="12"/>
      <c r="F7" s="12"/>
      <c r="G7" s="11"/>
      <c r="H7" s="12"/>
      <c r="I7" s="12"/>
      <c r="J7" s="12"/>
      <c r="K7" s="12"/>
      <c r="L7" s="12"/>
      <c r="M7" s="12"/>
      <c r="N7" s="12"/>
      <c r="O7" s="12"/>
      <c r="P7" s="12"/>
      <c r="Q7" s="12"/>
      <c r="R7" s="5"/>
      <c r="S7" s="5"/>
      <c r="T7" s="4"/>
      <c r="U7" s="14"/>
      <c r="V7" s="14"/>
      <c r="W7" s="14"/>
      <c r="X7" s="14"/>
      <c r="Y7" s="14"/>
      <c r="Z7" s="14"/>
      <c r="AA7" s="14"/>
      <c r="AB7" s="4"/>
      <c r="AC7" s="4"/>
    </row>
    <row r="8" customFormat="false" ht="12.75" hidden="false" customHeight="true" outlineLevel="0" collapsed="false">
      <c r="A8" s="4"/>
      <c r="B8" s="5"/>
      <c r="C8" s="12"/>
      <c r="D8" s="11"/>
      <c r="E8" s="12"/>
      <c r="F8" s="12"/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5"/>
      <c r="S8" s="5"/>
      <c r="T8" s="4"/>
      <c r="U8" s="14"/>
      <c r="V8" s="14"/>
      <c r="W8" s="14"/>
      <c r="X8" s="14"/>
      <c r="Y8" s="14"/>
      <c r="Z8" s="14"/>
      <c r="AA8" s="14"/>
      <c r="AB8" s="4"/>
      <c r="AC8" s="4"/>
    </row>
    <row r="9" customFormat="false" ht="48" hidden="false" customHeight="true" outlineLevel="0" collapsed="false">
      <c r="A9" s="4"/>
      <c r="B9" s="5"/>
      <c r="C9" s="10" t="s">
        <v>2</v>
      </c>
      <c r="D9" s="11" t="n">
        <v>2</v>
      </c>
      <c r="E9" s="12"/>
      <c r="F9" s="10" t="s">
        <v>3</v>
      </c>
      <c r="G9" s="11" t="n">
        <v>100</v>
      </c>
      <c r="H9" s="12"/>
      <c r="I9" s="12"/>
      <c r="J9" s="10" t="s">
        <v>4</v>
      </c>
      <c r="K9" s="10"/>
      <c r="L9" s="10"/>
      <c r="M9" s="11" t="n">
        <v>0.995322346687317</v>
      </c>
      <c r="N9" s="5"/>
      <c r="O9" s="5"/>
      <c r="P9" s="5"/>
      <c r="Q9" s="5"/>
      <c r="R9" s="5"/>
      <c r="S9" s="5"/>
      <c r="T9" s="4"/>
      <c r="U9" s="14"/>
      <c r="V9" s="14"/>
      <c r="W9" s="14"/>
      <c r="X9" s="14"/>
      <c r="Y9" s="14"/>
      <c r="Z9" s="14"/>
      <c r="AA9" s="14"/>
      <c r="AB9" s="4"/>
      <c r="AC9" s="4"/>
    </row>
    <row r="10" customFormat="false" ht="12.7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4"/>
      <c r="U10" s="14"/>
      <c r="V10" s="14"/>
      <c r="W10" s="14"/>
      <c r="X10" s="14"/>
      <c r="Y10" s="14"/>
      <c r="Z10" s="14"/>
      <c r="AA10" s="14"/>
      <c r="AB10" s="4"/>
      <c r="AC10" s="4"/>
    </row>
    <row r="11" customFormat="false" ht="12.7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15" t="s">
        <v>8</v>
      </c>
      <c r="Q11" s="15"/>
      <c r="R11" s="5"/>
      <c r="S11" s="5"/>
      <c r="T11" s="4"/>
      <c r="U11" s="14"/>
      <c r="V11" s="14"/>
      <c r="W11" s="14"/>
      <c r="X11" s="14"/>
      <c r="Y11" s="14"/>
      <c r="Z11" s="14"/>
      <c r="AA11" s="14"/>
      <c r="AB11" s="4"/>
      <c r="AC11" s="4"/>
    </row>
    <row r="12" customFormat="false" ht="12.7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15"/>
      <c r="Q12" s="15"/>
      <c r="R12" s="5"/>
      <c r="S12" s="5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12.75" hidden="false" customHeight="tru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12.75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12.7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12.75" hidden="false" customHeight="tru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12.75" hidden="false" customHeight="tru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12.7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13.5" hidden="false" customHeight="tru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4"/>
      <c r="U19" s="4"/>
      <c r="V19" s="4"/>
      <c r="W19" s="4"/>
      <c r="X19" s="4"/>
      <c r="Y19" s="4"/>
      <c r="Z19" s="4"/>
      <c r="AA19" s="4"/>
      <c r="AB19" s="4"/>
      <c r="AC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</row>
    <row r="21" customFormat="false" ht="12.75" hidden="false" customHeight="false" outlineLevel="0" collapsed="false">
      <c r="A21" s="4"/>
      <c r="B21" s="16"/>
      <c r="C21" s="16"/>
      <c r="D21" s="16"/>
      <c r="E21" s="16"/>
      <c r="F21" s="1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customFormat="false" ht="16.5" hidden="false" customHeight="false" outlineLevel="0" collapsed="false">
      <c r="A22" s="4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4"/>
      <c r="AC22" s="4"/>
    </row>
    <row r="23" customFormat="false" ht="21.75" hidden="false" customHeight="true" outlineLevel="0" collapsed="false">
      <c r="A23" s="4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4"/>
      <c r="AC23" s="4"/>
    </row>
    <row r="24" customFormat="false" ht="21.75" hidden="false" customHeight="true" outlineLevel="0" collapsed="false">
      <c r="A24" s="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4"/>
      <c r="AC24" s="4"/>
    </row>
    <row r="25" customFormat="false" ht="12.75" hidden="false" customHeight="false" outlineLevel="0" collapsed="false">
      <c r="A25" s="4"/>
      <c r="B25" s="2"/>
      <c r="C25" s="2"/>
      <c r="D25" s="2"/>
      <c r="E25" s="2"/>
      <c r="F25" s="2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20"/>
      <c r="W25" s="20"/>
      <c r="X25" s="20"/>
      <c r="Y25" s="20"/>
      <c r="Z25" s="20"/>
      <c r="AA25" s="4"/>
      <c r="AB25" s="4"/>
      <c r="AC25" s="4"/>
    </row>
    <row r="26" customFormat="false" ht="13.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4"/>
      <c r="U26" s="4"/>
      <c r="V26" s="20"/>
      <c r="W26" s="20"/>
      <c r="X26" s="20"/>
      <c r="Y26" s="20"/>
      <c r="Z26" s="20"/>
      <c r="AA26" s="4"/>
      <c r="AB26" s="4"/>
      <c r="AC26" s="4"/>
    </row>
    <row r="27" customFormat="false" ht="12.75" hidden="false" customHeight="tru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4"/>
      <c r="U27" s="4"/>
      <c r="V27" s="20"/>
      <c r="W27" s="20"/>
      <c r="X27" s="20"/>
      <c r="Y27" s="20"/>
      <c r="Z27" s="20"/>
      <c r="AA27" s="4"/>
      <c r="AB27" s="4"/>
      <c r="AC27" s="4"/>
    </row>
    <row r="28" customFormat="false" ht="13.5" hidden="false" customHeight="tru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4"/>
      <c r="U28" s="4"/>
      <c r="V28" s="4"/>
      <c r="W28" s="4"/>
      <c r="X28" s="4"/>
      <c r="Y28" s="4"/>
      <c r="Z28" s="4"/>
      <c r="AA28" s="4"/>
      <c r="AB28" s="4"/>
      <c r="AC28" s="4"/>
    </row>
    <row r="29" customFormat="false" ht="13.5" hidden="false" customHeight="tru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4"/>
      <c r="U29" s="4"/>
      <c r="V29" s="21"/>
      <c r="W29" s="22"/>
      <c r="X29" s="23"/>
      <c r="Y29" s="21"/>
      <c r="Z29" s="22"/>
      <c r="AA29" s="4"/>
      <c r="AB29" s="4"/>
      <c r="AC29" s="4"/>
    </row>
    <row r="30" customFormat="false" ht="13.5" hidden="false" customHeight="tru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4"/>
      <c r="U30" s="4"/>
      <c r="V30" s="21"/>
      <c r="W30" s="22"/>
      <c r="X30" s="23"/>
      <c r="Y30" s="21"/>
      <c r="Z30" s="22"/>
      <c r="AA30" s="4"/>
      <c r="AB30" s="4"/>
      <c r="AC30" s="4"/>
    </row>
    <row r="31" customFormat="false" ht="13.5" hidden="false" customHeight="tru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4"/>
      <c r="U31" s="4"/>
      <c r="V31" s="21"/>
      <c r="W31" s="22"/>
      <c r="X31" s="23"/>
      <c r="Y31" s="21"/>
      <c r="Z31" s="22"/>
      <c r="AA31" s="4"/>
      <c r="AB31" s="4"/>
      <c r="AC31" s="4"/>
    </row>
    <row r="32" customFormat="false" ht="13.5" hidden="false" customHeight="tru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4"/>
      <c r="U32" s="4"/>
      <c r="V32" s="21"/>
      <c r="W32" s="22"/>
      <c r="X32" s="23"/>
      <c r="Y32" s="21"/>
      <c r="Z32" s="22"/>
      <c r="AA32" s="4"/>
      <c r="AB32" s="4"/>
      <c r="AC32" s="4"/>
    </row>
    <row r="33" customFormat="false" ht="13.5" hidden="false" customHeight="tru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4"/>
      <c r="U33" s="4"/>
      <c r="V33" s="21"/>
      <c r="W33" s="22"/>
      <c r="X33" s="23"/>
      <c r="Y33" s="21"/>
      <c r="Z33" s="22"/>
      <c r="AA33" s="4"/>
      <c r="AB33" s="4"/>
      <c r="AC33" s="4"/>
    </row>
    <row r="34" customFormat="false" ht="13.5" hidden="false" customHeight="tru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4"/>
      <c r="U34" s="4"/>
      <c r="V34" s="21"/>
      <c r="W34" s="22"/>
      <c r="X34" s="23"/>
      <c r="Y34" s="21"/>
      <c r="Z34" s="22"/>
      <c r="AA34" s="4"/>
      <c r="AB34" s="4"/>
      <c r="AC34" s="4"/>
    </row>
    <row r="35" customFormat="false" ht="13.5" hidden="false" customHeight="tru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4"/>
      <c r="U35" s="4"/>
      <c r="V35" s="21"/>
      <c r="W35" s="22"/>
      <c r="X35" s="23"/>
      <c r="Y35" s="21"/>
      <c r="Z35" s="22"/>
      <c r="AA35" s="4"/>
      <c r="AB35" s="4"/>
      <c r="AC35" s="4"/>
    </row>
    <row r="36" customFormat="false" ht="13.5" hidden="false" customHeight="tru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4"/>
      <c r="U36" s="4"/>
      <c r="V36" s="21"/>
      <c r="W36" s="22"/>
      <c r="X36" s="23"/>
      <c r="Y36" s="21"/>
      <c r="Z36" s="22"/>
      <c r="AA36" s="4"/>
      <c r="AB36" s="4"/>
      <c r="AC36" s="4"/>
    </row>
    <row r="37" customFormat="false" ht="13.5" hidden="false" customHeight="tru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4"/>
      <c r="U37" s="4"/>
      <c r="V37" s="21"/>
      <c r="W37" s="22"/>
      <c r="X37" s="23"/>
      <c r="Y37" s="21"/>
      <c r="Z37" s="22"/>
      <c r="AA37" s="4"/>
      <c r="AB37" s="4"/>
      <c r="AC37" s="4"/>
    </row>
    <row r="38" customFormat="false" ht="13.5" hidden="false" customHeight="tru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4"/>
      <c r="U38" s="4"/>
      <c r="V38" s="21"/>
      <c r="W38" s="22"/>
      <c r="X38" s="23"/>
      <c r="Y38" s="21"/>
      <c r="Z38" s="22"/>
      <c r="AA38" s="4"/>
      <c r="AB38" s="4"/>
      <c r="AC38" s="4"/>
    </row>
    <row r="39" customFormat="false" ht="13.5" hidden="false" customHeight="tru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4"/>
      <c r="U39" s="4"/>
      <c r="V39" s="21"/>
      <c r="W39" s="22"/>
      <c r="X39" s="23"/>
      <c r="Y39" s="21"/>
      <c r="Z39" s="22"/>
      <c r="AA39" s="4"/>
      <c r="AB39" s="4"/>
      <c r="AC39" s="4"/>
    </row>
    <row r="40" customFormat="false" ht="13.5" hidden="false" customHeight="tru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4"/>
      <c r="U40" s="4"/>
      <c r="V40" s="21"/>
      <c r="W40" s="22"/>
      <c r="X40" s="23"/>
      <c r="Y40" s="21"/>
      <c r="Z40" s="22"/>
      <c r="AA40" s="4"/>
      <c r="AB40" s="4"/>
      <c r="AC40" s="4"/>
    </row>
    <row r="41" customFormat="false" ht="13.5" hidden="false" customHeight="tru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4"/>
      <c r="U41" s="4"/>
      <c r="V41" s="21"/>
      <c r="W41" s="22"/>
      <c r="X41" s="23"/>
      <c r="Y41" s="21"/>
      <c r="Z41" s="22"/>
      <c r="AA41" s="4"/>
      <c r="AB41" s="4"/>
      <c r="AC41" s="4"/>
    </row>
    <row r="42" customFormat="false" ht="12.75" hidden="false" customHeight="tru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4"/>
      <c r="U42" s="4"/>
      <c r="V42" s="4"/>
      <c r="W42" s="4"/>
      <c r="X42" s="4"/>
      <c r="Y42" s="4"/>
      <c r="Z42" s="4"/>
      <c r="AA42" s="4"/>
      <c r="AB42" s="4"/>
      <c r="AC42" s="4"/>
    </row>
    <row r="43" customFormat="false" ht="13.5" hidden="false" customHeight="tru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4"/>
      <c r="U43" s="4"/>
      <c r="V43" s="4"/>
      <c r="W43" s="4"/>
      <c r="X43" s="4"/>
      <c r="Y43" s="4"/>
      <c r="Z43" s="4"/>
      <c r="AA43" s="4"/>
      <c r="AB43" s="4"/>
      <c r="AC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</row>
  </sheetData>
  <mergeCells count="8">
    <mergeCell ref="B1:F1"/>
    <mergeCell ref="C2:N2"/>
    <mergeCell ref="P2:Q2"/>
    <mergeCell ref="J4:L4"/>
    <mergeCell ref="J9:L9"/>
    <mergeCell ref="P11:Q12"/>
    <mergeCell ref="B25:F25"/>
    <mergeCell ref="V25:Z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LoopError">
                <anchor moveWithCells="true" sizeWithCells="false">
                  <from>
                    <xdr:col>15</xdr:col>
                    <xdr:colOff>60840</xdr:colOff>
                    <xdr:row>8</xdr:row>
                    <xdr:rowOff>28440</xdr:rowOff>
                  </from>
                  <to>
                    <xdr:col>16</xdr:col>
                    <xdr:colOff>273600</xdr:colOff>
                    <xdr:row>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1.ClearPlot">
                <anchor moveWithCells="true" sizeWithCells="false">
                  <from>
                    <xdr:col>15</xdr:col>
                    <xdr:colOff>60840</xdr:colOff>
                    <xdr:row>15</xdr:row>
                    <xdr:rowOff>28440</xdr:rowOff>
                  </from>
                  <to>
                    <xdr:col>16</xdr:col>
                    <xdr:colOff>273600</xdr:colOff>
                    <xdr:row>18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v>0</v>
      </c>
      <c r="C1" s="0" t="n">
        <v>0</v>
      </c>
    </row>
    <row r="2" customFormat="false" ht="12.75" hidden="false" customHeight="false" outlineLevel="0" collapsed="false">
      <c r="A2" s="0" t="n">
        <v>1</v>
      </c>
      <c r="B2" s="0" t="n">
        <v>0.02</v>
      </c>
      <c r="C2" s="0" t="n">
        <v>0.0225645750761032</v>
      </c>
    </row>
    <row r="3" customFormat="false" ht="12.75" hidden="false" customHeight="false" outlineLevel="0" collapsed="false">
      <c r="A3" s="0" t="n">
        <v>2</v>
      </c>
      <c r="B3" s="0" t="n">
        <v>0.04</v>
      </c>
      <c r="C3" s="0" t="n">
        <v>0.0451111048460007</v>
      </c>
    </row>
    <row r="4" customFormat="false" ht="12.75" hidden="false" customHeight="false" outlineLevel="0" collapsed="false">
      <c r="A4" s="0" t="n">
        <v>3</v>
      </c>
      <c r="B4" s="0" t="n">
        <v>0.06</v>
      </c>
      <c r="C4" s="0" t="n">
        <v>0.0676215961575508</v>
      </c>
    </row>
    <row r="5" customFormat="false" ht="12.75" hidden="false" customHeight="false" outlineLevel="0" collapsed="false">
      <c r="A5" s="0" t="n">
        <v>4</v>
      </c>
      <c r="B5" s="0" t="n">
        <v>0.08</v>
      </c>
      <c r="C5" s="0" t="n">
        <v>0.090078130364418</v>
      </c>
    </row>
    <row r="6" customFormat="false" ht="12.75" hidden="false" customHeight="false" outlineLevel="0" collapsed="false">
      <c r="A6" s="0" t="n">
        <v>5</v>
      </c>
      <c r="B6" s="0" t="n">
        <v>0.1</v>
      </c>
      <c r="C6" s="0" t="n">
        <v>0.112462915480137</v>
      </c>
    </row>
    <row r="7" customFormat="false" ht="12.75" hidden="false" customHeight="false" outlineLevel="0" collapsed="false">
      <c r="A7" s="0" t="n">
        <v>6</v>
      </c>
      <c r="B7" s="0" t="n">
        <v>0.12</v>
      </c>
      <c r="C7" s="0" t="n">
        <v>0.134758338332176</v>
      </c>
    </row>
    <row r="8" customFormat="false" ht="12.75" hidden="false" customHeight="false" outlineLevel="0" collapsed="false">
      <c r="A8" s="0" t="n">
        <v>7</v>
      </c>
      <c r="B8" s="0" t="n">
        <v>0.14</v>
      </c>
      <c r="C8" s="0" t="n">
        <v>0.156947031617165</v>
      </c>
    </row>
    <row r="9" customFormat="false" ht="12.75" hidden="false" customHeight="false" outlineLevel="0" collapsed="false">
      <c r="A9" s="0" t="n">
        <v>8</v>
      </c>
      <c r="B9" s="0" t="n">
        <v>0.16</v>
      </c>
      <c r="C9" s="0" t="n">
        <v>0.179011806845665</v>
      </c>
    </row>
    <row r="10" customFormat="false" ht="12.75" hidden="false" customHeight="false" outlineLevel="0" collapsed="false">
      <c r="A10" s="0" t="n">
        <v>9</v>
      </c>
      <c r="B10" s="0" t="n">
        <v>0.18</v>
      </c>
      <c r="C10" s="0" t="n">
        <v>0.200935840606689</v>
      </c>
    </row>
    <row r="11" customFormat="false" ht="12.75" hidden="false" customHeight="false" outlineLevel="0" collapsed="false">
      <c r="A11" s="0" t="n">
        <v>10</v>
      </c>
      <c r="B11" s="0" t="n">
        <v>0.2</v>
      </c>
      <c r="C11" s="0" t="n">
        <v>0.222702592611313</v>
      </c>
    </row>
    <row r="12" customFormat="false" ht="12.75" hidden="false" customHeight="false" outlineLevel="0" collapsed="false">
      <c r="A12" s="0" t="n">
        <v>11</v>
      </c>
      <c r="B12" s="0" t="n">
        <v>0.22</v>
      </c>
      <c r="C12" s="0" t="n">
        <v>0.244295910000801</v>
      </c>
    </row>
    <row r="13" customFormat="false" ht="12.75" hidden="false" customHeight="false" outlineLevel="0" collapsed="false">
      <c r="A13" s="0" t="n">
        <v>12</v>
      </c>
      <c r="B13" s="0" t="n">
        <v>0.24</v>
      </c>
      <c r="C13" s="0" t="n">
        <v>0.265700042247772</v>
      </c>
    </row>
    <row r="14" customFormat="false" ht="12.75" hidden="false" customHeight="false" outlineLevel="0" collapsed="false">
      <c r="A14" s="0" t="n">
        <v>13</v>
      </c>
      <c r="B14" s="0" t="n">
        <v>0.26</v>
      </c>
      <c r="C14" s="0" t="n">
        <v>0.286899715662003</v>
      </c>
    </row>
    <row r="15" customFormat="false" ht="12.75" hidden="false" customHeight="false" outlineLevel="0" collapsed="false">
      <c r="A15" s="0" t="n">
        <v>14</v>
      </c>
      <c r="B15" s="0" t="n">
        <v>0.28</v>
      </c>
      <c r="C15" s="0" t="n">
        <v>0.30788004398346</v>
      </c>
    </row>
    <row r="16" customFormat="false" ht="12.75" hidden="false" customHeight="false" outlineLevel="0" collapsed="false">
      <c r="A16" s="0" t="n">
        <v>15</v>
      </c>
      <c r="B16" s="0" t="n">
        <v>0.3</v>
      </c>
      <c r="C16" s="0" t="n">
        <v>0.328626751899719</v>
      </c>
    </row>
    <row r="17" customFormat="false" ht="12.75" hidden="false" customHeight="false" outlineLevel="0" collapsed="false">
      <c r="A17" s="0" t="n">
        <v>16</v>
      </c>
      <c r="B17" s="0" t="n">
        <v>0.32</v>
      </c>
      <c r="C17" s="0" t="n">
        <v>0.349125981330872</v>
      </c>
    </row>
    <row r="18" customFormat="false" ht="12.75" hidden="false" customHeight="false" outlineLevel="0" collapsed="false">
      <c r="A18" s="0" t="n">
        <v>17</v>
      </c>
      <c r="B18" s="0" t="n">
        <v>0.34</v>
      </c>
      <c r="C18" s="0" t="n">
        <v>0.369364589452744</v>
      </c>
    </row>
    <row r="19" customFormat="false" ht="12.75" hidden="false" customHeight="false" outlineLevel="0" collapsed="false">
      <c r="A19" s="0" t="n">
        <v>18</v>
      </c>
      <c r="B19" s="0" t="n">
        <v>0.36</v>
      </c>
      <c r="C19" s="0" t="n">
        <v>0.389329731464386</v>
      </c>
    </row>
    <row r="20" customFormat="false" ht="12.75" hidden="false" customHeight="false" outlineLevel="0" collapsed="false">
      <c r="A20" s="0" t="n">
        <v>19</v>
      </c>
      <c r="B20" s="0" t="n">
        <v>0.38</v>
      </c>
      <c r="C20" s="0" t="n">
        <v>0.409009456634522</v>
      </c>
    </row>
    <row r="21" customFormat="false" ht="12.75" hidden="false" customHeight="false" outlineLevel="0" collapsed="false">
      <c r="A21" s="0" t="n">
        <v>20</v>
      </c>
      <c r="B21" s="0" t="n">
        <v>0.4</v>
      </c>
      <c r="C21" s="0" t="n">
        <v>0.428392380475998</v>
      </c>
    </row>
    <row r="22" customFormat="false" ht="12.75" hidden="false" customHeight="false" outlineLevel="0" collapsed="false">
      <c r="A22" s="0" t="n">
        <v>21</v>
      </c>
      <c r="B22" s="0" t="n">
        <v>0.42</v>
      </c>
      <c r="C22" s="0" t="n">
        <v>0.447467595338821</v>
      </c>
    </row>
    <row r="23" customFormat="false" ht="12.75" hidden="false" customHeight="false" outlineLevel="0" collapsed="false">
      <c r="A23" s="0" t="n">
        <v>22</v>
      </c>
      <c r="B23" s="0" t="n">
        <v>0.44</v>
      </c>
      <c r="C23" s="0" t="n">
        <v>0.466225147247314</v>
      </c>
    </row>
    <row r="24" customFormat="false" ht="12.75" hidden="false" customHeight="false" outlineLevel="0" collapsed="false">
      <c r="A24" s="0" t="n">
        <v>23</v>
      </c>
      <c r="B24" s="0" t="n">
        <v>0.46</v>
      </c>
      <c r="C24" s="0" t="n">
        <v>0.484655380249023</v>
      </c>
    </row>
    <row r="25" customFormat="false" ht="12.75" hidden="false" customHeight="false" outlineLevel="0" collapsed="false">
      <c r="A25" s="0" t="n">
        <v>24</v>
      </c>
      <c r="B25" s="0" t="n">
        <v>0.48</v>
      </c>
      <c r="C25" s="0" t="n">
        <v>0.502749681472778</v>
      </c>
    </row>
    <row r="26" customFormat="false" ht="12.75" hidden="false" customHeight="false" outlineLevel="0" collapsed="false">
      <c r="A26" s="0" t="n">
        <v>25</v>
      </c>
      <c r="B26" s="0" t="n">
        <v>0.5</v>
      </c>
      <c r="C26" s="0" t="n">
        <v>0.52049994468689</v>
      </c>
    </row>
    <row r="27" customFormat="false" ht="12.75" hidden="false" customHeight="false" outlineLevel="0" collapsed="false">
      <c r="A27" s="0" t="n">
        <v>26</v>
      </c>
      <c r="B27" s="0" t="n">
        <v>0.52</v>
      </c>
      <c r="C27" s="0" t="n">
        <v>0.537898600101471</v>
      </c>
    </row>
    <row r="28" customFormat="false" ht="12.75" hidden="false" customHeight="false" outlineLevel="0" collapsed="false">
      <c r="A28" s="0" t="n">
        <v>27</v>
      </c>
      <c r="B28" s="0" t="n">
        <v>0.54</v>
      </c>
      <c r="C28" s="0" t="n">
        <v>0.554939270019531</v>
      </c>
    </row>
    <row r="29" customFormat="false" ht="12.75" hidden="false" customHeight="false" outlineLevel="0" collapsed="false">
      <c r="A29" s="0" t="n">
        <v>28</v>
      </c>
      <c r="B29" s="0" t="n">
        <v>0.56</v>
      </c>
      <c r="C29" s="0" t="n">
        <v>0.571615755558014</v>
      </c>
    </row>
    <row r="30" customFormat="false" ht="12.75" hidden="false" customHeight="false" outlineLevel="0" collapsed="false">
      <c r="A30" s="0" t="n">
        <v>29</v>
      </c>
      <c r="B30" s="0" t="n">
        <v>0.58</v>
      </c>
      <c r="C30" s="0" t="n">
        <v>0.587922871112824</v>
      </c>
    </row>
    <row r="31" customFormat="false" ht="12.75" hidden="false" customHeight="false" outlineLevel="0" collapsed="false">
      <c r="A31" s="0" t="n">
        <v>30</v>
      </c>
      <c r="B31" s="0" t="n">
        <v>0.6</v>
      </c>
      <c r="C31" s="0" t="n">
        <v>0.603856086730957</v>
      </c>
    </row>
    <row r="32" customFormat="false" ht="12.75" hidden="false" customHeight="false" outlineLevel="0" collapsed="false">
      <c r="A32" s="0" t="n">
        <v>31</v>
      </c>
      <c r="B32" s="0" t="n">
        <v>0.62</v>
      </c>
      <c r="C32" s="0" t="n">
        <v>0.619411468505859</v>
      </c>
    </row>
    <row r="33" customFormat="false" ht="12.75" hidden="false" customHeight="false" outlineLevel="0" collapsed="false">
      <c r="A33" s="0" t="n">
        <v>32</v>
      </c>
      <c r="B33" s="0" t="n">
        <v>0.64</v>
      </c>
      <c r="C33" s="0" t="n">
        <v>0.634585857391357</v>
      </c>
    </row>
    <row r="34" customFormat="false" ht="12.75" hidden="false" customHeight="false" outlineLevel="0" collapsed="false">
      <c r="A34" s="0" t="n">
        <v>33</v>
      </c>
      <c r="B34" s="0" t="n">
        <v>0.66</v>
      </c>
      <c r="C34" s="0" t="n">
        <v>0.649376749992371</v>
      </c>
    </row>
    <row r="35" customFormat="false" ht="12.75" hidden="false" customHeight="false" outlineLevel="0" collapsed="false">
      <c r="A35" s="0" t="n">
        <v>34</v>
      </c>
      <c r="B35" s="0" t="n">
        <v>0.68</v>
      </c>
      <c r="C35" s="0" t="n">
        <v>0.663782238960266</v>
      </c>
    </row>
    <row r="36" customFormat="false" ht="12.75" hidden="false" customHeight="false" outlineLevel="0" collapsed="false">
      <c r="A36" s="0" t="n">
        <v>35</v>
      </c>
      <c r="B36" s="0" t="n">
        <v>0.7</v>
      </c>
      <c r="C36" s="0" t="n">
        <v>0.677801191806793</v>
      </c>
    </row>
    <row r="37" customFormat="false" ht="12.75" hidden="false" customHeight="false" outlineLevel="0" collapsed="false">
      <c r="A37" s="0" t="n">
        <v>36</v>
      </c>
      <c r="B37" s="0" t="n">
        <v>0.72</v>
      </c>
      <c r="C37" s="0" t="n">
        <v>0.691433012485504</v>
      </c>
    </row>
    <row r="38" customFormat="false" ht="12.75" hidden="false" customHeight="false" outlineLevel="0" collapsed="false">
      <c r="A38" s="0" t="n">
        <v>37</v>
      </c>
      <c r="B38" s="0" t="n">
        <v>0.74</v>
      </c>
      <c r="C38" s="0" t="n">
        <v>0.704677999019623</v>
      </c>
    </row>
    <row r="39" customFormat="false" ht="12.75" hidden="false" customHeight="false" outlineLevel="0" collapsed="false">
      <c r="A39" s="0" t="n">
        <v>38</v>
      </c>
      <c r="B39" s="0" t="n">
        <v>0.76</v>
      </c>
      <c r="C39" s="0" t="n">
        <v>0.717536687850952</v>
      </c>
    </row>
    <row r="40" customFormat="false" ht="12.75" hidden="false" customHeight="false" outlineLevel="0" collapsed="false">
      <c r="A40" s="0" t="n">
        <v>39</v>
      </c>
      <c r="B40" s="0" t="n">
        <v>0.78</v>
      </c>
      <c r="C40" s="0" t="n">
        <v>0.730010390281677</v>
      </c>
    </row>
    <row r="41" customFormat="false" ht="12.75" hidden="false" customHeight="false" outlineLevel="0" collapsed="false">
      <c r="A41" s="0" t="n">
        <v>40</v>
      </c>
      <c r="B41" s="0" t="n">
        <v>0.8</v>
      </c>
      <c r="C41" s="0" t="n">
        <v>0.742100954055786</v>
      </c>
    </row>
    <row r="42" customFormat="false" ht="12.75" hidden="false" customHeight="false" outlineLevel="0" collapsed="false">
      <c r="A42" s="0" t="n">
        <v>41</v>
      </c>
      <c r="B42" s="0" t="n">
        <v>0.82</v>
      </c>
      <c r="C42" s="0" t="n">
        <v>0.75381076335907</v>
      </c>
    </row>
    <row r="43" customFormat="false" ht="12.75" hidden="false" customHeight="false" outlineLevel="0" collapsed="false">
      <c r="A43" s="0" t="n">
        <v>42</v>
      </c>
      <c r="B43" s="0" t="n">
        <v>0.84</v>
      </c>
      <c r="C43" s="0" t="n">
        <v>0.765142738819122</v>
      </c>
    </row>
    <row r="44" customFormat="false" ht="12.75" hidden="false" customHeight="false" outlineLevel="0" collapsed="false">
      <c r="A44" s="0" t="n">
        <v>43</v>
      </c>
      <c r="B44" s="0" t="n">
        <v>0.86</v>
      </c>
      <c r="C44" s="0" t="n">
        <v>0.776100218296051</v>
      </c>
    </row>
    <row r="45" customFormat="false" ht="12.75" hidden="false" customHeight="false" outlineLevel="0" collapsed="false">
      <c r="A45" s="0" t="n">
        <v>44</v>
      </c>
      <c r="B45" s="0" t="n">
        <v>0.88</v>
      </c>
      <c r="C45" s="0" t="n">
        <v>0.786687314510346</v>
      </c>
    </row>
    <row r="46" customFormat="false" ht="12.75" hidden="false" customHeight="false" outlineLevel="0" collapsed="false">
      <c r="A46" s="0" t="n">
        <v>45</v>
      </c>
      <c r="B46" s="0" t="n">
        <v>0.9</v>
      </c>
      <c r="C46" s="0" t="n">
        <v>0.796908140182495</v>
      </c>
    </row>
    <row r="47" customFormat="false" ht="12.75" hidden="false" customHeight="false" outlineLevel="0" collapsed="false">
      <c r="A47" s="0" t="n">
        <v>46</v>
      </c>
      <c r="B47" s="0" t="n">
        <v>0.92</v>
      </c>
      <c r="C47" s="0" t="n">
        <v>0.806767642498016</v>
      </c>
    </row>
    <row r="48" customFormat="false" ht="12.75" hidden="false" customHeight="false" outlineLevel="0" collapsed="false">
      <c r="A48" s="0" t="n">
        <v>47</v>
      </c>
      <c r="B48" s="0" t="n">
        <v>0.94</v>
      </c>
      <c r="C48" s="0" t="n">
        <v>0.816271007061005</v>
      </c>
    </row>
    <row r="49" customFormat="false" ht="12.75" hidden="false" customHeight="false" outlineLevel="0" collapsed="false">
      <c r="A49" s="0" t="n">
        <v>48</v>
      </c>
      <c r="B49" s="0" t="n">
        <v>0.96</v>
      </c>
      <c r="C49" s="0" t="n">
        <v>0.825423717498779</v>
      </c>
    </row>
    <row r="50" customFormat="false" ht="12.75" hidden="false" customHeight="false" outlineLevel="0" collapsed="false">
      <c r="A50" s="0" t="n">
        <v>49</v>
      </c>
      <c r="B50" s="0" t="n">
        <v>0.98</v>
      </c>
      <c r="C50" s="0" t="n">
        <v>0.834231495857239</v>
      </c>
    </row>
    <row r="51" customFormat="false" ht="12.75" hidden="false" customHeight="false" outlineLevel="0" collapsed="false">
      <c r="A51" s="0" t="n">
        <v>50</v>
      </c>
      <c r="B51" s="0" t="n">
        <v>1</v>
      </c>
      <c r="C51" s="0" t="n">
        <v>0.842700839042664</v>
      </c>
    </row>
    <row r="52" customFormat="false" ht="12.75" hidden="false" customHeight="false" outlineLevel="0" collapsed="false">
      <c r="A52" s="0" t="n">
        <v>51</v>
      </c>
      <c r="B52" s="0" t="n">
        <v>1.02</v>
      </c>
      <c r="C52" s="0" t="n">
        <v>0.85083794593811</v>
      </c>
    </row>
    <row r="53" customFormat="false" ht="12.75" hidden="false" customHeight="false" outlineLevel="0" collapsed="false">
      <c r="A53" s="0" t="n">
        <v>52</v>
      </c>
      <c r="B53" s="0" t="n">
        <v>1.04</v>
      </c>
      <c r="C53" s="0" t="n">
        <v>0.858649969100952</v>
      </c>
    </row>
    <row r="54" customFormat="false" ht="12.75" hidden="false" customHeight="false" outlineLevel="0" collapsed="false">
      <c r="A54" s="0" t="n">
        <v>53</v>
      </c>
      <c r="B54" s="0" t="n">
        <v>1.06</v>
      </c>
      <c r="C54" s="0" t="n">
        <v>0.866143584251404</v>
      </c>
    </row>
    <row r="55" customFormat="false" ht="12.75" hidden="false" customHeight="false" outlineLevel="0" collapsed="false">
      <c r="A55" s="0" t="n">
        <v>54</v>
      </c>
      <c r="B55" s="0" t="n">
        <v>1.08</v>
      </c>
      <c r="C55" s="0" t="n">
        <v>0.873326122760773</v>
      </c>
    </row>
    <row r="56" customFormat="false" ht="12.75" hidden="false" customHeight="false" outlineLevel="0" collapsed="false">
      <c r="A56" s="0" t="n">
        <v>55</v>
      </c>
      <c r="B56" s="0" t="n">
        <v>1.1</v>
      </c>
      <c r="C56" s="0" t="n">
        <v>0.880205154418945</v>
      </c>
    </row>
    <row r="57" customFormat="false" ht="12.75" hidden="false" customHeight="false" outlineLevel="0" collapsed="false">
      <c r="A57" s="0" t="n">
        <v>56</v>
      </c>
      <c r="B57" s="0" t="n">
        <v>1.12</v>
      </c>
      <c r="C57" s="0" t="n">
        <v>0.886787950992584</v>
      </c>
    </row>
    <row r="58" customFormat="false" ht="12.75" hidden="false" customHeight="false" outlineLevel="0" collapsed="false">
      <c r="A58" s="0" t="n">
        <v>57</v>
      </c>
      <c r="B58" s="0" t="n">
        <v>1.14</v>
      </c>
      <c r="C58" s="0" t="n">
        <v>0.893082439899445</v>
      </c>
    </row>
    <row r="59" customFormat="false" ht="12.75" hidden="false" customHeight="false" outlineLevel="0" collapsed="false">
      <c r="A59" s="0" t="n">
        <v>58</v>
      </c>
      <c r="B59" s="0" t="n">
        <v>1.16</v>
      </c>
      <c r="C59" s="0" t="n">
        <v>0.899096190929413</v>
      </c>
    </row>
    <row r="60" customFormat="false" ht="12.75" hidden="false" customHeight="false" outlineLevel="0" collapsed="false">
      <c r="A60" s="0" t="n">
        <v>59</v>
      </c>
      <c r="B60" s="0" t="n">
        <v>1.18</v>
      </c>
      <c r="C60" s="0" t="n">
        <v>0.904837489128113</v>
      </c>
    </row>
    <row r="61" customFormat="false" ht="12.75" hidden="false" customHeight="false" outlineLevel="0" collapsed="false">
      <c r="A61" s="0" t="n">
        <v>60</v>
      </c>
      <c r="B61" s="0" t="n">
        <v>1.2</v>
      </c>
      <c r="C61" s="0" t="n">
        <v>0.910313963890076</v>
      </c>
    </row>
    <row r="62" customFormat="false" ht="12.75" hidden="false" customHeight="false" outlineLevel="0" collapsed="false">
      <c r="A62" s="0" t="n">
        <v>61</v>
      </c>
      <c r="B62" s="0" t="n">
        <v>1.22</v>
      </c>
      <c r="C62" s="0" t="n">
        <v>0.915533840656281</v>
      </c>
    </row>
    <row r="63" customFormat="false" ht="12.75" hidden="false" customHeight="false" outlineLevel="0" collapsed="false">
      <c r="A63" s="0" t="n">
        <v>62</v>
      </c>
      <c r="B63" s="0" t="n">
        <v>1.24</v>
      </c>
      <c r="C63" s="0" t="n">
        <v>0.920505166053772</v>
      </c>
    </row>
    <row r="64" customFormat="false" ht="12.75" hidden="false" customHeight="false" outlineLevel="0" collapsed="false">
      <c r="A64" s="0" t="n">
        <v>63</v>
      </c>
      <c r="B64" s="0" t="n">
        <v>1.26</v>
      </c>
      <c r="C64" s="0" t="n">
        <v>0.925235867500305</v>
      </c>
    </row>
    <row r="65" customFormat="false" ht="12.75" hidden="false" customHeight="false" outlineLevel="0" collapsed="false">
      <c r="A65" s="0" t="n">
        <v>64</v>
      </c>
      <c r="B65" s="0" t="n">
        <v>1.28</v>
      </c>
      <c r="C65" s="0" t="n">
        <v>0.929734170436859</v>
      </c>
    </row>
    <row r="66" customFormat="false" ht="12.75" hidden="false" customHeight="false" outlineLevel="0" collapsed="false">
      <c r="A66" s="0" t="n">
        <v>65</v>
      </c>
      <c r="B66" s="0" t="n">
        <v>1.3</v>
      </c>
      <c r="C66" s="0" t="n">
        <v>0.934007942676544</v>
      </c>
    </row>
    <row r="67" customFormat="false" ht="12.75" hidden="false" customHeight="false" outlineLevel="0" collapsed="false">
      <c r="A67" s="0" t="n">
        <v>66</v>
      </c>
      <c r="B67" s="0" t="n">
        <v>1.32</v>
      </c>
      <c r="C67" s="0" t="n">
        <v>0.93806517124176</v>
      </c>
    </row>
    <row r="68" customFormat="false" ht="12.75" hidden="false" customHeight="false" outlineLevel="0" collapsed="false">
      <c r="A68" s="0" t="n">
        <v>67</v>
      </c>
      <c r="B68" s="0" t="n">
        <v>1.34</v>
      </c>
      <c r="C68" s="0" t="n">
        <v>0.941913723945618</v>
      </c>
    </row>
    <row r="69" customFormat="false" ht="12.75" hidden="false" customHeight="false" outlineLevel="0" collapsed="false">
      <c r="A69" s="0" t="n">
        <v>68</v>
      </c>
      <c r="B69" s="0" t="n">
        <v>1.36</v>
      </c>
      <c r="C69" s="0" t="n">
        <v>0.945561408996582</v>
      </c>
    </row>
    <row r="70" customFormat="false" ht="12.75" hidden="false" customHeight="false" outlineLevel="0" collapsed="false">
      <c r="A70" s="0" t="n">
        <v>69</v>
      </c>
      <c r="B70" s="0" t="n">
        <v>1.38</v>
      </c>
      <c r="C70" s="0" t="n">
        <v>0.949016153812408</v>
      </c>
    </row>
    <row r="71" customFormat="false" ht="12.75" hidden="false" customHeight="false" outlineLevel="0" collapsed="false">
      <c r="A71" s="0" t="n">
        <v>70</v>
      </c>
      <c r="B71" s="0" t="n">
        <v>1.4</v>
      </c>
      <c r="C71" s="0" t="n">
        <v>0.952285051345825</v>
      </c>
    </row>
    <row r="72" customFormat="false" ht="12.75" hidden="false" customHeight="false" outlineLevel="0" collapsed="false">
      <c r="A72" s="0" t="n">
        <v>71</v>
      </c>
      <c r="B72" s="0" t="n">
        <v>1.42</v>
      </c>
      <c r="C72" s="0" t="n">
        <v>0.955376148223877</v>
      </c>
    </row>
    <row r="73" customFormat="false" ht="12.75" hidden="false" customHeight="false" outlineLevel="0" collapsed="false">
      <c r="A73" s="0" t="n">
        <v>72</v>
      </c>
      <c r="B73" s="0" t="n">
        <v>1.44</v>
      </c>
      <c r="C73" s="0" t="n">
        <v>0.958296597003937</v>
      </c>
    </row>
    <row r="74" customFormat="false" ht="12.75" hidden="false" customHeight="false" outlineLevel="0" collapsed="false">
      <c r="A74" s="0" t="n">
        <v>73</v>
      </c>
      <c r="B74" s="0" t="n">
        <v>1.46</v>
      </c>
      <c r="C74" s="0" t="n">
        <v>0.961053490638733</v>
      </c>
    </row>
    <row r="75" customFormat="false" ht="12.75" hidden="false" customHeight="false" outlineLevel="0" collapsed="false">
      <c r="A75" s="0" t="n">
        <v>74</v>
      </c>
      <c r="B75" s="0" t="n">
        <v>1.48</v>
      </c>
      <c r="C75" s="0" t="n">
        <v>0.963654160499573</v>
      </c>
    </row>
    <row r="76" customFormat="false" ht="12.75" hidden="false" customHeight="false" outlineLevel="0" collapsed="false">
      <c r="A76" s="0" t="n">
        <v>75</v>
      </c>
      <c r="B76" s="0" t="n">
        <v>1.5</v>
      </c>
      <c r="C76" s="0" t="n">
        <v>0.966105341911316</v>
      </c>
    </row>
    <row r="77" customFormat="false" ht="12.75" hidden="false" customHeight="false" outlineLevel="0" collapsed="false">
      <c r="A77" s="0" t="n">
        <v>76</v>
      </c>
      <c r="B77" s="0" t="n">
        <v>1.52</v>
      </c>
      <c r="C77" s="0" t="n">
        <v>0.968413412570953</v>
      </c>
    </row>
    <row r="78" customFormat="false" ht="12.75" hidden="false" customHeight="false" outlineLevel="0" collapsed="false">
      <c r="A78" s="0" t="n">
        <v>77</v>
      </c>
      <c r="B78" s="0" t="n">
        <v>1.54</v>
      </c>
      <c r="C78" s="0" t="n">
        <v>0.970585644245148</v>
      </c>
    </row>
    <row r="79" customFormat="false" ht="12.75" hidden="false" customHeight="false" outlineLevel="0" collapsed="false">
      <c r="A79" s="0" t="n">
        <v>78</v>
      </c>
      <c r="B79" s="0" t="n">
        <v>1.56</v>
      </c>
      <c r="C79" s="0" t="n">
        <v>0.972628235816956</v>
      </c>
    </row>
    <row r="80" customFormat="false" ht="12.75" hidden="false" customHeight="false" outlineLevel="0" collapsed="false">
      <c r="A80" s="0" t="n">
        <v>79</v>
      </c>
      <c r="B80" s="0" t="n">
        <v>1.58</v>
      </c>
      <c r="C80" s="0" t="n">
        <v>0.97454696893692</v>
      </c>
    </row>
    <row r="81" customFormat="false" ht="12.75" hidden="false" customHeight="false" outlineLevel="0" collapsed="false">
      <c r="A81" s="0" t="n">
        <v>80</v>
      </c>
      <c r="B81" s="0" t="n">
        <v>1.6</v>
      </c>
      <c r="C81" s="0" t="n">
        <v>0.976348280906677</v>
      </c>
    </row>
    <row r="82" customFormat="false" ht="12.75" hidden="false" customHeight="false" outlineLevel="0" collapsed="false">
      <c r="A82" s="0" t="n">
        <v>81</v>
      </c>
      <c r="B82" s="0" t="n">
        <v>1.62</v>
      </c>
      <c r="C82" s="0" t="n">
        <v>0.978038012981415</v>
      </c>
    </row>
    <row r="83" customFormat="false" ht="12.75" hidden="false" customHeight="false" outlineLevel="0" collapsed="false">
      <c r="A83" s="0" t="n">
        <v>82</v>
      </c>
      <c r="B83" s="0" t="n">
        <v>1.64</v>
      </c>
      <c r="C83" s="0" t="n">
        <v>0.979621767997742</v>
      </c>
    </row>
    <row r="84" customFormat="false" ht="12.75" hidden="false" customHeight="false" outlineLevel="0" collapsed="false">
      <c r="A84" s="0" t="n">
        <v>83</v>
      </c>
      <c r="B84" s="0" t="n">
        <v>1.66</v>
      </c>
      <c r="C84" s="0" t="n">
        <v>0.981104969978333</v>
      </c>
    </row>
    <row r="85" customFormat="false" ht="12.75" hidden="false" customHeight="false" outlineLevel="0" collapsed="false">
      <c r="A85" s="0" t="n">
        <v>84</v>
      </c>
      <c r="B85" s="0" t="n">
        <v>1.68</v>
      </c>
      <c r="C85" s="0" t="n">
        <v>0.982492864131928</v>
      </c>
    </row>
    <row r="86" customFormat="false" ht="12.75" hidden="false" customHeight="false" outlineLevel="0" collapsed="false">
      <c r="A86" s="0" t="n">
        <v>85</v>
      </c>
      <c r="B86" s="0" t="n">
        <v>1.7</v>
      </c>
      <c r="C86" s="0" t="n">
        <v>0.983790516853333</v>
      </c>
    </row>
    <row r="87" customFormat="false" ht="12.75" hidden="false" customHeight="false" outlineLevel="0" collapsed="false">
      <c r="A87" s="0" t="n">
        <v>86</v>
      </c>
      <c r="B87" s="0" t="n">
        <v>1.72</v>
      </c>
      <c r="C87" s="0" t="n">
        <v>0.985003054141998</v>
      </c>
    </row>
    <row r="88" customFormat="false" ht="12.75" hidden="false" customHeight="false" outlineLevel="0" collapsed="false">
      <c r="A88" s="0" t="n">
        <v>87</v>
      </c>
      <c r="B88" s="0" t="n">
        <v>1.74</v>
      </c>
      <c r="C88" s="0" t="n">
        <v>0.986134707927704</v>
      </c>
    </row>
    <row r="89" customFormat="false" ht="12.75" hidden="false" customHeight="false" outlineLevel="0" collapsed="false">
      <c r="A89" s="0" t="n">
        <v>88</v>
      </c>
      <c r="B89" s="0" t="n">
        <v>1.76</v>
      </c>
      <c r="C89" s="0" t="n">
        <v>0.987190186977387</v>
      </c>
    </row>
    <row r="90" customFormat="false" ht="12.75" hidden="false" customHeight="false" outlineLevel="0" collapsed="false">
      <c r="A90" s="0" t="n">
        <v>89</v>
      </c>
      <c r="B90" s="0" t="n">
        <v>1.78</v>
      </c>
      <c r="C90" s="0" t="n">
        <v>0.988174259662628</v>
      </c>
    </row>
    <row r="91" customFormat="false" ht="12.75" hidden="false" customHeight="false" outlineLevel="0" collapsed="false">
      <c r="A91" s="0" t="n">
        <v>90</v>
      </c>
      <c r="B91" s="0" t="n">
        <v>1.8</v>
      </c>
      <c r="C91" s="0" t="n">
        <v>0.989090442657471</v>
      </c>
    </row>
    <row r="92" customFormat="false" ht="12.75" hidden="false" customHeight="false" outlineLevel="0" collapsed="false">
      <c r="A92" s="0" t="n">
        <v>91</v>
      </c>
      <c r="B92" s="0" t="n">
        <v>1.82</v>
      </c>
      <c r="C92" s="0" t="n">
        <v>0.989943146705627</v>
      </c>
    </row>
    <row r="93" customFormat="false" ht="12.75" hidden="false" customHeight="false" outlineLevel="0" collapsed="false">
      <c r="A93" s="0" t="n">
        <v>92</v>
      </c>
      <c r="B93" s="0" t="n">
        <v>1.84</v>
      </c>
      <c r="C93" s="0" t="n">
        <v>0.990735709667206</v>
      </c>
    </row>
    <row r="94" customFormat="false" ht="12.75" hidden="false" customHeight="false" outlineLevel="0" collapsed="false">
      <c r="A94" s="0" t="n">
        <v>93</v>
      </c>
      <c r="B94" s="0" t="n">
        <v>1.86</v>
      </c>
      <c r="C94" s="0" t="n">
        <v>0.991472482681274</v>
      </c>
    </row>
    <row r="95" customFormat="false" ht="12.75" hidden="false" customHeight="false" outlineLevel="0" collapsed="false">
      <c r="A95" s="0" t="n">
        <v>94</v>
      </c>
      <c r="B95" s="0" t="n">
        <v>1.88</v>
      </c>
      <c r="C95" s="0" t="n">
        <v>0.992156386375427</v>
      </c>
    </row>
    <row r="96" customFormat="false" ht="12.75" hidden="false" customHeight="false" outlineLevel="0" collapsed="false">
      <c r="A96" s="0" t="n">
        <v>95</v>
      </c>
      <c r="B96" s="0" t="n">
        <v>1.9</v>
      </c>
      <c r="C96" s="0" t="n">
        <v>0.992790520191193</v>
      </c>
    </row>
    <row r="97" customFormat="false" ht="12.75" hidden="false" customHeight="false" outlineLevel="0" collapsed="false">
      <c r="A97" s="0" t="n">
        <v>96</v>
      </c>
      <c r="B97" s="0" t="n">
        <v>1.92</v>
      </c>
      <c r="C97" s="0" t="n">
        <v>0.993378102779388</v>
      </c>
    </row>
    <row r="98" customFormat="false" ht="12.75" hidden="false" customHeight="false" outlineLevel="0" collapsed="false">
      <c r="A98" s="0" t="n">
        <v>97</v>
      </c>
      <c r="B98" s="0" t="n">
        <v>1.94</v>
      </c>
      <c r="C98" s="0" t="n">
        <v>0.993922770023346</v>
      </c>
    </row>
    <row r="99" customFormat="false" ht="12.75" hidden="false" customHeight="false" outlineLevel="0" collapsed="false">
      <c r="A99" s="0" t="n">
        <v>98</v>
      </c>
      <c r="B99" s="0" t="n">
        <v>1.96</v>
      </c>
      <c r="C99" s="0" t="n">
        <v>0.994426429271698</v>
      </c>
    </row>
    <row r="100" customFormat="false" ht="12.75" hidden="false" customHeight="false" outlineLevel="0" collapsed="false">
      <c r="A100" s="0" t="n">
        <v>99</v>
      </c>
      <c r="B100" s="0" t="n">
        <v>1.98</v>
      </c>
      <c r="C100" s="0" t="n">
        <v>0.994891822338104</v>
      </c>
    </row>
    <row r="101" customFormat="false" ht="12.75" hidden="false" customHeight="false" outlineLevel="0" collapsed="false">
      <c r="A101" s="0" t="n">
        <v>100</v>
      </c>
      <c r="B101" s="0" t="n">
        <v>2</v>
      </c>
      <c r="C101" s="0" t="n">
        <v>0.995322346687317</v>
      </c>
    </row>
    <row r="102" customFormat="false" ht="12.75" hidden="false" customHeight="false" outlineLevel="0" collapsed="false">
      <c r="A102" s="0" t="n">
        <v>101</v>
      </c>
      <c r="B102" s="0" t="n">
        <v>2.02</v>
      </c>
      <c r="C102" s="0" t="n">
        <v>0.995719432830811</v>
      </c>
    </row>
    <row r="103" customFormat="false" ht="12.75" hidden="false" customHeight="false" outlineLevel="0" collapsed="false">
      <c r="A103" s="0" t="n">
        <v>102</v>
      </c>
      <c r="B103" s="0" t="n">
        <v>2.04</v>
      </c>
      <c r="C103" s="0" t="n">
        <v>0.9960857629776</v>
      </c>
    </row>
    <row r="104" customFormat="false" ht="12.75" hidden="false" customHeight="false" outlineLevel="0" collapsed="false">
      <c r="A104" s="0" t="n">
        <v>103</v>
      </c>
      <c r="B104" s="0" t="n">
        <v>2.06</v>
      </c>
      <c r="C104" s="0" t="n">
        <v>0.996423482894898</v>
      </c>
    </row>
    <row r="105" customFormat="false" ht="12.75" hidden="false" customHeight="false" outlineLevel="0" collapsed="false">
      <c r="A105" s="0" t="n">
        <v>104</v>
      </c>
      <c r="B105" s="0" t="n">
        <v>2.08</v>
      </c>
      <c r="C105" s="0" t="n">
        <v>0.99673455953598</v>
      </c>
    </row>
    <row r="106" customFormat="false" ht="12.75" hidden="false" customHeight="false" outlineLevel="0" collapsed="false">
      <c r="A106" s="0" t="n">
        <v>105</v>
      </c>
      <c r="B106" s="0" t="n">
        <v>2.1</v>
      </c>
      <c r="C106" s="0" t="n">
        <v>0.997020602226257</v>
      </c>
    </row>
    <row r="107" customFormat="false" ht="12.75" hidden="false" customHeight="false" outlineLevel="0" collapsed="false">
      <c r="A107" s="0" t="n">
        <v>106</v>
      </c>
      <c r="B107" s="0" t="n">
        <v>2.12</v>
      </c>
      <c r="C107" s="0" t="n">
        <v>0.997283339500427</v>
      </c>
    </row>
    <row r="108" customFormat="false" ht="12.75" hidden="false" customHeight="false" outlineLevel="0" collapsed="false">
      <c r="A108" s="0" t="n">
        <v>107</v>
      </c>
      <c r="B108" s="0" t="n">
        <v>2.14</v>
      </c>
      <c r="C108" s="0" t="n">
        <v>0.997525155544281</v>
      </c>
    </row>
    <row r="109" customFormat="false" ht="12.75" hidden="false" customHeight="false" outlineLevel="0" collapsed="false">
      <c r="A109" s="0" t="n">
        <v>108</v>
      </c>
      <c r="B109" s="0" t="n">
        <v>2.16</v>
      </c>
      <c r="C109" s="0" t="n">
        <v>0.997747182846069</v>
      </c>
    </row>
    <row r="110" customFormat="false" ht="12.75" hidden="false" customHeight="false" outlineLevel="0" collapsed="false">
      <c r="A110" s="0" t="n">
        <v>109</v>
      </c>
      <c r="B110" s="0" t="n">
        <v>2.18</v>
      </c>
      <c r="C110" s="0" t="n">
        <v>0.997950613498688</v>
      </c>
    </row>
    <row r="111" customFormat="false" ht="12.75" hidden="false" customHeight="false" outlineLevel="0" collapsed="false">
      <c r="A111" s="0" t="n">
        <v>110</v>
      </c>
      <c r="B111" s="0" t="n">
        <v>2.2</v>
      </c>
      <c r="C111" s="0" t="n">
        <v>0.998137414455414</v>
      </c>
    </row>
    <row r="112" customFormat="false" ht="12.75" hidden="false" customHeight="false" outlineLevel="0" collapsed="false">
      <c r="A112" s="0" t="n">
        <v>111</v>
      </c>
      <c r="B112" s="0" t="n">
        <v>2.22</v>
      </c>
      <c r="C112" s="0" t="n">
        <v>0.998307645320892</v>
      </c>
    </row>
    <row r="113" customFormat="false" ht="12.75" hidden="false" customHeight="false" outlineLevel="0" collapsed="false">
      <c r="A113" s="0" t="n">
        <v>112</v>
      </c>
      <c r="B113" s="0" t="n">
        <v>2.24</v>
      </c>
      <c r="C113" s="0" t="n">
        <v>0.998464524745941</v>
      </c>
    </row>
    <row r="114" customFormat="false" ht="12.75" hidden="false" customHeight="false" outlineLevel="0" collapsed="false">
      <c r="A114" s="0" t="n">
        <v>113</v>
      </c>
      <c r="B114" s="0" t="n">
        <v>2.26</v>
      </c>
      <c r="C114" s="0" t="n">
        <v>0.998606562614441</v>
      </c>
    </row>
    <row r="115" customFormat="false" ht="12.75" hidden="false" customHeight="false" outlineLevel="0" collapsed="false">
      <c r="A115" s="0" t="n">
        <v>114</v>
      </c>
      <c r="B115" s="0" t="n">
        <v>2.28</v>
      </c>
      <c r="C115" s="0" t="n">
        <v>0.998737812042236</v>
      </c>
    </row>
    <row r="116" customFormat="false" ht="12.75" hidden="false" customHeight="false" outlineLevel="0" collapsed="false">
      <c r="A116" s="0" t="n">
        <v>115</v>
      </c>
      <c r="B116" s="0" t="n">
        <v>2.3</v>
      </c>
      <c r="C116" s="0" t="n">
        <v>0.998856484889984</v>
      </c>
    </row>
    <row r="117" customFormat="false" ht="12.75" hidden="false" customHeight="false" outlineLevel="0" collapsed="false">
      <c r="A117" s="0" t="n">
        <v>116</v>
      </c>
      <c r="B117" s="0" t="n">
        <v>2.32</v>
      </c>
      <c r="C117" s="0" t="n">
        <v>0.998965322971344</v>
      </c>
    </row>
    <row r="118" customFormat="false" ht="12.75" hidden="false" customHeight="false" outlineLevel="0" collapsed="false">
      <c r="A118" s="0" t="n">
        <v>117</v>
      </c>
      <c r="B118" s="0" t="n">
        <v>2.34</v>
      </c>
      <c r="C118" s="0" t="n">
        <v>0.999064326286316</v>
      </c>
    </row>
    <row r="119" customFormat="false" ht="12.75" hidden="false" customHeight="false" outlineLevel="0" collapsed="false">
      <c r="A119" s="0" t="n">
        <v>118</v>
      </c>
      <c r="B119" s="0" t="n">
        <v>2.36</v>
      </c>
      <c r="C119" s="0" t="n">
        <v>0.999154627323151</v>
      </c>
    </row>
    <row r="120" customFormat="false" ht="12.75" hidden="false" customHeight="false" outlineLevel="0" collapsed="false">
      <c r="A120" s="0" t="n">
        <v>119</v>
      </c>
      <c r="B120" s="0" t="n">
        <v>2.38</v>
      </c>
      <c r="C120" s="0" t="n">
        <v>0.999236583709717</v>
      </c>
    </row>
    <row r="121" customFormat="false" ht="12.75" hidden="false" customHeight="false" outlineLevel="0" collapsed="false">
      <c r="A121" s="0" t="n">
        <v>120</v>
      </c>
      <c r="B121" s="0" t="n">
        <v>2.4</v>
      </c>
      <c r="C121" s="0" t="n">
        <v>0.9993115067482</v>
      </c>
    </row>
    <row r="122" customFormat="false" ht="12.75" hidden="false" customHeight="false" outlineLevel="0" collapsed="false">
      <c r="A122" s="0" t="n">
        <v>121</v>
      </c>
      <c r="B122" s="0" t="n">
        <v>2.42</v>
      </c>
      <c r="C122" s="0" t="n">
        <v>0.999379932880402</v>
      </c>
    </row>
    <row r="123" customFormat="false" ht="12.75" hidden="false" customHeight="false" outlineLevel="0" collapsed="false">
      <c r="A123" s="0" t="n">
        <v>122</v>
      </c>
      <c r="B123" s="0" t="n">
        <v>2.44</v>
      </c>
      <c r="C123" s="0" t="n">
        <v>0.999441146850586</v>
      </c>
    </row>
    <row r="124" customFormat="false" ht="12.75" hidden="false" customHeight="false" outlineLevel="0" collapsed="false">
      <c r="A124" s="0" t="n">
        <v>123</v>
      </c>
      <c r="B124" s="0" t="n">
        <v>2.46</v>
      </c>
      <c r="C124" s="0" t="n">
        <v>0.999497056007385</v>
      </c>
    </row>
    <row r="125" customFormat="false" ht="12.75" hidden="false" customHeight="false" outlineLevel="0" collapsed="false">
      <c r="A125" s="0" t="n">
        <v>124</v>
      </c>
      <c r="B125" s="0" t="n">
        <v>2.48</v>
      </c>
      <c r="C125" s="0" t="n">
        <v>0.999547004699707</v>
      </c>
    </row>
    <row r="126" customFormat="false" ht="12.75" hidden="false" customHeight="false" outlineLevel="0" collapsed="false">
      <c r="A126" s="0" t="n">
        <v>125</v>
      </c>
      <c r="B126" s="0" t="n">
        <v>2.5</v>
      </c>
      <c r="C126" s="0" t="n">
        <v>0.999593079090118</v>
      </c>
    </row>
    <row r="127" customFormat="false" ht="12.75" hidden="false" customHeight="false" outlineLevel="0" collapsed="false">
      <c r="A127" s="0" t="n">
        <v>126</v>
      </c>
      <c r="B127" s="0" t="n">
        <v>2.52</v>
      </c>
      <c r="C127" s="0" t="n">
        <v>0.999634146690369</v>
      </c>
    </row>
    <row r="128" customFormat="false" ht="12.75" hidden="false" customHeight="false" outlineLevel="0" collapsed="false">
      <c r="A128" s="0" t="n">
        <v>127</v>
      </c>
      <c r="B128" s="0" t="n">
        <v>2.54</v>
      </c>
      <c r="C128" s="0" t="n">
        <v>0.999671757221222</v>
      </c>
    </row>
    <row r="129" customFormat="false" ht="12.75" hidden="false" customHeight="false" outlineLevel="0" collapsed="false">
      <c r="A129" s="0" t="n">
        <v>128</v>
      </c>
      <c r="B129" s="0" t="n">
        <v>2.56</v>
      </c>
      <c r="C129" s="0" t="n">
        <v>0.999706625938416</v>
      </c>
    </row>
    <row r="130" customFormat="false" ht="12.75" hidden="false" customHeight="false" outlineLevel="0" collapsed="false">
      <c r="A130" s="0" t="n">
        <v>129</v>
      </c>
      <c r="B130" s="0" t="n">
        <v>2.58</v>
      </c>
      <c r="C130" s="0" t="n">
        <v>0.999734818935394</v>
      </c>
    </row>
    <row r="131" customFormat="false" ht="12.75" hidden="false" customHeight="false" outlineLevel="0" collapsed="false">
      <c r="A131" s="0" t="n">
        <v>130</v>
      </c>
      <c r="B131" s="0" t="n">
        <v>2.6</v>
      </c>
      <c r="C131" s="0" t="n">
        <v>0.999765992164612</v>
      </c>
    </row>
    <row r="132" customFormat="false" ht="12.75" hidden="false" customHeight="false" outlineLevel="0" collapsed="false">
      <c r="A132" s="0" t="n">
        <v>131</v>
      </c>
      <c r="B132" s="0" t="n">
        <v>2.62</v>
      </c>
      <c r="C132" s="0" t="n">
        <v>0.999789893627167</v>
      </c>
    </row>
    <row r="133" customFormat="false" ht="12.75" hidden="false" customHeight="false" outlineLevel="0" collapsed="false">
      <c r="A133" s="0" t="n">
        <v>132</v>
      </c>
      <c r="B133" s="0" t="n">
        <v>2.64</v>
      </c>
      <c r="C133" s="0" t="n">
        <v>0.999808728694916</v>
      </c>
    </row>
    <row r="134" customFormat="false" ht="12.75" hidden="false" customHeight="false" outlineLevel="0" collapsed="false">
      <c r="A134" s="0" t="n">
        <v>133</v>
      </c>
      <c r="B134" s="0" t="n">
        <v>2.66</v>
      </c>
      <c r="C134" s="0" t="n">
        <v>0.99983274936676</v>
      </c>
    </row>
    <row r="135" customFormat="false" ht="12.75" hidden="false" customHeight="false" outlineLevel="0" collapsed="false">
      <c r="A135" s="0" t="n">
        <v>134</v>
      </c>
      <c r="B135" s="0" t="n">
        <v>2.68</v>
      </c>
      <c r="C135" s="0" t="n">
        <v>0.999850153923035</v>
      </c>
    </row>
    <row r="136" customFormat="false" ht="12.75" hidden="false" customHeight="false" outlineLevel="0" collapsed="false">
      <c r="A136" s="0" t="n">
        <v>135</v>
      </c>
      <c r="B136" s="0" t="n">
        <v>2.7</v>
      </c>
      <c r="C136" s="0" t="n">
        <v>0.999869108200073</v>
      </c>
    </row>
    <row r="137" customFormat="false" ht="12.75" hidden="false" customHeight="false" outlineLevel="0" collapsed="false">
      <c r="A137" s="0" t="n">
        <v>136</v>
      </c>
      <c r="B137" s="0" t="n">
        <v>2.72</v>
      </c>
      <c r="C137" s="0" t="n">
        <v>0.999880194664002</v>
      </c>
    </row>
    <row r="138" customFormat="false" ht="12.75" hidden="false" customHeight="false" outlineLevel="0" collapsed="false">
      <c r="A138" s="0" t="n">
        <v>137</v>
      </c>
      <c r="B138" s="0" t="n">
        <v>2.74</v>
      </c>
      <c r="C138" s="0" t="n">
        <v>0.999893307685852</v>
      </c>
    </row>
    <row r="139" customFormat="false" ht="12.75" hidden="false" customHeight="false" outlineLevel="0" collapsed="false">
      <c r="A139" s="0" t="n">
        <v>138</v>
      </c>
      <c r="B139" s="0" t="n">
        <v>2.76</v>
      </c>
      <c r="C139" s="0" t="n">
        <v>0.999906718730927</v>
      </c>
    </row>
    <row r="140" customFormat="false" ht="12.75" hidden="false" customHeight="false" outlineLevel="0" collapsed="false">
      <c r="A140" s="0" t="n">
        <v>139</v>
      </c>
      <c r="B140" s="0" t="n">
        <v>2.78</v>
      </c>
      <c r="C140" s="0" t="n">
        <v>0.999913036823273</v>
      </c>
    </row>
    <row r="141" customFormat="false" ht="12.75" hidden="false" customHeight="false" outlineLevel="0" collapsed="false">
      <c r="A141" s="0" t="n">
        <v>140</v>
      </c>
      <c r="B141" s="0" t="n">
        <v>2.8</v>
      </c>
      <c r="C141" s="0" t="n">
        <v>0.999924063682556</v>
      </c>
    </row>
    <row r="142" customFormat="false" ht="12.75" hidden="false" customHeight="false" outlineLevel="0" collapsed="false">
      <c r="A142" s="0" t="n">
        <v>141</v>
      </c>
      <c r="B142" s="0" t="n">
        <v>2.82</v>
      </c>
      <c r="C142" s="0" t="n">
        <v>0.999930262565613</v>
      </c>
    </row>
    <row r="143" customFormat="false" ht="12.75" hidden="false" customHeight="false" outlineLevel="0" collapsed="false">
      <c r="A143" s="0" t="n">
        <v>142</v>
      </c>
      <c r="B143" s="0" t="n">
        <v>2.84</v>
      </c>
      <c r="C143" s="0" t="n">
        <v>0.999941766262054</v>
      </c>
    </row>
    <row r="144" customFormat="false" ht="12.75" hidden="false" customHeight="false" outlineLevel="0" collapsed="false">
      <c r="A144" s="0" t="n">
        <v>143</v>
      </c>
      <c r="B144" s="0" t="n">
        <v>2.86</v>
      </c>
      <c r="C144" s="0" t="n">
        <v>0.999946117401123</v>
      </c>
    </row>
    <row r="145" customFormat="false" ht="12.75" hidden="false" customHeight="false" outlineLevel="0" collapsed="false">
      <c r="A145" s="0" t="n">
        <v>144</v>
      </c>
      <c r="B145" s="0" t="n">
        <v>2.88</v>
      </c>
      <c r="C145" s="0" t="n">
        <v>0.999952137470245</v>
      </c>
    </row>
    <row r="146" customFormat="false" ht="12.75" hidden="false" customHeight="false" outlineLevel="0" collapsed="false">
      <c r="A146" s="0" t="n">
        <v>145</v>
      </c>
      <c r="B146" s="0" t="n">
        <v>2.9</v>
      </c>
      <c r="C146" s="0" t="n">
        <v>0.999961912631989</v>
      </c>
    </row>
    <row r="147" customFormat="false" ht="12.75" hidden="false" customHeight="false" outlineLevel="0" collapsed="false">
      <c r="A147" s="0" t="n">
        <v>146</v>
      </c>
      <c r="B147" s="0" t="n">
        <v>2.92</v>
      </c>
      <c r="C147" s="0" t="n">
        <v>0.999963402748108</v>
      </c>
    </row>
    <row r="148" customFormat="false" ht="12.75" hidden="false" customHeight="false" outlineLevel="0" collapsed="false">
      <c r="A148" s="0" t="n">
        <v>147</v>
      </c>
      <c r="B148" s="0" t="n">
        <v>2.94</v>
      </c>
      <c r="C148" s="0" t="n">
        <v>0.999970972537994</v>
      </c>
    </row>
    <row r="149" customFormat="false" ht="12.75" hidden="false" customHeight="false" outlineLevel="0" collapsed="false">
      <c r="A149" s="0" t="n">
        <v>148</v>
      </c>
      <c r="B149" s="0" t="n">
        <v>2.96</v>
      </c>
      <c r="C149" s="0" t="n">
        <v>0.99997091293335</v>
      </c>
    </row>
    <row r="150" customFormat="false" ht="12.75" hidden="false" customHeight="false" outlineLevel="0" collapsed="false">
      <c r="A150" s="0" t="n">
        <v>149</v>
      </c>
      <c r="B150" s="0" t="n">
        <v>2.98</v>
      </c>
      <c r="C150" s="0" t="n">
        <v>0.999972224235535</v>
      </c>
    </row>
    <row r="151" customFormat="false" ht="12.75" hidden="false" customHeight="false" outlineLevel="0" collapsed="false">
      <c r="A151" s="0" t="n">
        <v>150</v>
      </c>
      <c r="B151" s="0" t="n">
        <v>3</v>
      </c>
      <c r="C151" s="0" t="n">
        <v>0.999978005886078</v>
      </c>
    </row>
    <row r="152" customFormat="false" ht="12.75" hidden="false" customHeight="false" outlineLevel="0" collapsed="false">
      <c r="A152" s="0" t="n">
        <v>151</v>
      </c>
      <c r="B152" s="0" t="n">
        <v>3.02</v>
      </c>
      <c r="C152" s="0" t="n">
        <v>0.999980807304382</v>
      </c>
    </row>
    <row r="153" customFormat="false" ht="12.75" hidden="false" customHeight="false" outlineLevel="0" collapsed="false">
      <c r="A153" s="0" t="n">
        <v>152</v>
      </c>
      <c r="B153" s="0" t="n">
        <v>3.04</v>
      </c>
      <c r="C153" s="0" t="n">
        <v>0.999978542327881</v>
      </c>
    </row>
    <row r="154" customFormat="false" ht="12.75" hidden="false" customHeight="false" outlineLevel="0" collapsed="false">
      <c r="A154" s="0" t="n">
        <v>153</v>
      </c>
      <c r="B154" s="0" t="n">
        <v>3.06</v>
      </c>
      <c r="C154" s="0" t="n">
        <v>0.999984323978424</v>
      </c>
    </row>
    <row r="155" customFormat="false" ht="12.75" hidden="false" customHeight="false" outlineLevel="0" collapsed="false">
      <c r="A155" s="0" t="n">
        <v>154</v>
      </c>
      <c r="B155" s="0" t="n">
        <v>3.08</v>
      </c>
      <c r="C155" s="0" t="n">
        <v>0.999990999698639</v>
      </c>
    </row>
    <row r="156" customFormat="false" ht="12.75" hidden="false" customHeight="false" outlineLevel="0" collapsed="false">
      <c r="A156" s="0" t="n">
        <v>155</v>
      </c>
      <c r="B156" s="0" t="n">
        <v>3.1</v>
      </c>
      <c r="C156" s="0" t="n">
        <v>1.00000500679016</v>
      </c>
    </row>
    <row r="157" customFormat="false" ht="12.75" hidden="false" customHeight="false" outlineLevel="0" collapsed="false">
      <c r="A157" s="0" t="n">
        <v>156</v>
      </c>
      <c r="B157" s="0" t="n">
        <v>3.12</v>
      </c>
      <c r="C157" s="0" t="n">
        <v>1.00000059604645</v>
      </c>
    </row>
    <row r="158" customFormat="false" ht="12.75" hidden="false" customHeight="false" outlineLevel="0" collapsed="false">
      <c r="A158" s="0" t="n">
        <v>157</v>
      </c>
      <c r="B158" s="0" t="n">
        <v>3.14</v>
      </c>
      <c r="C158" s="0" t="n">
        <v>0.999990880489349</v>
      </c>
    </row>
    <row r="159" customFormat="false" ht="12.75" hidden="false" customHeight="false" outlineLevel="0" collapsed="false">
      <c r="A159" s="0" t="n">
        <v>158</v>
      </c>
      <c r="B159" s="0" t="n">
        <v>3.16</v>
      </c>
      <c r="C159" s="0" t="n">
        <v>0.999999940395355</v>
      </c>
    </row>
    <row r="160" customFormat="false" ht="12.75" hidden="false" customHeight="false" outlineLevel="0" collapsed="false">
      <c r="A160" s="0" t="n">
        <v>159</v>
      </c>
      <c r="B160" s="0" t="n">
        <v>3.18</v>
      </c>
      <c r="C160" s="0" t="n">
        <v>1.00000202655792</v>
      </c>
    </row>
    <row r="161" customFormat="false" ht="12.75" hidden="false" customHeight="false" outlineLevel="0" collapsed="false">
      <c r="A161" s="0" t="n">
        <v>160</v>
      </c>
      <c r="B161" s="0" t="n">
        <v>3.2</v>
      </c>
      <c r="C161" s="0" t="n">
        <v>0.999969482421875</v>
      </c>
    </row>
    <row r="162" customFormat="false" ht="12.75" hidden="false" customHeight="false" outlineLevel="0" collapsed="false">
      <c r="A162" s="0" t="n">
        <v>161</v>
      </c>
      <c r="B162" s="0" t="n">
        <v>3.22</v>
      </c>
      <c r="C162" s="0" t="n">
        <v>0.999978184700012</v>
      </c>
    </row>
    <row r="163" customFormat="false" ht="12.75" hidden="false" customHeight="false" outlineLevel="0" collapsed="false">
      <c r="A163" s="0" t="n">
        <v>162</v>
      </c>
      <c r="B163" s="0" t="n">
        <v>3.24</v>
      </c>
      <c r="C163" s="0" t="n">
        <v>0.999943852424622</v>
      </c>
    </row>
    <row r="164" customFormat="false" ht="12.75" hidden="false" customHeight="false" outlineLevel="0" collapsed="false">
      <c r="A164" s="0" t="n">
        <v>163</v>
      </c>
      <c r="B164" s="0" t="n">
        <v>3.26</v>
      </c>
      <c r="C164" s="0" t="n">
        <v>1.00002181529999</v>
      </c>
    </row>
    <row r="165" customFormat="false" ht="12.75" hidden="false" customHeight="false" outlineLevel="0" collapsed="false">
      <c r="A165" s="0" t="n">
        <v>164</v>
      </c>
      <c r="B165" s="0" t="n">
        <v>3.28</v>
      </c>
      <c r="C165" s="0" t="n">
        <v>0.999958038330078</v>
      </c>
    </row>
    <row r="166" customFormat="false" ht="12.75" hidden="false" customHeight="false" outlineLevel="0" collapsed="false">
      <c r="A166" s="0" t="n">
        <v>165</v>
      </c>
      <c r="B166" s="0" t="n">
        <v>3.3</v>
      </c>
      <c r="C166" s="0" t="n">
        <v>1.00004243850708</v>
      </c>
    </row>
    <row r="167" customFormat="false" ht="12.75" hidden="false" customHeight="false" outlineLevel="0" collapsed="false">
      <c r="A167" s="0" t="n">
        <v>166</v>
      </c>
      <c r="B167" s="0" t="n">
        <v>3.32</v>
      </c>
      <c r="C167" s="0" t="n">
        <v>1.00005185604095</v>
      </c>
    </row>
    <row r="168" customFormat="false" ht="12.75" hidden="false" customHeight="false" outlineLevel="0" collapsed="false">
      <c r="A168" s="0" t="n">
        <v>167</v>
      </c>
      <c r="B168" s="0" t="n">
        <v>3.34</v>
      </c>
      <c r="C168" s="0" t="n">
        <v>0.999950349330902</v>
      </c>
    </row>
    <row r="169" customFormat="false" ht="12.75" hidden="false" customHeight="false" outlineLevel="0" collapsed="false">
      <c r="A169" s="0" t="n">
        <v>168</v>
      </c>
      <c r="B169" s="0" t="n">
        <v>3.36</v>
      </c>
      <c r="C169" s="0" t="n">
        <v>0.999872803688049</v>
      </c>
    </row>
    <row r="170" customFormat="false" ht="12.75" hidden="false" customHeight="false" outlineLevel="0" collapsed="false">
      <c r="A170" s="0" t="n">
        <v>169</v>
      </c>
      <c r="B170" s="0" t="n">
        <v>3.38</v>
      </c>
      <c r="C170" s="0" t="n">
        <v>1.0000364780426</v>
      </c>
    </row>
    <row r="171" customFormat="false" ht="12.75" hidden="false" customHeight="false" outlineLevel="0" collapsed="false">
      <c r="A171" s="0" t="n">
        <v>170</v>
      </c>
      <c r="B171" s="0" t="n">
        <v>3.4</v>
      </c>
      <c r="C171" s="0" t="n">
        <v>0.999943792819977</v>
      </c>
    </row>
    <row r="172" customFormat="false" ht="12.75" hidden="false" customHeight="false" outlineLevel="0" collapsed="false">
      <c r="A172" s="0" t="n">
        <v>171</v>
      </c>
      <c r="B172" s="0" t="n">
        <v>3.42</v>
      </c>
      <c r="C172" s="0" t="n">
        <v>1.00008094310761</v>
      </c>
    </row>
    <row r="173" customFormat="false" ht="12.75" hidden="false" customHeight="false" outlineLevel="0" collapsed="false">
      <c r="A173" s="0" t="n">
        <v>172</v>
      </c>
      <c r="B173" s="0" t="n">
        <v>3.44</v>
      </c>
      <c r="C173" s="0" t="n">
        <v>1.00003743171692</v>
      </c>
    </row>
    <row r="174" customFormat="false" ht="12.75" hidden="false" customHeight="false" outlineLevel="0" collapsed="false">
      <c r="A174" s="0" t="n">
        <v>173</v>
      </c>
      <c r="B174" s="0" t="n">
        <v>3.46</v>
      </c>
      <c r="C174" s="0" t="n">
        <v>0.999862849712372</v>
      </c>
    </row>
    <row r="175" customFormat="false" ht="12.75" hidden="false" customHeight="false" outlineLevel="0" collapsed="false">
      <c r="A175" s="0" t="n">
        <v>174</v>
      </c>
      <c r="B175" s="0" t="n">
        <v>3.48</v>
      </c>
      <c r="C175" s="0" t="n">
        <v>1.00008594989777</v>
      </c>
    </row>
    <row r="176" customFormat="false" ht="12.75" hidden="false" customHeight="false" outlineLevel="0" collapsed="false">
      <c r="A176" s="0" t="n">
        <v>175</v>
      </c>
      <c r="B176" s="0" t="n">
        <v>3.5</v>
      </c>
      <c r="C176" s="0" t="n">
        <v>0.999904215335846</v>
      </c>
    </row>
    <row r="177" customFormat="false" ht="12.75" hidden="false" customHeight="false" outlineLevel="0" collapsed="false">
      <c r="A177" s="0" t="n">
        <v>176</v>
      </c>
      <c r="B177" s="0" t="n">
        <v>3.52</v>
      </c>
      <c r="C177" s="0" t="n">
        <v>1.00001060962677</v>
      </c>
    </row>
    <row r="178" customFormat="false" ht="12.75" hidden="false" customHeight="false" outlineLevel="0" collapsed="false">
      <c r="A178" s="0" t="n">
        <v>177</v>
      </c>
      <c r="B178" s="0" t="n">
        <v>3.54</v>
      </c>
      <c r="C178" s="0" t="n">
        <v>0.999958753585815</v>
      </c>
    </row>
    <row r="179" customFormat="false" ht="12.75" hidden="false" customHeight="false" outlineLevel="0" collapsed="false">
      <c r="A179" s="0" t="n">
        <v>178</v>
      </c>
      <c r="B179" s="0" t="n">
        <v>3.56</v>
      </c>
      <c r="C179" s="0" t="n">
        <v>1.00043261051178</v>
      </c>
    </row>
    <row r="180" customFormat="false" ht="12.75" hidden="false" customHeight="false" outlineLevel="0" collapsed="false">
      <c r="A180" s="0" t="n">
        <v>179</v>
      </c>
      <c r="B180" s="0" t="n">
        <v>3.58</v>
      </c>
      <c r="C180" s="0" t="n">
        <v>0.999908566474915</v>
      </c>
    </row>
    <row r="181" customFormat="false" ht="12.75" hidden="false" customHeight="false" outlineLevel="0" collapsed="false">
      <c r="A181" s="0" t="n">
        <v>180</v>
      </c>
      <c r="B181" s="0" t="n">
        <v>3.6</v>
      </c>
      <c r="C181" s="0" t="n">
        <v>1.00016474723816</v>
      </c>
    </row>
    <row r="182" customFormat="false" ht="12.75" hidden="false" customHeight="false" outlineLevel="0" collapsed="false">
      <c r="A182" s="0" t="n">
        <v>181</v>
      </c>
      <c r="B182" s="0" t="n">
        <v>3.62</v>
      </c>
      <c r="C182" s="0" t="n">
        <v>1.00008320808411</v>
      </c>
    </row>
    <row r="183" customFormat="false" ht="12.75" hidden="false" customHeight="false" outlineLevel="0" collapsed="false">
      <c r="A183" s="0" t="n">
        <v>182</v>
      </c>
      <c r="B183" s="0" t="n">
        <v>3.64</v>
      </c>
      <c r="C183" s="0" t="n">
        <v>1.00027966499329</v>
      </c>
    </row>
    <row r="184" customFormat="false" ht="12.75" hidden="false" customHeight="false" outlineLevel="0" collapsed="false">
      <c r="A184" s="0" t="n">
        <v>183</v>
      </c>
      <c r="B184" s="0" t="n">
        <v>3.66</v>
      </c>
      <c r="C184" s="0" t="n">
        <v>0.999936580657959</v>
      </c>
    </row>
    <row r="185" customFormat="false" ht="12.75" hidden="false" customHeight="false" outlineLevel="0" collapsed="false">
      <c r="A185" s="0" t="n">
        <v>184</v>
      </c>
      <c r="B185" s="0" t="n">
        <v>3.68</v>
      </c>
      <c r="C185" s="0" t="n">
        <v>0.999727487564087</v>
      </c>
    </row>
    <row r="186" customFormat="false" ht="12.75" hidden="false" customHeight="false" outlineLevel="0" collapsed="false">
      <c r="A186" s="0" t="n">
        <v>185</v>
      </c>
      <c r="B186" s="0" t="n">
        <v>3.7</v>
      </c>
      <c r="C186" s="0" t="n">
        <v>1.00004053115845</v>
      </c>
    </row>
    <row r="187" customFormat="false" ht="12.75" hidden="false" customHeight="false" outlineLevel="0" collapsed="false">
      <c r="A187" s="0" t="n">
        <v>186</v>
      </c>
      <c r="B187" s="0" t="n">
        <v>3.72</v>
      </c>
      <c r="C187" s="0" t="n">
        <v>1.00024199485779</v>
      </c>
    </row>
    <row r="188" customFormat="false" ht="12.75" hidden="false" customHeight="false" outlineLevel="0" collapsed="false">
      <c r="A188" s="0" t="n">
        <v>187</v>
      </c>
      <c r="B188" s="0" t="n">
        <v>3.74</v>
      </c>
      <c r="C188" s="0" t="n">
        <v>0.999133110046387</v>
      </c>
    </row>
    <row r="189" customFormat="false" ht="12.75" hidden="false" customHeight="false" outlineLevel="0" collapsed="false">
      <c r="A189" s="0" t="n">
        <v>188</v>
      </c>
      <c r="B189" s="0" t="n">
        <v>3.76</v>
      </c>
      <c r="C189" s="0" t="n">
        <v>1.00065159797668</v>
      </c>
    </row>
    <row r="190" customFormat="false" ht="12.75" hidden="false" customHeight="false" outlineLevel="0" collapsed="false">
      <c r="A190" s="0" t="n">
        <v>189</v>
      </c>
      <c r="B190" s="0" t="n">
        <v>3.78</v>
      </c>
      <c r="C190" s="0" t="n">
        <v>0.999296009540558</v>
      </c>
    </row>
    <row r="191" customFormat="false" ht="12.75" hidden="false" customHeight="false" outlineLevel="0" collapsed="false">
      <c r="A191" s="0" t="n">
        <v>190</v>
      </c>
      <c r="B191" s="0" t="n">
        <v>3.8</v>
      </c>
      <c r="C191" s="0" t="n">
        <v>1.00054109096527</v>
      </c>
    </row>
    <row r="192" customFormat="false" ht="12.75" hidden="false" customHeight="false" outlineLevel="0" collapsed="false">
      <c r="A192" s="0" t="n">
        <v>191</v>
      </c>
      <c r="B192" s="0" t="n">
        <v>3.82</v>
      </c>
      <c r="C192" s="0" t="n">
        <v>1.00033795833588</v>
      </c>
    </row>
    <row r="193" customFormat="false" ht="12.75" hidden="false" customHeight="false" outlineLevel="0" collapsed="false">
      <c r="A193" s="0" t="n">
        <v>192</v>
      </c>
      <c r="B193" s="0" t="n">
        <v>3.84</v>
      </c>
      <c r="C193" s="0" t="n">
        <v>1.00176441669464</v>
      </c>
    </row>
    <row r="194" customFormat="false" ht="12.75" hidden="false" customHeight="false" outlineLevel="0" collapsed="false">
      <c r="A194" s="0" t="n">
        <v>193</v>
      </c>
      <c r="B194" s="0" t="n">
        <v>3.86</v>
      </c>
      <c r="C194" s="0" t="n">
        <v>1.00053143501282</v>
      </c>
    </row>
    <row r="195" customFormat="false" ht="12.75" hidden="false" customHeight="false" outlineLevel="0" collapsed="false">
      <c r="A195" s="0" t="n">
        <v>194</v>
      </c>
      <c r="B195" s="0" t="n">
        <v>3.88</v>
      </c>
      <c r="C195" s="0" t="n">
        <v>0.999271094799042</v>
      </c>
    </row>
    <row r="196" customFormat="false" ht="12.75" hidden="false" customHeight="false" outlineLevel="0" collapsed="false">
      <c r="A196" s="0" t="n">
        <v>195</v>
      </c>
      <c r="B196" s="0" t="n">
        <v>3.9</v>
      </c>
      <c r="C196" s="0" t="n">
        <v>1.00354218482971</v>
      </c>
    </row>
    <row r="197" customFormat="false" ht="12.75" hidden="false" customHeight="false" outlineLevel="0" collapsed="false">
      <c r="A197" s="0" t="n">
        <v>196</v>
      </c>
      <c r="B197" s="0" t="n">
        <v>3.92</v>
      </c>
      <c r="C197" s="0" t="n">
        <v>1.0031179189682</v>
      </c>
    </row>
    <row r="198" customFormat="false" ht="12.75" hidden="false" customHeight="false" outlineLevel="0" collapsed="false">
      <c r="A198" s="0" t="n">
        <v>197</v>
      </c>
      <c r="B198" s="0" t="n">
        <v>3.94</v>
      </c>
      <c r="C198" s="0" t="n">
        <v>0.996827244758606</v>
      </c>
    </row>
    <row r="199" customFormat="false" ht="12.75" hidden="false" customHeight="false" outlineLevel="0" collapsed="false">
      <c r="A199" s="0" t="n">
        <v>198</v>
      </c>
      <c r="B199" s="0" t="n">
        <v>3.96</v>
      </c>
      <c r="C199" s="0" t="n">
        <v>1.00317871570587</v>
      </c>
    </row>
    <row r="200" customFormat="false" ht="12.75" hidden="false" customHeight="false" outlineLevel="0" collapsed="false">
      <c r="A200" s="0" t="n">
        <v>199</v>
      </c>
      <c r="B200" s="0" t="n">
        <v>3.98</v>
      </c>
      <c r="C200" s="0" t="n">
        <v>0.999582827091217</v>
      </c>
    </row>
    <row r="201" customFormat="false" ht="12.75" hidden="false" customHeight="false" outlineLevel="0" collapsed="false">
      <c r="A201" s="0" t="n">
        <v>200</v>
      </c>
      <c r="B201" s="0" t="n">
        <v>4</v>
      </c>
      <c r="C201" s="0" t="n">
        <v>1.0011785030365</v>
      </c>
    </row>
    <row r="202" customFormat="false" ht="12.75" hidden="false" customHeight="false" outlineLevel="0" collapsed="false">
      <c r="A202" s="0" t="n">
        <v>201</v>
      </c>
      <c r="B202" s="0" t="n">
        <v>4.02</v>
      </c>
      <c r="C202" s="0" t="n">
        <v>1.0069819688797</v>
      </c>
    </row>
    <row r="203" customFormat="false" ht="12.75" hidden="false" customHeight="false" outlineLevel="0" collapsed="false">
      <c r="A203" s="0" t="n">
        <v>202</v>
      </c>
      <c r="B203" s="0" t="n">
        <v>4.04</v>
      </c>
      <c r="C203" s="0" t="n">
        <v>0.9957435131073</v>
      </c>
    </row>
    <row r="204" customFormat="false" ht="12.75" hidden="false" customHeight="false" outlineLevel="0" collapsed="false">
      <c r="A204" s="0" t="n">
        <v>203</v>
      </c>
      <c r="B204" s="0" t="n">
        <v>4.06</v>
      </c>
      <c r="C204" s="0" t="n">
        <v>1.00570845603943</v>
      </c>
    </row>
    <row r="205" customFormat="false" ht="12.75" hidden="false" customHeight="false" outlineLevel="0" collapsed="false">
      <c r="A205" s="0" t="n">
        <v>204</v>
      </c>
      <c r="B205" s="0" t="n">
        <v>4.08</v>
      </c>
      <c r="C205" s="0" t="n">
        <v>1.0105447769165</v>
      </c>
    </row>
    <row r="206" customFormat="false" ht="12.75" hidden="false" customHeight="false" outlineLevel="0" collapsed="false">
      <c r="A206" s="0" t="n">
        <v>205</v>
      </c>
      <c r="B206" s="0" t="n">
        <v>4.1</v>
      </c>
      <c r="C206" s="0" t="n">
        <v>1.0027163028717</v>
      </c>
    </row>
    <row r="207" customFormat="false" ht="12.75" hidden="false" customHeight="false" outlineLevel="0" collapsed="false">
      <c r="A207" s="0" t="n">
        <v>206</v>
      </c>
      <c r="B207" s="0" t="n">
        <v>4.12</v>
      </c>
      <c r="C207" s="0" t="n">
        <v>1.00981652736664</v>
      </c>
    </row>
    <row r="208" customFormat="false" ht="12.75" hidden="false" customHeight="false" outlineLevel="0" collapsed="false">
      <c r="A208" s="0" t="n">
        <v>207</v>
      </c>
      <c r="B208" s="0" t="n">
        <v>4.14</v>
      </c>
      <c r="C208" s="0" t="n">
        <v>0.998157858848572</v>
      </c>
    </row>
    <row r="209" customFormat="false" ht="12.75" hidden="false" customHeight="false" outlineLevel="0" collapsed="false">
      <c r="A209" s="0" t="n">
        <v>208</v>
      </c>
      <c r="B209" s="0" t="n">
        <v>4.16</v>
      </c>
      <c r="C209" s="0" t="n">
        <v>1.0164487361908</v>
      </c>
    </row>
    <row r="210" customFormat="false" ht="12.75" hidden="false" customHeight="false" outlineLevel="0" collapsed="false">
      <c r="A210" s="0" t="n">
        <v>209</v>
      </c>
      <c r="B210" s="0" t="n">
        <v>4.18</v>
      </c>
      <c r="C210" s="0" t="n">
        <v>1.00829100608826</v>
      </c>
    </row>
    <row r="211" customFormat="false" ht="12.75" hidden="false" customHeight="false" outlineLevel="0" collapsed="false">
      <c r="A211" s="0" t="n">
        <v>210</v>
      </c>
      <c r="B211" s="0" t="n">
        <v>4.2</v>
      </c>
      <c r="C211" s="0" t="n">
        <v>0.957128703594208</v>
      </c>
    </row>
    <row r="212" customFormat="false" ht="12.75" hidden="false" customHeight="false" outlineLevel="0" collapsed="false">
      <c r="A212" s="0" t="n">
        <v>211</v>
      </c>
      <c r="B212" s="0" t="n">
        <v>4.22</v>
      </c>
      <c r="C212" s="0" t="n">
        <v>0.947743356227875</v>
      </c>
    </row>
    <row r="213" customFormat="false" ht="12.75" hidden="false" customHeight="false" outlineLevel="0" collapsed="false">
      <c r="A213" s="0" t="n">
        <v>212</v>
      </c>
      <c r="B213" s="0" t="n">
        <v>4.24</v>
      </c>
      <c r="C213" s="0" t="n">
        <v>1.0084924697876</v>
      </c>
    </row>
    <row r="214" customFormat="false" ht="12.75" hidden="false" customHeight="false" outlineLevel="0" collapsed="false">
      <c r="A214" s="0" t="n">
        <v>213</v>
      </c>
      <c r="B214" s="0" t="n">
        <v>4.26</v>
      </c>
      <c r="C214" s="0" t="n">
        <v>0.979905903339386</v>
      </c>
    </row>
    <row r="215" customFormat="false" ht="12.75" hidden="false" customHeight="false" outlineLevel="0" collapsed="false">
      <c r="A215" s="0" t="n">
        <v>214</v>
      </c>
      <c r="B215" s="0" t="n">
        <v>4.28</v>
      </c>
      <c r="C215" s="0" t="n">
        <v>1.02013456821442</v>
      </c>
    </row>
    <row r="216" customFormat="false" ht="12.75" hidden="false" customHeight="false" outlineLevel="0" collapsed="false">
      <c r="A216" s="0" t="n">
        <v>215</v>
      </c>
      <c r="B216" s="0" t="n">
        <v>4.3</v>
      </c>
      <c r="C216" s="0" t="n">
        <v>0.98758590221405</v>
      </c>
    </row>
    <row r="217" customFormat="false" ht="12.75" hidden="false" customHeight="false" outlineLevel="0" collapsed="false">
      <c r="A217" s="0" t="n">
        <v>216</v>
      </c>
      <c r="B217" s="0" t="n">
        <v>4.32</v>
      </c>
      <c r="C217" s="0" t="n">
        <v>0.902538895606995</v>
      </c>
    </row>
    <row r="218" customFormat="false" ht="12.75" hidden="false" customHeight="false" outlineLevel="0" collapsed="false">
      <c r="A218" s="0" t="n">
        <v>217</v>
      </c>
      <c r="B218" s="0" t="n">
        <v>4.34</v>
      </c>
      <c r="C218" s="0" t="n">
        <v>0.959874451160431</v>
      </c>
    </row>
    <row r="219" customFormat="false" ht="12.75" hidden="false" customHeight="false" outlineLevel="0" collapsed="false">
      <c r="A219" s="0" t="n">
        <v>218</v>
      </c>
      <c r="B219" s="0" t="n">
        <v>4.36</v>
      </c>
      <c r="C219" s="0" t="n">
        <v>1.05831182003021</v>
      </c>
    </row>
    <row r="220" customFormat="false" ht="12.75" hidden="false" customHeight="false" outlineLevel="0" collapsed="false">
      <c r="A220" s="0" t="n">
        <v>219</v>
      </c>
      <c r="B220" s="0" t="n">
        <v>4.38</v>
      </c>
      <c r="C220" s="0" t="n">
        <v>0.926934063434601</v>
      </c>
    </row>
    <row r="221" customFormat="false" ht="12.75" hidden="false" customHeight="false" outlineLevel="0" collapsed="false">
      <c r="A221" s="0" t="n">
        <v>220</v>
      </c>
      <c r="B221" s="0" t="n">
        <v>4.4</v>
      </c>
      <c r="C221" s="0" t="n">
        <v>0.871673107147217</v>
      </c>
    </row>
    <row r="222" customFormat="false" ht="12.75" hidden="false" customHeight="false" outlineLevel="0" collapsed="false">
      <c r="A222" s="0" t="n">
        <v>221</v>
      </c>
      <c r="B222" s="0" t="n">
        <v>4.42</v>
      </c>
      <c r="C222" s="0" t="n">
        <v>1.00097918510437</v>
      </c>
    </row>
    <row r="223" customFormat="false" ht="12.75" hidden="false" customHeight="false" outlineLevel="0" collapsed="false">
      <c r="A223" s="0" t="n">
        <v>222</v>
      </c>
      <c r="B223" s="0" t="n">
        <v>4.44</v>
      </c>
      <c r="C223" s="0" t="n">
        <v>1.20675182342529</v>
      </c>
    </row>
    <row r="224" customFormat="false" ht="12.75" hidden="false" customHeight="false" outlineLevel="0" collapsed="false">
      <c r="A224" s="0" t="n">
        <v>223</v>
      </c>
      <c r="B224" s="0" t="n">
        <v>4.46</v>
      </c>
      <c r="C224" s="0" t="n">
        <v>1.27576100826263</v>
      </c>
    </row>
    <row r="225" customFormat="false" ht="12.75" hidden="false" customHeight="false" outlineLevel="0" collapsed="false">
      <c r="A225" s="0" t="n">
        <v>224</v>
      </c>
      <c r="B225" s="0" t="n">
        <v>4.48</v>
      </c>
      <c r="C225" s="0" t="n">
        <v>1.21504664421082</v>
      </c>
    </row>
    <row r="226" customFormat="false" ht="12.75" hidden="false" customHeight="false" outlineLevel="0" collapsed="false">
      <c r="A226" s="0" t="n">
        <v>225</v>
      </c>
      <c r="B226" s="0" t="n">
        <v>4.5</v>
      </c>
      <c r="C226" s="0" t="n">
        <v>0.933459162712097</v>
      </c>
    </row>
    <row r="227" customFormat="false" ht="12.75" hidden="false" customHeight="false" outlineLevel="0" collapsed="false">
      <c r="A227" s="0" t="n">
        <v>226</v>
      </c>
      <c r="B227" s="0" t="n">
        <v>4.52</v>
      </c>
      <c r="C227" s="0" t="n">
        <v>1.14380919933319</v>
      </c>
    </row>
    <row r="228" customFormat="false" ht="12.75" hidden="false" customHeight="false" outlineLevel="0" collapsed="false">
      <c r="A228" s="0" t="n">
        <v>227</v>
      </c>
      <c r="B228" s="0" t="n">
        <v>4.54</v>
      </c>
      <c r="C228" s="0" t="n">
        <v>-0.101229414343834</v>
      </c>
    </row>
    <row r="229" customFormat="false" ht="12.75" hidden="false" customHeight="false" outlineLevel="0" collapsed="false">
      <c r="A229" s="0" t="n">
        <v>228</v>
      </c>
      <c r="B229" s="0" t="n">
        <v>4.56</v>
      </c>
      <c r="C229" s="0" t="n">
        <v>0.860442936420441</v>
      </c>
    </row>
    <row r="230" customFormat="false" ht="12.75" hidden="false" customHeight="false" outlineLevel="0" collapsed="false">
      <c r="A230" s="0" t="n">
        <v>229</v>
      </c>
      <c r="B230" s="0" t="n">
        <v>4.58</v>
      </c>
      <c r="C230" s="0" t="n">
        <v>-0.268476128578186</v>
      </c>
    </row>
    <row r="231" customFormat="false" ht="12.75" hidden="false" customHeight="false" outlineLevel="0" collapsed="false">
      <c r="A231" s="0" t="n">
        <v>230</v>
      </c>
      <c r="B231" s="0" t="n">
        <v>4.6</v>
      </c>
      <c r="C231" s="0" t="n">
        <v>0.0935782566666603</v>
      </c>
    </row>
    <row r="232" customFormat="false" ht="12.75" hidden="false" customHeight="false" outlineLevel="0" collapsed="false">
      <c r="A232" s="0" t="n">
        <v>231</v>
      </c>
      <c r="B232" s="0" t="n">
        <v>4.62</v>
      </c>
      <c r="C232" s="0" t="n">
        <v>-0.305521756410599</v>
      </c>
    </row>
    <row r="233" customFormat="false" ht="12.75" hidden="false" customHeight="false" outlineLevel="0" collapsed="false">
      <c r="A233" s="0" t="n">
        <v>232</v>
      </c>
      <c r="B233" s="0" t="n">
        <v>4.64</v>
      </c>
      <c r="C233" s="0" t="n">
        <v>1.12404751777649</v>
      </c>
    </row>
    <row r="234" customFormat="false" ht="12.75" hidden="false" customHeight="false" outlineLevel="0" collapsed="false">
      <c r="A234" s="0" t="n">
        <v>233</v>
      </c>
      <c r="B234" s="0" t="n">
        <v>4.66</v>
      </c>
      <c r="C234" s="0" t="n">
        <v>2.02048110961914</v>
      </c>
    </row>
    <row r="235" customFormat="false" ht="12.75" hidden="false" customHeight="false" outlineLevel="0" collapsed="false">
      <c r="A235" s="0" t="n">
        <v>234</v>
      </c>
      <c r="B235" s="0" t="n">
        <v>4.68</v>
      </c>
      <c r="C235" s="0" t="n">
        <v>-0.502481043338776</v>
      </c>
    </row>
    <row r="236" customFormat="false" ht="12.75" hidden="false" customHeight="false" outlineLevel="0" collapsed="false">
      <c r="A236" s="0" t="n">
        <v>235</v>
      </c>
      <c r="B236" s="0" t="n">
        <v>4.7</v>
      </c>
      <c r="C236" s="0" t="n">
        <v>2.4100170135498</v>
      </c>
    </row>
    <row r="237" customFormat="false" ht="12.75" hidden="false" customHeight="false" outlineLevel="0" collapsed="false">
      <c r="A237" s="0" t="n">
        <v>236</v>
      </c>
      <c r="B237" s="0" t="n">
        <v>4.72</v>
      </c>
      <c r="C237" s="0" t="n">
        <v>0.951864838600159</v>
      </c>
    </row>
    <row r="238" customFormat="false" ht="12.75" hidden="false" customHeight="false" outlineLevel="0" collapsed="false">
      <c r="A238" s="0" t="n">
        <v>237</v>
      </c>
      <c r="B238" s="0" t="n">
        <v>4.74</v>
      </c>
      <c r="C238" s="0" t="n">
        <v>-1.62232899665833</v>
      </c>
    </row>
    <row r="239" customFormat="false" ht="12.75" hidden="false" customHeight="false" outlineLevel="0" collapsed="false">
      <c r="A239" s="0" t="n">
        <v>238</v>
      </c>
      <c r="B239" s="0" t="n">
        <v>4.76</v>
      </c>
      <c r="C239" s="0" t="n">
        <v>-3.21163320541382</v>
      </c>
    </row>
    <row r="240" customFormat="false" ht="12.75" hidden="false" customHeight="false" outlineLevel="0" collapsed="false">
      <c r="A240" s="0" t="n">
        <v>239</v>
      </c>
      <c r="B240" s="0" t="n">
        <v>4.78</v>
      </c>
      <c r="C240" s="0" t="n">
        <v>1.41872000694275</v>
      </c>
    </row>
    <row r="241" customFormat="false" ht="12.75" hidden="false" customHeight="false" outlineLevel="0" collapsed="false">
      <c r="A241" s="0" t="n">
        <v>240</v>
      </c>
      <c r="B241" s="0" t="n">
        <v>4.8</v>
      </c>
      <c r="C241" s="0" t="n">
        <v>2.88744902610779</v>
      </c>
    </row>
    <row r="242" customFormat="false" ht="12.75" hidden="false" customHeight="false" outlineLevel="0" collapsed="false">
      <c r="A242" s="0" t="n">
        <v>241</v>
      </c>
      <c r="B242" s="0" t="n">
        <v>4.82</v>
      </c>
      <c r="C242" s="0" t="n">
        <v>-1.26061761379242</v>
      </c>
    </row>
    <row r="243" customFormat="false" ht="12.75" hidden="false" customHeight="false" outlineLevel="0" collapsed="false">
      <c r="A243" s="0" t="n">
        <v>242</v>
      </c>
      <c r="B243" s="0" t="n">
        <v>4.84</v>
      </c>
      <c r="C243" s="0" t="n">
        <v>-3.35152316093445</v>
      </c>
    </row>
    <row r="244" customFormat="false" ht="12.75" hidden="false" customHeight="false" outlineLevel="0" collapsed="false">
      <c r="A244" s="0" t="n">
        <v>243</v>
      </c>
      <c r="B244" s="0" t="n">
        <v>4.86</v>
      </c>
      <c r="C244" s="0" t="n">
        <v>-5.74975156784058</v>
      </c>
    </row>
    <row r="245" customFormat="false" ht="12.75" hidden="false" customHeight="false" outlineLevel="0" collapsed="false">
      <c r="A245" s="0" t="n">
        <v>244</v>
      </c>
      <c r="B245" s="0" t="n">
        <v>4.88</v>
      </c>
      <c r="C245" s="0" t="n">
        <v>-2.8334481716156</v>
      </c>
    </row>
    <row r="246" customFormat="false" ht="12.75" hidden="false" customHeight="false" outlineLevel="0" collapsed="false">
      <c r="A246" s="0" t="n">
        <v>245</v>
      </c>
      <c r="B246" s="0" t="n">
        <v>4.9</v>
      </c>
      <c r="C246" s="0" t="n">
        <v>-4.81658172607422</v>
      </c>
    </row>
    <row r="247" customFormat="false" ht="12.75" hidden="false" customHeight="false" outlineLevel="0" collapsed="false">
      <c r="A247" s="0" t="n">
        <v>246</v>
      </c>
      <c r="B247" s="0" t="n">
        <v>4.92</v>
      </c>
      <c r="C247" s="0" t="n">
        <v>-8.76149749755859</v>
      </c>
    </row>
    <row r="248" customFormat="false" ht="12.75" hidden="false" customHeight="false" outlineLevel="0" collapsed="false">
      <c r="A248" s="0" t="n">
        <v>247</v>
      </c>
      <c r="B248" s="0" t="n">
        <v>4.94</v>
      </c>
      <c r="C248" s="0" t="n">
        <v>-4.67847299575806</v>
      </c>
    </row>
    <row r="249" customFormat="false" ht="12.75" hidden="false" customHeight="false" outlineLevel="0" collapsed="false">
      <c r="A249" s="0" t="n">
        <v>248</v>
      </c>
      <c r="B249" s="0" t="n">
        <v>4.96</v>
      </c>
      <c r="C249" s="0" t="n">
        <v>-9.97053909301758</v>
      </c>
    </row>
    <row r="250" customFormat="false" ht="12.75" hidden="false" customHeight="false" outlineLevel="0" collapsed="false">
      <c r="A250" s="0" t="n">
        <v>249</v>
      </c>
      <c r="B250" s="0" t="n">
        <v>4.98</v>
      </c>
      <c r="C250" s="0" t="n">
        <v>-2.38296604156494</v>
      </c>
    </row>
    <row r="251" customFormat="false" ht="12.75" hidden="false" customHeight="false" outlineLevel="0" collapsed="false">
      <c r="A251" s="0" t="n">
        <v>250</v>
      </c>
      <c r="B251" s="0" t="n">
        <v>5</v>
      </c>
      <c r="C251" s="0" t="n">
        <v>19.8142757415772</v>
      </c>
    </row>
    <row r="252" customFormat="false" ht="12.75" hidden="false" customHeight="false" outlineLevel="0" collapsed="false">
      <c r="A252" s="0" t="n">
        <v>251</v>
      </c>
      <c r="B252" s="0" t="n">
        <v>5.02</v>
      </c>
      <c r="C252" s="0" t="n">
        <v>-7.16800498962402</v>
      </c>
    </row>
    <row r="253" customFormat="false" ht="12.75" hidden="false" customHeight="false" outlineLevel="0" collapsed="false">
      <c r="A253" s="0" t="n">
        <v>252</v>
      </c>
      <c r="B253" s="0" t="n">
        <v>5.04</v>
      </c>
      <c r="C253" s="0" t="n">
        <v>61.4968948364258</v>
      </c>
    </row>
    <row r="254" customFormat="false" ht="12.75" hidden="false" customHeight="false" outlineLevel="0" collapsed="false">
      <c r="A254" s="0" t="n">
        <v>253</v>
      </c>
      <c r="B254" s="0" t="n">
        <v>5.06</v>
      </c>
      <c r="C254" s="0" t="n">
        <v>-2.57138848304749</v>
      </c>
    </row>
    <row r="255" customFormat="false" ht="12.75" hidden="false" customHeight="false" outlineLevel="0" collapsed="false">
      <c r="A255" s="0" t="n">
        <v>254</v>
      </c>
      <c r="B255" s="0" t="n">
        <v>5.08</v>
      </c>
      <c r="C255" s="0" t="n">
        <v>60.9060554504395</v>
      </c>
    </row>
    <row r="256" customFormat="false" ht="12.75" hidden="false" customHeight="false" outlineLevel="0" collapsed="false">
      <c r="A256" s="0" t="n">
        <v>255</v>
      </c>
      <c r="B256" s="0" t="n">
        <v>5.1</v>
      </c>
      <c r="C256" s="0" t="n">
        <v>-110.441627502441</v>
      </c>
    </row>
    <row r="257" customFormat="false" ht="12.75" hidden="false" customHeight="false" outlineLevel="0" collapsed="false">
      <c r="A257" s="0" t="n">
        <v>256</v>
      </c>
      <c r="B257" s="0" t="n">
        <v>5.12</v>
      </c>
      <c r="C257" s="0" t="n">
        <v>-45.0841407775879</v>
      </c>
    </row>
    <row r="258" customFormat="false" ht="12.75" hidden="false" customHeight="false" outlineLevel="0" collapsed="false">
      <c r="A258" s="0" t="n">
        <v>257</v>
      </c>
      <c r="B258" s="0" t="n">
        <v>5.14</v>
      </c>
      <c r="C258" s="0" t="n">
        <v>-68.2278137207031</v>
      </c>
    </row>
    <row r="259" customFormat="false" ht="12.75" hidden="false" customHeight="false" outlineLevel="0" collapsed="false">
      <c r="A259" s="0" t="n">
        <v>258</v>
      </c>
      <c r="B259" s="0" t="n">
        <v>5.16</v>
      </c>
      <c r="C259" s="0" t="n">
        <v>24.3375873565674</v>
      </c>
    </row>
    <row r="260" customFormat="false" ht="12.75" hidden="false" customHeight="false" outlineLevel="0" collapsed="false">
      <c r="A260" s="0" t="n">
        <v>259</v>
      </c>
      <c r="B260" s="0" t="n">
        <v>5.18</v>
      </c>
      <c r="C260" s="0" t="n">
        <v>-237.006210327148</v>
      </c>
    </row>
    <row r="261" customFormat="false" ht="12.75" hidden="false" customHeight="false" outlineLevel="0" collapsed="false">
      <c r="A261" s="0" t="n">
        <v>260</v>
      </c>
      <c r="B261" s="0" t="n">
        <v>5.2</v>
      </c>
      <c r="C261" s="0" t="n">
        <v>674.431640625</v>
      </c>
    </row>
    <row r="262" customFormat="false" ht="12.75" hidden="false" customHeight="false" outlineLevel="0" collapsed="false">
      <c r="A262" s="0" t="n">
        <v>261</v>
      </c>
      <c r="B262" s="0" t="n">
        <v>5.22</v>
      </c>
      <c r="C262" s="0" t="n">
        <v>71.5204620361328</v>
      </c>
    </row>
    <row r="263" customFormat="false" ht="12.75" hidden="false" customHeight="false" outlineLevel="0" collapsed="false">
      <c r="A263" s="0" t="n">
        <v>262</v>
      </c>
      <c r="B263" s="0" t="n">
        <v>5.24</v>
      </c>
      <c r="C263" s="0" t="n">
        <v>252.789733886719</v>
      </c>
    </row>
    <row r="264" customFormat="false" ht="12.75" hidden="false" customHeight="false" outlineLevel="0" collapsed="false">
      <c r="A264" s="0" t="n">
        <v>263</v>
      </c>
      <c r="B264" s="0" t="n">
        <v>5.26</v>
      </c>
      <c r="C264" s="0" t="n">
        <v>-85.3909759521484</v>
      </c>
    </row>
    <row r="265" customFormat="false" ht="12.75" hidden="false" customHeight="false" outlineLevel="0" collapsed="false">
      <c r="A265" s="0" t="n">
        <v>264</v>
      </c>
      <c r="B265" s="0" t="n">
        <v>5.28</v>
      </c>
      <c r="C265" s="0" t="n">
        <v>139.719223022461</v>
      </c>
    </row>
    <row r="266" customFormat="false" ht="12.75" hidden="false" customHeight="false" outlineLevel="0" collapsed="false">
      <c r="A266" s="0" t="n">
        <v>265</v>
      </c>
      <c r="B266" s="0" t="n">
        <v>5.3</v>
      </c>
      <c r="C266" s="0" t="n">
        <v>386.865447998047</v>
      </c>
    </row>
    <row r="267" customFormat="false" ht="12.75" hidden="false" customHeight="false" outlineLevel="0" collapsed="false">
      <c r="A267" s="0" t="n">
        <v>266</v>
      </c>
      <c r="B267" s="0" t="n">
        <v>5.32</v>
      </c>
      <c r="C267" s="0" t="n">
        <v>-473.535400390625</v>
      </c>
    </row>
    <row r="268" customFormat="false" ht="12.75" hidden="false" customHeight="false" outlineLevel="0" collapsed="false">
      <c r="A268" s="0" t="n">
        <v>267</v>
      </c>
      <c r="B268" s="0" t="n">
        <v>5.34</v>
      </c>
      <c r="C268" s="0" t="n">
        <v>521.891357421875</v>
      </c>
    </row>
    <row r="269" customFormat="false" ht="12.75" hidden="false" customHeight="false" outlineLevel="0" collapsed="false">
      <c r="A269" s="0" t="n">
        <v>268</v>
      </c>
      <c r="B269" s="0" t="n">
        <v>5.36</v>
      </c>
      <c r="C269" s="0" t="n">
        <v>-1526.69360351563</v>
      </c>
    </row>
    <row r="270" customFormat="false" ht="12.75" hidden="false" customHeight="false" outlineLevel="0" collapsed="false">
      <c r="A270" s="0" t="n">
        <v>269</v>
      </c>
      <c r="B270" s="0" t="n">
        <v>5.38</v>
      </c>
      <c r="C270" s="0" t="n">
        <v>21.037805557251</v>
      </c>
    </row>
    <row r="271" customFormat="false" ht="12.75" hidden="false" customHeight="false" outlineLevel="0" collapsed="false">
      <c r="A271" s="0" t="n">
        <v>270</v>
      </c>
      <c r="B271" s="0" t="n">
        <v>5.4</v>
      </c>
      <c r="C271" s="0" t="n">
        <v>-1755.17309570313</v>
      </c>
    </row>
    <row r="272" customFormat="false" ht="12.75" hidden="false" customHeight="false" outlineLevel="0" collapsed="false">
      <c r="A272" s="0" t="n">
        <v>271</v>
      </c>
      <c r="B272" s="0" t="n">
        <v>5.42</v>
      </c>
      <c r="C272" s="0" t="n">
        <v>428.785278320313</v>
      </c>
    </row>
    <row r="273" customFormat="false" ht="12.75" hidden="false" customHeight="false" outlineLevel="0" collapsed="false">
      <c r="A273" s="0" t="n">
        <v>272</v>
      </c>
      <c r="B273" s="0" t="n">
        <v>5.44</v>
      </c>
      <c r="C273" s="0" t="n">
        <v>-3369.56518554688</v>
      </c>
    </row>
    <row r="274" customFormat="false" ht="12.75" hidden="false" customHeight="false" outlineLevel="0" collapsed="false">
      <c r="A274" s="0" t="n">
        <v>273</v>
      </c>
      <c r="B274" s="0" t="n">
        <v>5.46</v>
      </c>
      <c r="C274" s="0" t="n">
        <v>-3377.27587890625</v>
      </c>
    </row>
    <row r="275" customFormat="false" ht="12.75" hidden="false" customHeight="false" outlineLevel="0" collapsed="false">
      <c r="A275" s="0" t="n">
        <v>274</v>
      </c>
      <c r="B275" s="0" t="n">
        <v>5.48</v>
      </c>
      <c r="C275" s="0" t="n">
        <v>3053.87866210938</v>
      </c>
    </row>
    <row r="276" customFormat="false" ht="12.75" hidden="false" customHeight="false" outlineLevel="0" collapsed="false">
      <c r="A276" s="0" t="n">
        <v>275</v>
      </c>
      <c r="B276" s="0" t="n">
        <v>5.5</v>
      </c>
      <c r="C276" s="0" t="n">
        <v>-1190.26708984375</v>
      </c>
    </row>
    <row r="277" customFormat="false" ht="12.75" hidden="false" customHeight="false" outlineLevel="0" collapsed="false">
      <c r="A277" s="0" t="n">
        <v>276</v>
      </c>
      <c r="B277" s="0" t="n">
        <v>5.52</v>
      </c>
      <c r="C277" s="0" t="n">
        <v>-561.258728027344</v>
      </c>
    </row>
    <row r="278" customFormat="false" ht="12.75" hidden="false" customHeight="false" outlineLevel="0" collapsed="false">
      <c r="A278" s="0" t="n">
        <v>277</v>
      </c>
      <c r="B278" s="0" t="n">
        <v>5.54</v>
      </c>
      <c r="C278" s="0" t="n">
        <v>6340.11181640625</v>
      </c>
    </row>
    <row r="279" customFormat="false" ht="12.75" hidden="false" customHeight="false" outlineLevel="0" collapsed="false">
      <c r="A279" s="0" t="n">
        <v>278</v>
      </c>
      <c r="B279" s="0" t="n">
        <v>5.56</v>
      </c>
      <c r="C279" s="0" t="n">
        <v>2438.17724609375</v>
      </c>
    </row>
    <row r="280" customFormat="false" ht="12.75" hidden="false" customHeight="false" outlineLevel="0" collapsed="false">
      <c r="A280" s="0" t="n">
        <v>279</v>
      </c>
      <c r="B280" s="0" t="n">
        <v>5.58</v>
      </c>
      <c r="C280" s="0" t="n">
        <v>17353.05078125</v>
      </c>
    </row>
    <row r="281" customFormat="false" ht="12.75" hidden="false" customHeight="false" outlineLevel="0" collapsed="false">
      <c r="A281" s="0" t="n">
        <v>280</v>
      </c>
      <c r="B281" s="0" t="n">
        <v>5.6</v>
      </c>
      <c r="C281" s="0" t="n">
        <v>4436.3349609375</v>
      </c>
    </row>
    <row r="282" customFormat="false" ht="12.75" hidden="false" customHeight="false" outlineLevel="0" collapsed="false">
      <c r="A282" s="0" t="n">
        <v>281</v>
      </c>
      <c r="B282" s="0" t="n">
        <v>5.62</v>
      </c>
      <c r="C282" s="0" t="n">
        <v>2140.06518554688</v>
      </c>
    </row>
    <row r="283" customFormat="false" ht="12.75" hidden="false" customHeight="false" outlineLevel="0" collapsed="false">
      <c r="A283" s="0" t="n">
        <v>282</v>
      </c>
      <c r="B283" s="0" t="n">
        <v>5.64</v>
      </c>
      <c r="C283" s="0" t="n">
        <v>-2738.2861328125</v>
      </c>
    </row>
    <row r="284" customFormat="false" ht="12.75" hidden="false" customHeight="false" outlineLevel="0" collapsed="false">
      <c r="A284" s="0" t="n">
        <v>283</v>
      </c>
      <c r="B284" s="0" t="n">
        <v>5.66</v>
      </c>
      <c r="C284" s="0" t="n">
        <v>-32368.138671875</v>
      </c>
    </row>
    <row r="285" customFormat="false" ht="12.75" hidden="false" customHeight="false" outlineLevel="0" collapsed="false">
      <c r="A285" s="0" t="n">
        <v>284</v>
      </c>
      <c r="B285" s="0" t="n">
        <v>5.68</v>
      </c>
      <c r="C285" s="0" t="n">
        <v>22589.693359375</v>
      </c>
    </row>
    <row r="286" customFormat="false" ht="12.75" hidden="false" customHeight="false" outlineLevel="0" collapsed="false">
      <c r="A286" s="0" t="n">
        <v>285</v>
      </c>
      <c r="B286" s="0" t="n">
        <v>5.7</v>
      </c>
      <c r="C286" s="0" t="n">
        <v>19751.7109375</v>
      </c>
    </row>
    <row r="287" customFormat="false" ht="12.75" hidden="false" customHeight="false" outlineLevel="0" collapsed="false">
      <c r="A287" s="0" t="n">
        <v>286</v>
      </c>
      <c r="B287" s="0" t="n">
        <v>5.72</v>
      </c>
      <c r="C287" s="0" t="n">
        <v>5290.18603515625</v>
      </c>
    </row>
    <row r="288" customFormat="false" ht="12.75" hidden="false" customHeight="false" outlineLevel="0" collapsed="false">
      <c r="A288" s="0" t="n">
        <v>287</v>
      </c>
      <c r="B288" s="0" t="n">
        <v>5.74</v>
      </c>
      <c r="C288" s="0" t="n">
        <v>69807.0703125</v>
      </c>
    </row>
    <row r="289" customFormat="false" ht="12.75" hidden="false" customHeight="false" outlineLevel="0" collapsed="false">
      <c r="A289" s="0" t="n">
        <v>288</v>
      </c>
      <c r="B289" s="0" t="n">
        <v>5.76</v>
      </c>
      <c r="C289" s="0" t="n">
        <v>-3563.38793945313</v>
      </c>
    </row>
    <row r="290" customFormat="false" ht="12.75" hidden="false" customHeight="false" outlineLevel="0" collapsed="false">
      <c r="A290" s="0" t="n">
        <v>289</v>
      </c>
      <c r="B290" s="0" t="n">
        <v>5.78</v>
      </c>
      <c r="C290" s="0" t="n">
        <v>100042.875</v>
      </c>
    </row>
    <row r="291" customFormat="false" ht="12.75" hidden="false" customHeight="false" outlineLevel="0" collapsed="false">
      <c r="A291" s="0" t="n">
        <v>290</v>
      </c>
      <c r="B291" s="0" t="n">
        <v>5.8</v>
      </c>
      <c r="C291" s="0" t="n">
        <v>-42061.0390625</v>
      </c>
    </row>
    <row r="292" customFormat="false" ht="12.75" hidden="false" customHeight="false" outlineLevel="0" collapsed="false">
      <c r="A292" s="0" t="n">
        <v>291</v>
      </c>
      <c r="B292" s="0" t="n">
        <v>5.82</v>
      </c>
      <c r="C292" s="0" t="n">
        <v>173661.109375</v>
      </c>
    </row>
    <row r="293" customFormat="false" ht="12.75" hidden="false" customHeight="false" outlineLevel="0" collapsed="false">
      <c r="A293" s="0" t="n">
        <v>292</v>
      </c>
      <c r="B293" s="0" t="n">
        <v>5.84</v>
      </c>
      <c r="C293" s="0" t="n">
        <v>-1074.27783203125</v>
      </c>
    </row>
    <row r="294" customFormat="false" ht="12.75" hidden="false" customHeight="false" outlineLevel="0" collapsed="false">
      <c r="A294" s="0" t="n">
        <v>293</v>
      </c>
      <c r="B294" s="0" t="n">
        <v>5.86</v>
      </c>
      <c r="C294" s="0" t="n">
        <v>-270657.6875</v>
      </c>
    </row>
    <row r="295" customFormat="false" ht="12.75" hidden="false" customHeight="false" outlineLevel="0" collapsed="false">
      <c r="A295" s="0" t="n">
        <v>294</v>
      </c>
      <c r="B295" s="0" t="n">
        <v>5.88</v>
      </c>
      <c r="C295" s="0" t="n">
        <v>-54599.44140625</v>
      </c>
    </row>
    <row r="296" customFormat="false" ht="12.75" hidden="false" customHeight="false" outlineLevel="0" collapsed="false">
      <c r="A296" s="0" t="n">
        <v>295</v>
      </c>
      <c r="B296" s="0" t="n">
        <v>5.9</v>
      </c>
      <c r="C296" s="0" t="n">
        <v>94057.4140625</v>
      </c>
    </row>
    <row r="297" customFormat="false" ht="12.75" hidden="false" customHeight="false" outlineLevel="0" collapsed="false">
      <c r="A297" s="0" t="n">
        <v>296</v>
      </c>
      <c r="B297" s="0" t="n">
        <v>5.92</v>
      </c>
      <c r="C297" s="0" t="n">
        <v>-333747.09375</v>
      </c>
    </row>
    <row r="298" customFormat="false" ht="12.75" hidden="false" customHeight="false" outlineLevel="0" collapsed="false">
      <c r="A298" s="0" t="n">
        <v>297</v>
      </c>
      <c r="B298" s="0" t="n">
        <v>5.94</v>
      </c>
      <c r="C298" s="0" t="n">
        <v>-37735.6640625</v>
      </c>
    </row>
    <row r="299" customFormat="false" ht="12.75" hidden="false" customHeight="false" outlineLevel="0" collapsed="false">
      <c r="A299" s="0" t="n">
        <v>298</v>
      </c>
      <c r="B299" s="0" t="n">
        <v>5.96</v>
      </c>
      <c r="C299" s="0" t="n">
        <v>190147.96875</v>
      </c>
    </row>
    <row r="300" customFormat="false" ht="12.75" hidden="false" customHeight="false" outlineLevel="0" collapsed="false">
      <c r="A300" s="0" t="n">
        <v>299</v>
      </c>
      <c r="B300" s="0" t="n">
        <v>5.98</v>
      </c>
      <c r="C300" s="0" t="n">
        <v>-770666.0625</v>
      </c>
    </row>
    <row r="301" customFormat="false" ht="12.75" hidden="false" customHeight="false" outlineLevel="0" collapsed="false">
      <c r="A301" s="0" t="n">
        <v>300</v>
      </c>
      <c r="B301" s="0" t="n">
        <v>6</v>
      </c>
      <c r="C301" s="0" t="n">
        <v>-1357908.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15:45:46Z</dcterms:created>
  <dc:creator>Martin Green (martin@fontstuff.com)</dc:creator>
  <dc:description/>
  <dc:language>en-US</dc:language>
  <cp:lastModifiedBy>Code</cp:lastModifiedBy>
  <dcterms:modified xsi:type="dcterms:W3CDTF">2007-11-23T17:06:44Z</dcterms:modified>
  <cp:revision>0</cp:revision>
  <dc:subject/>
  <dc:title/>
</cp:coreProperties>
</file>