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ynomial fitting" sheetId="1" state="visible" r:id="rId2"/>
    <sheet name="General fitting" sheetId="2" state="visible" r:id="rId3"/>
    <sheet name="Sheet3" sheetId="3" state="visible" r:id="rId4"/>
  </sheets>
  <definedNames>
    <definedName function="false" hidden="false" localSheetId="1" name="solver_adj" vbProcedure="false">'General fitting'!$K$10:$N$1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General fitting'!$M$12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=LINEST(D1:D10,A1:C10)</t>
  </si>
  <si>
    <t xml:space="preserve">General fitting</t>
  </si>
  <si>
    <t xml:space="preserve">x</t>
  </si>
  <si>
    <t xml:space="preserve">y</t>
  </si>
  <si>
    <t xml:space="preserve">squares</t>
  </si>
  <si>
    <t xml:space="preserve">cos x</t>
  </si>
  <si>
    <t xml:space="preserve">sin x</t>
  </si>
  <si>
    <t xml:space="preserve">cos 2x</t>
  </si>
  <si>
    <t xml:space="preserve">sin2x</t>
  </si>
  <si>
    <t xml:space="preserve">m4 </t>
  </si>
  <si>
    <t xml:space="preserve">m3</t>
  </si>
  <si>
    <t xml:space="preserve">m2</t>
  </si>
  <si>
    <t xml:space="preserve">m1</t>
  </si>
  <si>
    <t xml:space="preserve">c</t>
  </si>
  <si>
    <t xml:space="preserve">Inputs for least squares</t>
  </si>
  <si>
    <t xml:space="preserve">Sum of squa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@"/>
    <numFmt numFmtId="168" formatCode="0.00"/>
    <numFmt numFmtId="169" formatCode="0.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571126866797"/>
          <c:y val="0.0247966413014957"/>
          <c:w val="0.79929099411676"/>
          <c:h val="0.942403568617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ynomial fitting'!$A$1:$A$10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numCache>
            </c:numRef>
          </c:xVal>
          <c:yVal>
            <c:numRef>
              <c:f>'Polynomial fitting'!$D$1:$D$10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199</c:v>
                </c:pt>
                <c:pt idx="3">
                  <c:v>0.296</c:v>
                </c:pt>
                <c:pt idx="4">
                  <c:v>0.389</c:v>
                </c:pt>
                <c:pt idx="5">
                  <c:v>0.479</c:v>
                </c:pt>
                <c:pt idx="6">
                  <c:v>0.565</c:v>
                </c:pt>
                <c:pt idx="7">
                  <c:v>0.644</c:v>
                </c:pt>
                <c:pt idx="8">
                  <c:v>0.717</c:v>
                </c:pt>
                <c:pt idx="9">
                  <c:v>0.783</c:v>
                </c:pt>
              </c:numCache>
            </c:numRef>
          </c:yVal>
          <c:smooth val="0"/>
        </c:ser>
        <c:axId val="88213858"/>
        <c:axId val="61596061"/>
      </c:scatterChart>
      <c:valAx>
        <c:axId val="8821385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96061"/>
        <c:crossesAt val="0"/>
        <c:crossBetween val="midCat"/>
      </c:valAx>
      <c:valAx>
        <c:axId val="61596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138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06064263086"/>
          <c:y val="0.454736289687746"/>
          <c:w val="0.1224166540956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41473604254"/>
          <c:y val="0.0248031496062992"/>
          <c:w val="0.799164451196354"/>
          <c:h val="0.94238845144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eral fitting'!$A$5:$A$15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General fitting'!$B$5:$B$15</c:f>
              <c:numCache>
                <c:formatCode>General</c:formatCode>
                <c:ptCount val="11"/>
                <c:pt idx="0">
                  <c:v>0</c:v>
                </c:pt>
                <c:pt idx="1">
                  <c:v>0.0354</c:v>
                </c:pt>
                <c:pt idx="2">
                  <c:v>0.0846</c:v>
                </c:pt>
                <c:pt idx="3">
                  <c:v>0.169</c:v>
                </c:pt>
                <c:pt idx="4">
                  <c:v>0.317</c:v>
                </c:pt>
                <c:pt idx="5">
                  <c:v>0.495</c:v>
                </c:pt>
                <c:pt idx="6">
                  <c:v>0.544</c:v>
                </c:pt>
                <c:pt idx="7">
                  <c:v>0.464</c:v>
                </c:pt>
                <c:pt idx="8">
                  <c:v>0.383</c:v>
                </c:pt>
                <c:pt idx="9">
                  <c:v>0.342</c:v>
                </c:pt>
                <c:pt idx="10">
                  <c:v>0.338</c:v>
                </c:pt>
              </c:numCache>
            </c:numRef>
          </c:yVal>
          <c:smooth val="0"/>
        </c:ser>
        <c:axId val="48340509"/>
        <c:axId val="16154817"/>
      </c:scatterChart>
      <c:valAx>
        <c:axId val="4834050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54817"/>
        <c:crossesAt val="0"/>
        <c:crossBetween val="midCat"/>
      </c:valAx>
      <c:valAx>
        <c:axId val="16154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405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07102164831"/>
          <c:y val="0.454724409448819"/>
          <c:w val="0.12328142802886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6</xdr:row>
      <xdr:rowOff>133200</xdr:rowOff>
    </xdr:from>
    <xdr:to>
      <xdr:col>12</xdr:col>
      <xdr:colOff>474480</xdr:colOff>
      <xdr:row>21</xdr:row>
      <xdr:rowOff>19080</xdr:rowOff>
    </xdr:to>
    <xdr:graphicFrame>
      <xdr:nvGraphicFramePr>
        <xdr:cNvPr id="0" name="Chart 5"/>
        <xdr:cNvGraphicFramePr/>
      </xdr:nvGraphicFramePr>
      <xdr:xfrm>
        <a:off x="3543480" y="1276200"/>
        <a:ext cx="4772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2560</xdr:colOff>
      <xdr:row>16</xdr:row>
      <xdr:rowOff>95040</xdr:rowOff>
    </xdr:from>
    <xdr:to>
      <xdr:col>13</xdr:col>
      <xdr:colOff>276840</xdr:colOff>
      <xdr:row>30</xdr:row>
      <xdr:rowOff>171000</xdr:rowOff>
    </xdr:to>
    <xdr:graphicFrame>
      <xdr:nvGraphicFramePr>
        <xdr:cNvPr id="1" name="Chart 1"/>
        <xdr:cNvGraphicFramePr/>
      </xdr:nvGraphicFramePr>
      <xdr:xfrm>
        <a:off x="3751560" y="31431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1" sqref="A1:A10 D1:D10"/>
    </sheetView>
  </sheetViews>
  <sheetFormatPr defaultColWidth="8.96484375" defaultRowHeight="15" zeroHeight="false" outlineLevelRow="0" outlineLevelCol="0"/>
  <cols>
    <col collapsed="false" customWidth="true" hidden="false" outlineLevel="0" max="7" min="5" style="0" width="9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n">
        <v>0</v>
      </c>
      <c r="B1" s="2"/>
      <c r="C1" s="2"/>
      <c r="D1" s="2" t="n">
        <v>0</v>
      </c>
      <c r="E1" s="3" t="s">
        <v>0</v>
      </c>
      <c r="F1" s="3"/>
      <c r="G1" s="3"/>
      <c r="H1" s="3"/>
    </row>
    <row r="2" customFormat="false" ht="15" hidden="false" customHeight="false" outlineLevel="0" collapsed="false">
      <c r="A2" s="1" t="n">
        <v>0.1</v>
      </c>
      <c r="B2" s="2"/>
      <c r="C2" s="2"/>
      <c r="D2" s="2" t="n">
        <v>0.1</v>
      </c>
    </row>
    <row r="3" customFormat="false" ht="15" hidden="false" customHeight="false" outlineLevel="0" collapsed="false">
      <c r="A3" s="1" t="n">
        <v>0.2</v>
      </c>
      <c r="B3" s="2"/>
      <c r="C3" s="2"/>
      <c r="D3" s="2" t="n">
        <v>0.199</v>
      </c>
      <c r="E3" s="4"/>
      <c r="F3" s="5"/>
      <c r="G3" s="5"/>
      <c r="H3" s="6"/>
    </row>
    <row r="4" customFormat="false" ht="15" hidden="false" customHeight="false" outlineLevel="0" collapsed="false">
      <c r="A4" s="1" t="n">
        <v>0.3</v>
      </c>
      <c r="B4" s="2"/>
      <c r="C4" s="2"/>
      <c r="D4" s="2" t="n">
        <v>0.296</v>
      </c>
    </row>
    <row r="5" customFormat="false" ht="15" hidden="false" customHeight="false" outlineLevel="0" collapsed="false">
      <c r="A5" s="1" t="n">
        <v>0.4</v>
      </c>
      <c r="B5" s="2"/>
      <c r="C5" s="2"/>
      <c r="D5" s="2" t="n">
        <v>0.389</v>
      </c>
    </row>
    <row r="6" customFormat="false" ht="15" hidden="false" customHeight="false" outlineLevel="0" collapsed="false">
      <c r="A6" s="1" t="n">
        <v>0.5</v>
      </c>
      <c r="B6" s="2"/>
      <c r="C6" s="2"/>
      <c r="D6" s="2" t="n">
        <v>0.479</v>
      </c>
    </row>
    <row r="7" customFormat="false" ht="15" hidden="false" customHeight="false" outlineLevel="0" collapsed="false">
      <c r="A7" s="1" t="n">
        <v>0.6</v>
      </c>
      <c r="B7" s="2"/>
      <c r="C7" s="2"/>
      <c r="D7" s="2" t="n">
        <v>0.565</v>
      </c>
    </row>
    <row r="8" customFormat="false" ht="15" hidden="false" customHeight="false" outlineLevel="0" collapsed="false">
      <c r="A8" s="1" t="n">
        <v>0.7</v>
      </c>
      <c r="B8" s="2"/>
      <c r="C8" s="2"/>
      <c r="D8" s="2" t="n">
        <v>0.644</v>
      </c>
    </row>
    <row r="9" customFormat="false" ht="15" hidden="false" customHeight="false" outlineLevel="0" collapsed="false">
      <c r="A9" s="1" t="n">
        <v>0.8</v>
      </c>
      <c r="B9" s="2"/>
      <c r="C9" s="2"/>
      <c r="D9" s="2" t="n">
        <v>0.717</v>
      </c>
    </row>
    <row r="10" customFormat="false" ht="15" hidden="false" customHeight="false" outlineLevel="0" collapsed="false">
      <c r="A10" s="1" t="n">
        <v>0.9</v>
      </c>
      <c r="B10" s="2"/>
      <c r="C10" s="2"/>
      <c r="D10" s="2" t="n">
        <v>0.783</v>
      </c>
    </row>
    <row r="12" customFormat="false" ht="15" hidden="false" customHeight="false" outlineLevel="0" collapsed="false">
      <c r="A12" s="7" t="n">
        <v>0</v>
      </c>
      <c r="B12" s="2" t="n">
        <f aca="false">$H$3+$G$3*A12+$F$3*A12^2+$E$3*A12^3</f>
        <v>0</v>
      </c>
    </row>
    <row r="13" customFormat="false" ht="15" hidden="false" customHeight="false" outlineLevel="0" collapsed="false">
      <c r="A13" s="7" t="n">
        <v>0.02</v>
      </c>
      <c r="B13" s="2" t="n">
        <f aca="false">$H$3+$G$3*A13+$F$3*A13^2+$E$3*A13^3</f>
        <v>0</v>
      </c>
    </row>
    <row r="14" customFormat="false" ht="15" hidden="false" customHeight="false" outlineLevel="0" collapsed="false">
      <c r="A14" s="7" t="n">
        <v>0.04</v>
      </c>
      <c r="B14" s="2" t="n">
        <f aca="false">$H$3+$G$3*A14+$F$3*A14^2+$E$3*A14^3</f>
        <v>0</v>
      </c>
    </row>
    <row r="15" customFormat="false" ht="15" hidden="false" customHeight="false" outlineLevel="0" collapsed="false">
      <c r="A15" s="7" t="n">
        <v>0.06</v>
      </c>
      <c r="B15" s="2" t="n">
        <f aca="false">$H$3+$G$3*A15+$F$3*A15^2+$E$3*A15^3</f>
        <v>0</v>
      </c>
    </row>
    <row r="16" customFormat="false" ht="15" hidden="false" customHeight="false" outlineLevel="0" collapsed="false">
      <c r="A16" s="7" t="n">
        <v>0.08</v>
      </c>
      <c r="B16" s="2" t="n">
        <f aca="false">$H$3+$G$3*A16+$F$3*A16^2+$E$3*A16^3</f>
        <v>0</v>
      </c>
    </row>
    <row r="17" customFormat="false" ht="15" hidden="false" customHeight="false" outlineLevel="0" collapsed="false">
      <c r="A17" s="7" t="n">
        <v>0.1</v>
      </c>
      <c r="B17" s="2" t="n">
        <f aca="false">$H$3+$G$3*A17+$F$3*A17^2+$E$3*A17^3</f>
        <v>0</v>
      </c>
    </row>
    <row r="18" customFormat="false" ht="15" hidden="false" customHeight="false" outlineLevel="0" collapsed="false">
      <c r="A18" s="7" t="n">
        <v>0.12</v>
      </c>
      <c r="B18" s="2" t="n">
        <f aca="false">$H$3+$G$3*A18+$F$3*A18^2+$E$3*A18^3</f>
        <v>0</v>
      </c>
    </row>
    <row r="19" customFormat="false" ht="15" hidden="false" customHeight="false" outlineLevel="0" collapsed="false">
      <c r="A19" s="7" t="n">
        <v>0.14</v>
      </c>
      <c r="B19" s="2" t="n">
        <f aca="false">$H$3+$G$3*A19+$F$3*A19^2+$E$3*A19^3</f>
        <v>0</v>
      </c>
    </row>
    <row r="20" customFormat="false" ht="15" hidden="false" customHeight="false" outlineLevel="0" collapsed="false">
      <c r="A20" s="7" t="n">
        <v>0.16</v>
      </c>
      <c r="B20" s="2" t="n">
        <f aca="false">$H$3+$G$3*A20+$F$3*A20^2+$E$3*A20^3</f>
        <v>0</v>
      </c>
    </row>
    <row r="21" customFormat="false" ht="15" hidden="false" customHeight="false" outlineLevel="0" collapsed="false">
      <c r="A21" s="7" t="n">
        <v>0.18</v>
      </c>
      <c r="B21" s="2" t="n">
        <f aca="false">$H$3+$G$3*A21+$F$3*A21^2+$E$3*A21^3</f>
        <v>0</v>
      </c>
    </row>
    <row r="22" customFormat="false" ht="15" hidden="false" customHeight="false" outlineLevel="0" collapsed="false">
      <c r="A22" s="7" t="n">
        <v>0.2</v>
      </c>
      <c r="B22" s="2" t="n">
        <f aca="false">$H$3+$G$3*A22+$F$3*A22^2+$E$3*A22^3</f>
        <v>0</v>
      </c>
    </row>
    <row r="23" customFormat="false" ht="15" hidden="false" customHeight="false" outlineLevel="0" collapsed="false">
      <c r="A23" s="7" t="n">
        <v>0.22</v>
      </c>
      <c r="B23" s="2" t="n">
        <f aca="false">$H$3+$G$3*A23+$F$3*A23^2+$E$3*A23^3</f>
        <v>0</v>
      </c>
    </row>
    <row r="24" customFormat="false" ht="15" hidden="false" customHeight="false" outlineLevel="0" collapsed="false">
      <c r="A24" s="7" t="n">
        <v>0.24</v>
      </c>
      <c r="B24" s="2" t="n">
        <f aca="false">$H$3+$G$3*A24+$F$3*A24^2+$E$3*A24^3</f>
        <v>0</v>
      </c>
    </row>
    <row r="25" customFormat="false" ht="15" hidden="false" customHeight="false" outlineLevel="0" collapsed="false">
      <c r="A25" s="7" t="n">
        <v>0.26</v>
      </c>
      <c r="B25" s="2" t="n">
        <f aca="false">$H$3+$G$3*A25+$F$3*A25^2+$E$3*A25^3</f>
        <v>0</v>
      </c>
    </row>
    <row r="26" customFormat="false" ht="15" hidden="false" customHeight="false" outlineLevel="0" collapsed="false">
      <c r="A26" s="7" t="n">
        <v>0.28</v>
      </c>
      <c r="B26" s="2" t="n">
        <f aca="false">$H$3+$G$3*A26+$F$3*A26^2+$E$3*A26^3</f>
        <v>0</v>
      </c>
    </row>
    <row r="27" customFormat="false" ht="15" hidden="false" customHeight="false" outlineLevel="0" collapsed="false">
      <c r="A27" s="7" t="n">
        <v>0.3</v>
      </c>
      <c r="B27" s="2" t="n">
        <f aca="false">$H$3+$G$3*A27+$F$3*A27^2+$E$3*A27^3</f>
        <v>0</v>
      </c>
    </row>
    <row r="28" customFormat="false" ht="15" hidden="false" customHeight="false" outlineLevel="0" collapsed="false">
      <c r="A28" s="7" t="n">
        <v>0.32</v>
      </c>
      <c r="B28" s="2" t="n">
        <f aca="false">$H$3+$G$3*A28+$F$3*A28^2+$E$3*A28^3</f>
        <v>0</v>
      </c>
    </row>
    <row r="29" customFormat="false" ht="15" hidden="false" customHeight="false" outlineLevel="0" collapsed="false">
      <c r="A29" s="7" t="n">
        <v>0.34</v>
      </c>
      <c r="B29" s="2" t="n">
        <f aca="false">$H$3+$G$3*A29+$F$3*A29^2+$E$3*A29^3</f>
        <v>0</v>
      </c>
    </row>
    <row r="30" customFormat="false" ht="15" hidden="false" customHeight="false" outlineLevel="0" collapsed="false">
      <c r="A30" s="7" t="n">
        <v>0.36</v>
      </c>
      <c r="B30" s="2" t="n">
        <f aca="false">$H$3+$G$3*A30+$F$3*A30^2+$E$3*A30^3</f>
        <v>0</v>
      </c>
    </row>
    <row r="31" customFormat="false" ht="15" hidden="false" customHeight="false" outlineLevel="0" collapsed="false">
      <c r="A31" s="7" t="n">
        <v>0.38</v>
      </c>
      <c r="B31" s="2" t="n">
        <f aca="false">$H$3+$G$3*A31+$F$3*A31^2+$E$3*A31^3</f>
        <v>0</v>
      </c>
    </row>
    <row r="32" customFormat="false" ht="15" hidden="false" customHeight="false" outlineLevel="0" collapsed="false">
      <c r="A32" s="7" t="n">
        <v>0.4</v>
      </c>
      <c r="B32" s="2" t="n">
        <f aca="false">$H$3+$G$3*A32+$F$3*A32^2+$E$3*A32^3</f>
        <v>0</v>
      </c>
    </row>
    <row r="33" customFormat="false" ht="15" hidden="false" customHeight="false" outlineLevel="0" collapsed="false">
      <c r="A33" s="7" t="n">
        <v>0.42</v>
      </c>
      <c r="B33" s="2" t="n">
        <f aca="false">$H$3+$G$3*A33+$F$3*A33^2+$E$3*A33^3</f>
        <v>0</v>
      </c>
    </row>
    <row r="34" customFormat="false" ht="15" hidden="false" customHeight="false" outlineLevel="0" collapsed="false">
      <c r="A34" s="7" t="n">
        <v>0.44</v>
      </c>
      <c r="B34" s="2" t="n">
        <f aca="false">$H$3+$G$3*A34+$F$3*A34^2+$E$3*A34^3</f>
        <v>0</v>
      </c>
    </row>
    <row r="35" customFormat="false" ht="15" hidden="false" customHeight="false" outlineLevel="0" collapsed="false">
      <c r="A35" s="7" t="n">
        <v>0.46</v>
      </c>
      <c r="B35" s="2" t="n">
        <f aca="false">$H$3+$G$3*A35+$F$3*A35^2+$E$3*A35^3</f>
        <v>0</v>
      </c>
    </row>
    <row r="36" customFormat="false" ht="15" hidden="false" customHeight="false" outlineLevel="0" collapsed="false">
      <c r="A36" s="7" t="n">
        <v>0.48</v>
      </c>
      <c r="B36" s="2" t="n">
        <f aca="false">$H$3+$G$3*A36+$F$3*A36^2+$E$3*A36^3</f>
        <v>0</v>
      </c>
    </row>
    <row r="37" customFormat="false" ht="15" hidden="false" customHeight="false" outlineLevel="0" collapsed="false">
      <c r="A37" s="7" t="n">
        <v>0.5</v>
      </c>
      <c r="B37" s="2" t="n">
        <f aca="false">$H$3+$G$3*A37+$F$3*A37^2+$E$3*A37^3</f>
        <v>0</v>
      </c>
    </row>
    <row r="38" customFormat="false" ht="15" hidden="false" customHeight="false" outlineLevel="0" collapsed="false">
      <c r="A38" s="7" t="n">
        <v>0.52</v>
      </c>
      <c r="B38" s="2" t="n">
        <f aca="false">$H$3+$G$3*A38+$F$3*A38^2+$E$3*A38^3</f>
        <v>0</v>
      </c>
    </row>
    <row r="39" customFormat="false" ht="15" hidden="false" customHeight="false" outlineLevel="0" collapsed="false">
      <c r="A39" s="7" t="n">
        <v>0.54</v>
      </c>
      <c r="B39" s="2" t="n">
        <f aca="false">$H$3+$G$3*A39+$F$3*A39^2+$E$3*A39^3</f>
        <v>0</v>
      </c>
    </row>
    <row r="40" customFormat="false" ht="15" hidden="false" customHeight="false" outlineLevel="0" collapsed="false">
      <c r="A40" s="7" t="n">
        <v>0.56</v>
      </c>
      <c r="B40" s="2" t="n">
        <f aca="false">$H$3+$G$3*A40+$F$3*A40^2+$E$3*A40^3</f>
        <v>0</v>
      </c>
    </row>
    <row r="41" customFormat="false" ht="15" hidden="false" customHeight="false" outlineLevel="0" collapsed="false">
      <c r="A41" s="7" t="n">
        <v>0.58</v>
      </c>
      <c r="B41" s="2" t="n">
        <f aca="false">$H$3+$G$3*A41+$F$3*A41^2+$E$3*A41^3</f>
        <v>0</v>
      </c>
    </row>
    <row r="42" customFormat="false" ht="15" hidden="false" customHeight="false" outlineLevel="0" collapsed="false">
      <c r="A42" s="7" t="n">
        <v>0.6</v>
      </c>
      <c r="B42" s="2" t="n">
        <f aca="false">$H$3+$G$3*A42+$F$3*A42^2+$E$3*A42^3</f>
        <v>0</v>
      </c>
    </row>
    <row r="43" customFormat="false" ht="15" hidden="false" customHeight="false" outlineLevel="0" collapsed="false">
      <c r="A43" s="7" t="n">
        <v>0.62</v>
      </c>
      <c r="B43" s="2" t="n">
        <f aca="false">$H$3+$G$3*A43+$F$3*A43^2+$E$3*A43^3</f>
        <v>0</v>
      </c>
    </row>
    <row r="44" customFormat="false" ht="15" hidden="false" customHeight="false" outlineLevel="0" collapsed="false">
      <c r="A44" s="7" t="n">
        <v>0.64</v>
      </c>
      <c r="B44" s="2" t="n">
        <f aca="false">$H$3+$G$3*A44+$F$3*A44^2+$E$3*A44^3</f>
        <v>0</v>
      </c>
    </row>
    <row r="45" customFormat="false" ht="15" hidden="false" customHeight="false" outlineLevel="0" collapsed="false">
      <c r="A45" s="7" t="n">
        <v>0.66</v>
      </c>
      <c r="B45" s="2" t="n">
        <f aca="false">$H$3+$G$3*A45+$F$3*A45^2+$E$3*A45^3</f>
        <v>0</v>
      </c>
    </row>
    <row r="46" customFormat="false" ht="15" hidden="false" customHeight="false" outlineLevel="0" collapsed="false">
      <c r="A46" s="7" t="n">
        <v>0.68</v>
      </c>
      <c r="B46" s="2" t="n">
        <f aca="false">$H$3+$G$3*A46+$F$3*A46^2+$E$3*A46^3</f>
        <v>0</v>
      </c>
    </row>
    <row r="47" customFormat="false" ht="15" hidden="false" customHeight="false" outlineLevel="0" collapsed="false">
      <c r="A47" s="7" t="n">
        <v>0.7</v>
      </c>
      <c r="B47" s="2" t="n">
        <f aca="false">$H$3+$G$3*A47+$F$3*A47^2+$E$3*A47^3</f>
        <v>0</v>
      </c>
    </row>
    <row r="48" customFormat="false" ht="15" hidden="false" customHeight="false" outlineLevel="0" collapsed="false">
      <c r="A48" s="7" t="n">
        <v>0.72</v>
      </c>
      <c r="B48" s="2" t="n">
        <f aca="false">$H$3+$G$3*A48+$F$3*A48^2+$E$3*A48^3</f>
        <v>0</v>
      </c>
    </row>
    <row r="49" customFormat="false" ht="15" hidden="false" customHeight="false" outlineLevel="0" collapsed="false">
      <c r="A49" s="7" t="n">
        <v>0.74</v>
      </c>
      <c r="B49" s="2" t="n">
        <f aca="false">$H$3+$G$3*A49+$F$3*A49^2+$E$3*A49^3</f>
        <v>0</v>
      </c>
    </row>
    <row r="50" customFormat="false" ht="15" hidden="false" customHeight="false" outlineLevel="0" collapsed="false">
      <c r="A50" s="7" t="n">
        <v>0.76</v>
      </c>
      <c r="B50" s="2" t="n">
        <f aca="false">$H$3+$G$3*A50+$F$3*A50^2+$E$3*A50^3</f>
        <v>0</v>
      </c>
    </row>
    <row r="51" customFormat="false" ht="15" hidden="false" customHeight="false" outlineLevel="0" collapsed="false">
      <c r="A51" s="7" t="n">
        <v>0.78</v>
      </c>
      <c r="B51" s="2" t="n">
        <f aca="false">$H$3+$G$3*A51+$F$3*A51^2+$E$3*A51^3</f>
        <v>0</v>
      </c>
    </row>
    <row r="52" customFormat="false" ht="15" hidden="false" customHeight="false" outlineLevel="0" collapsed="false">
      <c r="A52" s="7" t="n">
        <v>0.8</v>
      </c>
      <c r="B52" s="2" t="n">
        <f aca="false">$H$3+$G$3*A52+$F$3*A52^2+$E$3*A52^3</f>
        <v>0</v>
      </c>
    </row>
    <row r="53" customFormat="false" ht="15" hidden="false" customHeight="false" outlineLevel="0" collapsed="false">
      <c r="A53" s="7" t="n">
        <v>0.82</v>
      </c>
      <c r="B53" s="2" t="n">
        <f aca="false">$H$3+$G$3*A53+$F$3*A53^2+$E$3*A53^3</f>
        <v>0</v>
      </c>
    </row>
    <row r="54" customFormat="false" ht="15" hidden="false" customHeight="false" outlineLevel="0" collapsed="false">
      <c r="A54" s="7" t="n">
        <v>0.84</v>
      </c>
      <c r="B54" s="2" t="n">
        <f aca="false">$H$3+$G$3*A54+$F$3*A54^2+$E$3*A54^3</f>
        <v>0</v>
      </c>
    </row>
    <row r="55" customFormat="false" ht="15" hidden="false" customHeight="false" outlineLevel="0" collapsed="false">
      <c r="A55" s="7" t="n">
        <v>0.86</v>
      </c>
      <c r="B55" s="2" t="n">
        <f aca="false">$H$3+$G$3*A55+$F$3*A55^2+$E$3*A55^3</f>
        <v>0</v>
      </c>
    </row>
    <row r="56" customFormat="false" ht="15" hidden="false" customHeight="false" outlineLevel="0" collapsed="false">
      <c r="A56" s="7" t="n">
        <v>0.88</v>
      </c>
      <c r="B56" s="2" t="n">
        <f aca="false">$H$3+$G$3*A56+$F$3*A56^2+$E$3*A56^3</f>
        <v>0</v>
      </c>
    </row>
    <row r="57" customFormat="false" ht="15" hidden="false" customHeight="false" outlineLevel="0" collapsed="false">
      <c r="A57" s="7" t="n">
        <v>0.9</v>
      </c>
      <c r="B57" s="2" t="n">
        <f aca="false">$H$3+$G$3*A57+$F$3*A57^2+$E$3*A57^3</f>
        <v>0</v>
      </c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8" t="s">
        <v>1</v>
      </c>
      <c r="C1" s="8"/>
      <c r="D1" s="8"/>
      <c r="E1" s="8"/>
      <c r="F1" s="8"/>
      <c r="G1" s="8"/>
      <c r="H1" s="8"/>
      <c r="I1" s="8"/>
    </row>
    <row r="3" customFormat="false" ht="15" hidden="false" customHeight="false" outlineLevel="0" collapsed="false">
      <c r="A3" s="0" t="s">
        <v>2</v>
      </c>
      <c r="B3" s="0" t="s">
        <v>3</v>
      </c>
      <c r="D3" s="0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</row>
    <row r="5" customFormat="false" ht="15" hidden="false" customHeight="false" outlineLevel="0" collapsed="false">
      <c r="A5" s="1" t="n">
        <v>0</v>
      </c>
      <c r="B5" s="10" t="n">
        <v>0</v>
      </c>
      <c r="D5" s="0" t="e">
        <f aca="false">(f($K$10,$L$10,$M$10,N$10,A5)-B5)^2</f>
        <v>#VALUE!</v>
      </c>
      <c r="F5" s="0" t="n">
        <f aca="false">COS(A5)</f>
        <v>1</v>
      </c>
      <c r="G5" s="0" t="n">
        <f aca="false">SIN(A5)</f>
        <v>0</v>
      </c>
      <c r="H5" s="0" t="n">
        <f aca="false">COS(2*A5)</f>
        <v>1</v>
      </c>
      <c r="I5" s="0" t="n">
        <f aca="false">SIN(2*A5)</f>
        <v>0</v>
      </c>
      <c r="J5" s="4"/>
      <c r="K5" s="5"/>
      <c r="L5" s="5"/>
      <c r="M5" s="5"/>
      <c r="N5" s="6"/>
    </row>
    <row r="6" customFormat="false" ht="15" hidden="false" customHeight="false" outlineLevel="0" collapsed="false">
      <c r="A6" s="1" t="n">
        <v>0.1</v>
      </c>
      <c r="B6" s="10" t="n">
        <v>0.0354</v>
      </c>
    </row>
    <row r="7" customFormat="false" ht="15" hidden="false" customHeight="false" outlineLevel="0" collapsed="false">
      <c r="A7" s="1" t="n">
        <v>0.2</v>
      </c>
      <c r="B7" s="10" t="n">
        <v>0.0846</v>
      </c>
    </row>
    <row r="8" customFormat="false" ht="15" hidden="false" customHeight="false" outlineLevel="0" collapsed="false">
      <c r="A8" s="1" t="n">
        <v>0.3</v>
      </c>
      <c r="B8" s="10" t="n">
        <v>0.169</v>
      </c>
    </row>
    <row r="9" customFormat="false" ht="15" hidden="false" customHeight="false" outlineLevel="0" collapsed="false">
      <c r="A9" s="1" t="n">
        <v>0.4</v>
      </c>
      <c r="B9" s="10" t="n">
        <v>0.317</v>
      </c>
      <c r="K9" s="11" t="s">
        <v>14</v>
      </c>
      <c r="L9" s="11"/>
      <c r="M9" s="11"/>
      <c r="N9" s="11"/>
    </row>
    <row r="10" customFormat="false" ht="15" hidden="false" customHeight="false" outlineLevel="0" collapsed="false">
      <c r="A10" s="1" t="n">
        <v>0.5</v>
      </c>
      <c r="B10" s="10" t="n">
        <v>0.495</v>
      </c>
      <c r="K10" s="4" t="n">
        <v>1</v>
      </c>
      <c r="L10" s="5" t="n">
        <v>1</v>
      </c>
      <c r="M10" s="5" t="n">
        <v>1</v>
      </c>
      <c r="N10" s="6" t="n">
        <v>1</v>
      </c>
    </row>
    <row r="11" customFormat="false" ht="15" hidden="false" customHeight="false" outlineLevel="0" collapsed="false">
      <c r="A11" s="1" t="n">
        <v>0.6</v>
      </c>
      <c r="B11" s="10" t="n">
        <v>0.544</v>
      </c>
    </row>
    <row r="12" customFormat="false" ht="15" hidden="false" customHeight="false" outlineLevel="0" collapsed="false">
      <c r="A12" s="1" t="n">
        <v>0.7</v>
      </c>
      <c r="B12" s="10" t="n">
        <v>0.464</v>
      </c>
      <c r="K12" s="8" t="s">
        <v>15</v>
      </c>
      <c r="L12" s="8"/>
      <c r="M12" s="0" t="e">
        <f aca="false">SUM(D5:D15)</f>
        <v>#VALUE!</v>
      </c>
    </row>
    <row r="13" customFormat="false" ht="15" hidden="false" customHeight="false" outlineLevel="0" collapsed="false">
      <c r="A13" s="1" t="n">
        <v>0.8</v>
      </c>
      <c r="B13" s="10" t="n">
        <v>0.383</v>
      </c>
    </row>
    <row r="14" customFormat="false" ht="15" hidden="false" customHeight="false" outlineLevel="0" collapsed="false">
      <c r="A14" s="1" t="n">
        <v>0.9</v>
      </c>
      <c r="B14" s="10" t="n">
        <v>0.342</v>
      </c>
    </row>
    <row r="15" customFormat="false" ht="15" hidden="false" customHeight="false" outlineLevel="0" collapsed="false">
      <c r="A15" s="1" t="n">
        <v>1</v>
      </c>
      <c r="B15" s="10" t="n">
        <v>0.338</v>
      </c>
    </row>
    <row r="18" customFormat="false" ht="15" hidden="false" customHeight="false" outlineLevel="0" collapsed="false">
      <c r="A18" s="7" t="n">
        <v>0</v>
      </c>
      <c r="B18" s="0" t="n">
        <f aca="false">$J$5*SIN(2*A18)+$K$5*COS(2*A18)+$L$5*SIN(A18)+$M$5*COS(A18)+$N$5</f>
        <v>0</v>
      </c>
      <c r="C18" s="0" t="e">
        <f aca="false">f($K$10,$L$10,$M$10,$N$10,A18)</f>
        <v>#VALUE!</v>
      </c>
    </row>
    <row r="19" customFormat="false" ht="15" hidden="false" customHeight="false" outlineLevel="0" collapsed="false">
      <c r="A19" s="7" t="n">
        <v>0.02</v>
      </c>
      <c r="B19" s="0" t="n">
        <f aca="false">$J$5*SIN(2*A19)+$K$5*COS(2*A19)+$L$5*SIN(A19)+$M$5*COS(A19)+$N$5</f>
        <v>0</v>
      </c>
      <c r="C19" s="0" t="e">
        <f aca="false">f($K$10,$L$10,$M$10,$N$10,A19)</f>
        <v>#VALUE!</v>
      </c>
    </row>
    <row r="20" customFormat="false" ht="15" hidden="false" customHeight="false" outlineLevel="0" collapsed="false">
      <c r="A20" s="7" t="n">
        <v>0.04</v>
      </c>
      <c r="B20" s="0" t="n">
        <f aca="false">$J$5*SIN(2*A20)+$K$5*COS(2*A20)+$L$5*SIN(A20)+$M$5*COS(A20)+$N$5</f>
        <v>0</v>
      </c>
      <c r="C20" s="0" t="e">
        <f aca="false">f($K$10,$L$10,$M$10,$N$10,A20)</f>
        <v>#VALUE!</v>
      </c>
    </row>
    <row r="21" customFormat="false" ht="15" hidden="false" customHeight="false" outlineLevel="0" collapsed="false">
      <c r="A21" s="7" t="n">
        <v>0.06</v>
      </c>
      <c r="B21" s="0" t="n">
        <f aca="false">$J$5*SIN(2*A21)+$K$5*COS(2*A21)+$L$5*SIN(A21)+$M$5*COS(A21)+$N$5</f>
        <v>0</v>
      </c>
      <c r="C21" s="0" t="e">
        <f aca="false">f($K$10,$L$10,$M$10,$N$10,A21)</f>
        <v>#VALUE!</v>
      </c>
    </row>
    <row r="22" customFormat="false" ht="15" hidden="false" customHeight="false" outlineLevel="0" collapsed="false">
      <c r="A22" s="7" t="n">
        <v>0.08</v>
      </c>
      <c r="B22" s="0" t="n">
        <f aca="false">$J$5*SIN(2*A22)+$K$5*COS(2*A22)+$L$5*SIN(A22)+$M$5*COS(A22)+$N$5</f>
        <v>0</v>
      </c>
      <c r="C22" s="0" t="e">
        <f aca="false">f($K$10,$L$10,$M$10,$N$10,A22)</f>
        <v>#VALUE!</v>
      </c>
    </row>
    <row r="23" customFormat="false" ht="15" hidden="false" customHeight="false" outlineLevel="0" collapsed="false">
      <c r="A23" s="7" t="n">
        <v>0.1</v>
      </c>
      <c r="B23" s="0" t="n">
        <f aca="false">$J$5*SIN(2*A23)+$K$5*COS(2*A23)+$L$5*SIN(A23)+$M$5*COS(A23)+$N$5</f>
        <v>0</v>
      </c>
      <c r="C23" s="0" t="e">
        <f aca="false">f($K$10,$L$10,$M$10,$N$10,A23)</f>
        <v>#VALUE!</v>
      </c>
    </row>
    <row r="24" customFormat="false" ht="15" hidden="false" customHeight="false" outlineLevel="0" collapsed="false">
      <c r="A24" s="7" t="n">
        <v>0.12</v>
      </c>
      <c r="B24" s="0" t="n">
        <f aca="false">$J$5*SIN(2*A24)+$K$5*COS(2*A24)+$L$5*SIN(A24)+$M$5*COS(A24)+$N$5</f>
        <v>0</v>
      </c>
      <c r="C24" s="0" t="e">
        <f aca="false">f($K$10,$L$10,$M$10,$N$10,A24)</f>
        <v>#VALUE!</v>
      </c>
    </row>
    <row r="25" customFormat="false" ht="15" hidden="false" customHeight="false" outlineLevel="0" collapsed="false">
      <c r="A25" s="7" t="n">
        <v>0.14</v>
      </c>
      <c r="B25" s="0" t="n">
        <f aca="false">$J$5*SIN(2*A25)+$K$5*COS(2*A25)+$L$5*SIN(A25)+$M$5*COS(A25)+$N$5</f>
        <v>0</v>
      </c>
      <c r="C25" s="0" t="e">
        <f aca="false">f($K$10,$L$10,$M$10,$N$10,A25)</f>
        <v>#VALUE!</v>
      </c>
    </row>
    <row r="26" customFormat="false" ht="15" hidden="false" customHeight="false" outlineLevel="0" collapsed="false">
      <c r="A26" s="7" t="n">
        <v>0.16</v>
      </c>
      <c r="B26" s="0" t="n">
        <f aca="false">$J$5*SIN(2*A26)+$K$5*COS(2*A26)+$L$5*SIN(A26)+$M$5*COS(A26)+$N$5</f>
        <v>0</v>
      </c>
      <c r="C26" s="0" t="e">
        <f aca="false">f($K$10,$L$10,$M$10,$N$10,A26)</f>
        <v>#VALUE!</v>
      </c>
    </row>
    <row r="27" customFormat="false" ht="15" hidden="false" customHeight="false" outlineLevel="0" collapsed="false">
      <c r="A27" s="7" t="n">
        <v>0.18</v>
      </c>
      <c r="B27" s="0" t="n">
        <f aca="false">$J$5*SIN(2*A27)+$K$5*COS(2*A27)+$L$5*SIN(A27)+$M$5*COS(A27)+$N$5</f>
        <v>0</v>
      </c>
      <c r="C27" s="0" t="e">
        <f aca="false">f($K$10,$L$10,$M$10,$N$10,A27)</f>
        <v>#VALUE!</v>
      </c>
    </row>
    <row r="28" customFormat="false" ht="15" hidden="false" customHeight="false" outlineLevel="0" collapsed="false">
      <c r="A28" s="7" t="n">
        <v>0.2</v>
      </c>
      <c r="B28" s="0" t="n">
        <f aca="false">$J$5*SIN(2*A28)+$K$5*COS(2*A28)+$L$5*SIN(A28)+$M$5*COS(A28)+$N$5</f>
        <v>0</v>
      </c>
      <c r="C28" s="0" t="e">
        <f aca="false">f($K$10,$L$10,$M$10,$N$10,A28)</f>
        <v>#VALUE!</v>
      </c>
    </row>
    <row r="29" customFormat="false" ht="15" hidden="false" customHeight="false" outlineLevel="0" collapsed="false">
      <c r="A29" s="7" t="n">
        <v>0.22</v>
      </c>
      <c r="B29" s="0" t="n">
        <f aca="false">$J$5*SIN(2*A29)+$K$5*COS(2*A29)+$L$5*SIN(A29)+$M$5*COS(A29)+$N$5</f>
        <v>0</v>
      </c>
      <c r="C29" s="0" t="e">
        <f aca="false">f($K$10,$L$10,$M$10,$N$10,A29)</f>
        <v>#VALUE!</v>
      </c>
    </row>
    <row r="30" customFormat="false" ht="15" hidden="false" customHeight="false" outlineLevel="0" collapsed="false">
      <c r="A30" s="7" t="n">
        <v>0.24</v>
      </c>
      <c r="B30" s="0" t="n">
        <f aca="false">$J$5*SIN(2*A30)+$K$5*COS(2*A30)+$L$5*SIN(A30)+$M$5*COS(A30)+$N$5</f>
        <v>0</v>
      </c>
      <c r="C30" s="0" t="e">
        <f aca="false">f($K$10,$L$10,$M$10,$N$10,A30)</f>
        <v>#VALUE!</v>
      </c>
    </row>
    <row r="31" customFormat="false" ht="15" hidden="false" customHeight="false" outlineLevel="0" collapsed="false">
      <c r="A31" s="7" t="n">
        <v>0.26</v>
      </c>
      <c r="B31" s="0" t="n">
        <f aca="false">$J$5*SIN(2*A31)+$K$5*COS(2*A31)+$L$5*SIN(A31)+$M$5*COS(A31)+$N$5</f>
        <v>0</v>
      </c>
      <c r="C31" s="0" t="e">
        <f aca="false">f($K$10,$L$10,$M$10,$N$10,A31)</f>
        <v>#VALUE!</v>
      </c>
    </row>
    <row r="32" customFormat="false" ht="15" hidden="false" customHeight="false" outlineLevel="0" collapsed="false">
      <c r="A32" s="7" t="n">
        <v>0.28</v>
      </c>
      <c r="B32" s="0" t="n">
        <f aca="false">$J$5*SIN(2*A32)+$K$5*COS(2*A32)+$L$5*SIN(A32)+$M$5*COS(A32)+$N$5</f>
        <v>0</v>
      </c>
      <c r="C32" s="0" t="e">
        <f aca="false">f($K$10,$L$10,$M$10,$N$10,A32)</f>
        <v>#VALUE!</v>
      </c>
    </row>
    <row r="33" customFormat="false" ht="15" hidden="false" customHeight="false" outlineLevel="0" collapsed="false">
      <c r="A33" s="7" t="n">
        <v>0.3</v>
      </c>
      <c r="B33" s="0" t="n">
        <f aca="false">$J$5*SIN(2*A33)+$K$5*COS(2*A33)+$L$5*SIN(A33)+$M$5*COS(A33)+$N$5</f>
        <v>0</v>
      </c>
      <c r="C33" s="0" t="e">
        <f aca="false">f($K$10,$L$10,$M$10,$N$10,A33)</f>
        <v>#VALUE!</v>
      </c>
    </row>
    <row r="34" customFormat="false" ht="15" hidden="false" customHeight="false" outlineLevel="0" collapsed="false">
      <c r="A34" s="7" t="n">
        <v>0.32</v>
      </c>
      <c r="B34" s="0" t="n">
        <f aca="false">$J$5*SIN(2*A34)+$K$5*COS(2*A34)+$L$5*SIN(A34)+$M$5*COS(A34)+$N$5</f>
        <v>0</v>
      </c>
      <c r="C34" s="0" t="e">
        <f aca="false">f($K$10,$L$10,$M$10,$N$10,A34)</f>
        <v>#VALUE!</v>
      </c>
    </row>
    <row r="35" customFormat="false" ht="15" hidden="false" customHeight="false" outlineLevel="0" collapsed="false">
      <c r="A35" s="7" t="n">
        <v>0.34</v>
      </c>
      <c r="B35" s="0" t="n">
        <f aca="false">$J$5*SIN(2*A35)+$K$5*COS(2*A35)+$L$5*SIN(A35)+$M$5*COS(A35)+$N$5</f>
        <v>0</v>
      </c>
      <c r="C35" s="0" t="e">
        <f aca="false">f($K$10,$L$10,$M$10,$N$10,A35)</f>
        <v>#VALUE!</v>
      </c>
    </row>
    <row r="36" customFormat="false" ht="15" hidden="false" customHeight="false" outlineLevel="0" collapsed="false">
      <c r="A36" s="7" t="n">
        <v>0.36</v>
      </c>
      <c r="B36" s="0" t="n">
        <f aca="false">$J$5*SIN(2*A36)+$K$5*COS(2*A36)+$L$5*SIN(A36)+$M$5*COS(A36)+$N$5</f>
        <v>0</v>
      </c>
      <c r="C36" s="0" t="e">
        <f aca="false">f($K$10,$L$10,$M$10,$N$10,A36)</f>
        <v>#VALUE!</v>
      </c>
    </row>
    <row r="37" customFormat="false" ht="15" hidden="false" customHeight="false" outlineLevel="0" collapsed="false">
      <c r="A37" s="7" t="n">
        <v>0.38</v>
      </c>
      <c r="B37" s="0" t="n">
        <f aca="false">$J$5*SIN(2*A37)+$K$5*COS(2*A37)+$L$5*SIN(A37)+$M$5*COS(A37)+$N$5</f>
        <v>0</v>
      </c>
      <c r="C37" s="0" t="e">
        <f aca="false">f($K$10,$L$10,$M$10,$N$10,A37)</f>
        <v>#VALUE!</v>
      </c>
    </row>
    <row r="38" customFormat="false" ht="15" hidden="false" customHeight="false" outlineLevel="0" collapsed="false">
      <c r="A38" s="7" t="n">
        <v>0.4</v>
      </c>
      <c r="B38" s="0" t="n">
        <f aca="false">$J$5*SIN(2*A38)+$K$5*COS(2*A38)+$L$5*SIN(A38)+$M$5*COS(A38)+$N$5</f>
        <v>0</v>
      </c>
      <c r="C38" s="0" t="e">
        <f aca="false">f($K$10,$L$10,$M$10,$N$10,A38)</f>
        <v>#VALUE!</v>
      </c>
    </row>
    <row r="39" customFormat="false" ht="15" hidden="false" customHeight="false" outlineLevel="0" collapsed="false">
      <c r="A39" s="7" t="n">
        <v>0.42</v>
      </c>
      <c r="B39" s="0" t="n">
        <f aca="false">$J$5*SIN(2*A39)+$K$5*COS(2*A39)+$L$5*SIN(A39)+$M$5*COS(A39)+$N$5</f>
        <v>0</v>
      </c>
      <c r="C39" s="0" t="e">
        <f aca="false">f($K$10,$L$10,$M$10,$N$10,A39)</f>
        <v>#VALUE!</v>
      </c>
    </row>
    <row r="40" customFormat="false" ht="15" hidden="false" customHeight="false" outlineLevel="0" collapsed="false">
      <c r="A40" s="7" t="n">
        <v>0.44</v>
      </c>
      <c r="B40" s="0" t="n">
        <f aca="false">$J$5*SIN(2*A40)+$K$5*COS(2*A40)+$L$5*SIN(A40)+$M$5*COS(A40)+$N$5</f>
        <v>0</v>
      </c>
      <c r="C40" s="0" t="e">
        <f aca="false">f($K$10,$L$10,$M$10,$N$10,A40)</f>
        <v>#VALUE!</v>
      </c>
    </row>
    <row r="41" customFormat="false" ht="15" hidden="false" customHeight="false" outlineLevel="0" collapsed="false">
      <c r="A41" s="7" t="n">
        <v>0.46</v>
      </c>
      <c r="B41" s="0" t="n">
        <f aca="false">$J$5*SIN(2*A41)+$K$5*COS(2*A41)+$L$5*SIN(A41)+$M$5*COS(A41)+$N$5</f>
        <v>0</v>
      </c>
      <c r="C41" s="0" t="e">
        <f aca="false">f($K$10,$L$10,$M$10,$N$10,A41)</f>
        <v>#VALUE!</v>
      </c>
    </row>
    <row r="42" customFormat="false" ht="15" hidden="false" customHeight="false" outlineLevel="0" collapsed="false">
      <c r="A42" s="7" t="n">
        <v>0.48</v>
      </c>
      <c r="B42" s="0" t="n">
        <f aca="false">$J$5*SIN(2*A42)+$K$5*COS(2*A42)+$L$5*SIN(A42)+$M$5*COS(A42)+$N$5</f>
        <v>0</v>
      </c>
      <c r="C42" s="0" t="e">
        <f aca="false">f($K$10,$L$10,$M$10,$N$10,A42)</f>
        <v>#VALUE!</v>
      </c>
    </row>
    <row r="43" customFormat="false" ht="15" hidden="false" customHeight="false" outlineLevel="0" collapsed="false">
      <c r="A43" s="7" t="n">
        <v>0.5</v>
      </c>
      <c r="B43" s="0" t="n">
        <f aca="false">$J$5*SIN(2*A43)+$K$5*COS(2*A43)+$L$5*SIN(A43)+$M$5*COS(A43)+$N$5</f>
        <v>0</v>
      </c>
      <c r="C43" s="0" t="e">
        <f aca="false">f($K$10,$L$10,$M$10,$N$10,A43)</f>
        <v>#VALUE!</v>
      </c>
    </row>
    <row r="44" customFormat="false" ht="15" hidden="false" customHeight="false" outlineLevel="0" collapsed="false">
      <c r="A44" s="7" t="n">
        <v>0.52</v>
      </c>
      <c r="B44" s="0" t="n">
        <f aca="false">$J$5*SIN(2*A44)+$K$5*COS(2*A44)+$L$5*SIN(A44)+$M$5*COS(A44)+$N$5</f>
        <v>0</v>
      </c>
      <c r="C44" s="0" t="e">
        <f aca="false">f($K$10,$L$10,$M$10,$N$10,A44)</f>
        <v>#VALUE!</v>
      </c>
    </row>
    <row r="45" customFormat="false" ht="15" hidden="false" customHeight="false" outlineLevel="0" collapsed="false">
      <c r="A45" s="7" t="n">
        <v>0.54</v>
      </c>
      <c r="B45" s="0" t="n">
        <f aca="false">$J$5*SIN(2*A45)+$K$5*COS(2*A45)+$L$5*SIN(A45)+$M$5*COS(A45)+$N$5</f>
        <v>0</v>
      </c>
      <c r="C45" s="0" t="e">
        <f aca="false">f($K$10,$L$10,$M$10,$N$10,A45)</f>
        <v>#VALUE!</v>
      </c>
    </row>
    <row r="46" customFormat="false" ht="15" hidden="false" customHeight="false" outlineLevel="0" collapsed="false">
      <c r="A46" s="7" t="n">
        <v>0.56</v>
      </c>
      <c r="B46" s="0" t="n">
        <f aca="false">$J$5*SIN(2*A46)+$K$5*COS(2*A46)+$L$5*SIN(A46)+$M$5*COS(A46)+$N$5</f>
        <v>0</v>
      </c>
      <c r="C46" s="0" t="e">
        <f aca="false">f($K$10,$L$10,$M$10,$N$10,A46)</f>
        <v>#VALUE!</v>
      </c>
    </row>
    <row r="47" customFormat="false" ht="15" hidden="false" customHeight="false" outlineLevel="0" collapsed="false">
      <c r="A47" s="7" t="n">
        <v>0.58</v>
      </c>
      <c r="B47" s="0" t="n">
        <f aca="false">$J$5*SIN(2*A47)+$K$5*COS(2*A47)+$L$5*SIN(A47)+$M$5*COS(A47)+$N$5</f>
        <v>0</v>
      </c>
      <c r="C47" s="0" t="e">
        <f aca="false">f($K$10,$L$10,$M$10,$N$10,A47)</f>
        <v>#VALUE!</v>
      </c>
    </row>
    <row r="48" customFormat="false" ht="15" hidden="false" customHeight="false" outlineLevel="0" collapsed="false">
      <c r="A48" s="7" t="n">
        <v>0.6</v>
      </c>
      <c r="B48" s="0" t="n">
        <f aca="false">$J$5*SIN(2*A48)+$K$5*COS(2*A48)+$L$5*SIN(A48)+$M$5*COS(A48)+$N$5</f>
        <v>0</v>
      </c>
      <c r="C48" s="0" t="e">
        <f aca="false">f($K$10,$L$10,$M$10,$N$10,A48)</f>
        <v>#VALUE!</v>
      </c>
    </row>
    <row r="49" customFormat="false" ht="15" hidden="false" customHeight="false" outlineLevel="0" collapsed="false">
      <c r="A49" s="7" t="n">
        <v>0.62</v>
      </c>
      <c r="B49" s="0" t="n">
        <f aca="false">$J$5*SIN(2*A49)+$K$5*COS(2*A49)+$L$5*SIN(A49)+$M$5*COS(A49)+$N$5</f>
        <v>0</v>
      </c>
      <c r="C49" s="0" t="e">
        <f aca="false">f($K$10,$L$10,$M$10,$N$10,A49)</f>
        <v>#VALUE!</v>
      </c>
    </row>
    <row r="50" customFormat="false" ht="15" hidden="false" customHeight="false" outlineLevel="0" collapsed="false">
      <c r="A50" s="7" t="n">
        <v>0.64</v>
      </c>
      <c r="B50" s="0" t="n">
        <f aca="false">$J$5*SIN(2*A50)+$K$5*COS(2*A50)+$L$5*SIN(A50)+$M$5*COS(A50)+$N$5</f>
        <v>0</v>
      </c>
      <c r="C50" s="0" t="e">
        <f aca="false">f($K$10,$L$10,$M$10,$N$10,A50)</f>
        <v>#VALUE!</v>
      </c>
    </row>
    <row r="51" customFormat="false" ht="15" hidden="false" customHeight="false" outlineLevel="0" collapsed="false">
      <c r="A51" s="7" t="n">
        <v>0.66</v>
      </c>
      <c r="B51" s="0" t="n">
        <f aca="false">$J$5*SIN(2*A51)+$K$5*COS(2*A51)+$L$5*SIN(A51)+$M$5*COS(A51)+$N$5</f>
        <v>0</v>
      </c>
      <c r="C51" s="0" t="e">
        <f aca="false">f($K$10,$L$10,$M$10,$N$10,A51)</f>
        <v>#VALUE!</v>
      </c>
    </row>
    <row r="52" customFormat="false" ht="15" hidden="false" customHeight="false" outlineLevel="0" collapsed="false">
      <c r="A52" s="7" t="n">
        <v>0.68</v>
      </c>
      <c r="B52" s="0" t="n">
        <f aca="false">$J$5*SIN(2*A52)+$K$5*COS(2*A52)+$L$5*SIN(A52)+$M$5*COS(A52)+$N$5</f>
        <v>0</v>
      </c>
      <c r="C52" s="0" t="e">
        <f aca="false">f($K$10,$L$10,$M$10,$N$10,A52)</f>
        <v>#VALUE!</v>
      </c>
    </row>
    <row r="53" customFormat="false" ht="15" hidden="false" customHeight="false" outlineLevel="0" collapsed="false">
      <c r="A53" s="7" t="n">
        <v>0.7</v>
      </c>
      <c r="B53" s="0" t="n">
        <f aca="false">$J$5*SIN(2*A53)+$K$5*COS(2*A53)+$L$5*SIN(A53)+$M$5*COS(A53)+$N$5</f>
        <v>0</v>
      </c>
      <c r="C53" s="0" t="e">
        <f aca="false">f($K$10,$L$10,$M$10,$N$10,A53)</f>
        <v>#VALUE!</v>
      </c>
    </row>
    <row r="54" customFormat="false" ht="15" hidden="false" customHeight="false" outlineLevel="0" collapsed="false">
      <c r="A54" s="7" t="n">
        <v>0.72</v>
      </c>
      <c r="B54" s="0" t="n">
        <f aca="false">$J$5*SIN(2*A54)+$K$5*COS(2*A54)+$L$5*SIN(A54)+$M$5*COS(A54)+$N$5</f>
        <v>0</v>
      </c>
      <c r="C54" s="0" t="e">
        <f aca="false">f($K$10,$L$10,$M$10,$N$10,A54)</f>
        <v>#VALUE!</v>
      </c>
    </row>
    <row r="55" customFormat="false" ht="15" hidden="false" customHeight="false" outlineLevel="0" collapsed="false">
      <c r="A55" s="7" t="n">
        <v>0.74</v>
      </c>
      <c r="B55" s="0" t="n">
        <f aca="false">$J$5*SIN(2*A55)+$K$5*COS(2*A55)+$L$5*SIN(A55)+$M$5*COS(A55)+$N$5</f>
        <v>0</v>
      </c>
      <c r="C55" s="0" t="e">
        <f aca="false">f($K$10,$L$10,$M$10,$N$10,A55)</f>
        <v>#VALUE!</v>
      </c>
    </row>
    <row r="56" customFormat="false" ht="15" hidden="false" customHeight="false" outlineLevel="0" collapsed="false">
      <c r="A56" s="7" t="n">
        <v>0.76</v>
      </c>
      <c r="B56" s="0" t="n">
        <f aca="false">$J$5*SIN(2*A56)+$K$5*COS(2*A56)+$L$5*SIN(A56)+$M$5*COS(A56)+$N$5</f>
        <v>0</v>
      </c>
      <c r="C56" s="0" t="e">
        <f aca="false">f($K$10,$L$10,$M$10,$N$10,A56)</f>
        <v>#VALUE!</v>
      </c>
    </row>
    <row r="57" customFormat="false" ht="15" hidden="false" customHeight="false" outlineLevel="0" collapsed="false">
      <c r="A57" s="7" t="n">
        <v>0.78</v>
      </c>
      <c r="B57" s="0" t="n">
        <f aca="false">$J$5*SIN(2*A57)+$K$5*COS(2*A57)+$L$5*SIN(A57)+$M$5*COS(A57)+$N$5</f>
        <v>0</v>
      </c>
      <c r="C57" s="0" t="e">
        <f aca="false">f($K$10,$L$10,$M$10,$N$10,A57)</f>
        <v>#VALUE!</v>
      </c>
    </row>
    <row r="58" customFormat="false" ht="15" hidden="false" customHeight="false" outlineLevel="0" collapsed="false">
      <c r="A58" s="7" t="n">
        <v>0.8</v>
      </c>
      <c r="B58" s="0" t="n">
        <f aca="false">$J$5*SIN(2*A58)+$K$5*COS(2*A58)+$L$5*SIN(A58)+$M$5*COS(A58)+$N$5</f>
        <v>0</v>
      </c>
      <c r="C58" s="0" t="e">
        <f aca="false">f($K$10,$L$10,$M$10,$N$10,A58)</f>
        <v>#VALUE!</v>
      </c>
    </row>
    <row r="59" customFormat="false" ht="15" hidden="false" customHeight="false" outlineLevel="0" collapsed="false">
      <c r="A59" s="7" t="n">
        <v>0.82</v>
      </c>
      <c r="B59" s="0" t="n">
        <f aca="false">$J$5*SIN(2*A59)+$K$5*COS(2*A59)+$L$5*SIN(A59)+$M$5*COS(A59)+$N$5</f>
        <v>0</v>
      </c>
      <c r="C59" s="0" t="e">
        <f aca="false">f($K$10,$L$10,$M$10,$N$10,A59)</f>
        <v>#VALUE!</v>
      </c>
    </row>
    <row r="60" customFormat="false" ht="15" hidden="false" customHeight="false" outlineLevel="0" collapsed="false">
      <c r="A60" s="7" t="n">
        <v>0.84</v>
      </c>
      <c r="B60" s="0" t="n">
        <f aca="false">$J$5*SIN(2*A60)+$K$5*COS(2*A60)+$L$5*SIN(A60)+$M$5*COS(A60)+$N$5</f>
        <v>0</v>
      </c>
      <c r="C60" s="0" t="e">
        <f aca="false">f($K$10,$L$10,$M$10,$N$10,A60)</f>
        <v>#VALUE!</v>
      </c>
    </row>
    <row r="61" customFormat="false" ht="15" hidden="false" customHeight="false" outlineLevel="0" collapsed="false">
      <c r="A61" s="7" t="n">
        <v>0.86</v>
      </c>
      <c r="B61" s="0" t="n">
        <f aca="false">$J$5*SIN(2*A61)+$K$5*COS(2*A61)+$L$5*SIN(A61)+$M$5*COS(A61)+$N$5</f>
        <v>0</v>
      </c>
      <c r="C61" s="0" t="e">
        <f aca="false">f($K$10,$L$10,$M$10,$N$10,A61)</f>
        <v>#VALUE!</v>
      </c>
    </row>
    <row r="62" customFormat="false" ht="15" hidden="false" customHeight="false" outlineLevel="0" collapsed="false">
      <c r="A62" s="7" t="n">
        <v>0.88</v>
      </c>
      <c r="B62" s="0" t="n">
        <f aca="false">$J$5*SIN(2*A62)+$K$5*COS(2*A62)+$L$5*SIN(A62)+$M$5*COS(A62)+$N$5</f>
        <v>0</v>
      </c>
      <c r="C62" s="0" t="e">
        <f aca="false">f($K$10,$L$10,$M$10,$N$10,A62)</f>
        <v>#VALUE!</v>
      </c>
    </row>
    <row r="63" customFormat="false" ht="15" hidden="false" customHeight="false" outlineLevel="0" collapsed="false">
      <c r="A63" s="7" t="n">
        <v>0.9</v>
      </c>
      <c r="B63" s="0" t="n">
        <f aca="false">$J$5*SIN(2*A63)+$K$5*COS(2*A63)+$L$5*SIN(A63)+$M$5*COS(A63)+$N$5</f>
        <v>0</v>
      </c>
      <c r="C63" s="0" t="e">
        <f aca="false">f($K$10,$L$10,$M$10,$N$10,A63)</f>
        <v>#VALUE!</v>
      </c>
    </row>
    <row r="64" customFormat="false" ht="15" hidden="false" customHeight="false" outlineLevel="0" collapsed="false">
      <c r="A64" s="7" t="n">
        <v>0.92</v>
      </c>
      <c r="B64" s="0" t="n">
        <f aca="false">$J$5*SIN(2*A64)+$K$5*COS(2*A64)+$L$5*SIN(A64)+$M$5*COS(A64)+$N$5</f>
        <v>0</v>
      </c>
      <c r="C64" s="0" t="e">
        <f aca="false">f($K$10,$L$10,$M$10,$N$10,A64)</f>
        <v>#VALUE!</v>
      </c>
    </row>
    <row r="65" customFormat="false" ht="15" hidden="false" customHeight="false" outlineLevel="0" collapsed="false">
      <c r="A65" s="7" t="n">
        <v>0.94</v>
      </c>
      <c r="B65" s="0" t="n">
        <f aca="false">$J$5*SIN(2*A65)+$K$5*COS(2*A65)+$L$5*SIN(A65)+$M$5*COS(A65)+$N$5</f>
        <v>0</v>
      </c>
      <c r="C65" s="0" t="e">
        <f aca="false">f($K$10,$L$10,$M$10,$N$10,A65)</f>
        <v>#VALUE!</v>
      </c>
    </row>
    <row r="66" customFormat="false" ht="15" hidden="false" customHeight="false" outlineLevel="0" collapsed="false">
      <c r="A66" s="7" t="n">
        <v>0.96</v>
      </c>
      <c r="B66" s="0" t="n">
        <f aca="false">$J$5*SIN(2*A66)+$K$5*COS(2*A66)+$L$5*SIN(A66)+$M$5*COS(A66)+$N$5</f>
        <v>0</v>
      </c>
      <c r="C66" s="0" t="e">
        <f aca="false">f($K$10,$L$10,$M$10,$N$10,A66)</f>
        <v>#VALUE!</v>
      </c>
    </row>
    <row r="67" customFormat="false" ht="15" hidden="false" customHeight="false" outlineLevel="0" collapsed="false">
      <c r="A67" s="7" t="n">
        <v>0.98</v>
      </c>
      <c r="B67" s="0" t="n">
        <f aca="false">$J$5*SIN(2*A67)+$K$5*COS(2*A67)+$L$5*SIN(A67)+$M$5*COS(A67)+$N$5</f>
        <v>0</v>
      </c>
      <c r="C67" s="0" t="e">
        <f aca="false">f($K$10,$L$10,$M$10,$N$10,A67)</f>
        <v>#VALUE!</v>
      </c>
    </row>
    <row r="68" customFormat="false" ht="15" hidden="false" customHeight="false" outlineLevel="0" collapsed="false">
      <c r="A68" s="7" t="n">
        <v>1</v>
      </c>
      <c r="B68" s="0" t="n">
        <f aca="false">$J$5*SIN(2*A68)+$K$5*COS(2*A68)+$L$5*SIN(A68)+$M$5*COS(A68)+$N$5</f>
        <v>0</v>
      </c>
      <c r="C68" s="0" t="e">
        <f aca="false">f($K$10,$L$10,$M$10,$N$10,A68)</f>
        <v>#VALUE!</v>
      </c>
    </row>
  </sheetData>
  <mergeCells count="3">
    <mergeCell ref="B1:I1"/>
    <mergeCell ref="K9:N9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0:03:39Z</dcterms:created>
  <dc:creator>City University</dc:creator>
  <dc:description/>
  <dc:language>en-US</dc:language>
  <cp:lastModifiedBy>City University</cp:lastModifiedBy>
  <dcterms:modified xsi:type="dcterms:W3CDTF">2010-02-18T11:02:44Z</dcterms:modified>
  <cp:revision>0</cp:revision>
  <dc:subject/>
  <dc:title/>
</cp:coreProperties>
</file>