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TT by TY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82">
  <si>
    <t xml:space="preserve">6.3     Summary Responses to the Attitude Questions in  the Five Surveys</t>
  </si>
  <si>
    <t xml:space="preserve">1)</t>
  </si>
  <si>
    <t xml:space="preserve">The large global NGOs really only represent Northern interests</t>
  </si>
  <si>
    <t xml:space="preserve">CSD Gov     </t>
  </si>
  <si>
    <t xml:space="preserve">         Sustainable  Development  NGOs </t>
  </si>
  <si>
    <t xml:space="preserve">    GEF Council </t>
  </si>
  <si>
    <t xml:space="preserve">GEF           </t>
  </si>
  <si>
    <t xml:space="preserve"> </t>
  </si>
  <si>
    <t xml:space="preserve">Delegates    </t>
  </si>
  <si>
    <t xml:space="preserve">   Algiers</t>
  </si>
  <si>
    <t xml:space="preserve">   New York</t>
  </si>
  <si>
    <t xml:space="preserve">      Totals</t>
  </si>
  <si>
    <t xml:space="preserve">    Members</t>
  </si>
  <si>
    <t xml:space="preserve">NGOs        </t>
  </si>
  <si>
    <t xml:space="preserve">Agree Strongly</t>
  </si>
  <si>
    <t xml:space="preserve">Agree</t>
  </si>
  <si>
    <t xml:space="preserve">Neutral</t>
  </si>
  <si>
    <t xml:space="preserve">Disagree</t>
  </si>
  <si>
    <t xml:space="preserve">Disagree Strongly</t>
  </si>
  <si>
    <t xml:space="preserve">2)</t>
  </si>
  <si>
    <t xml:space="preserve">NGOs add issues that governments would ignore during debate in the UN / GEF</t>
  </si>
  <si>
    <t xml:space="preserve">3)</t>
  </si>
  <si>
    <t xml:space="preserve">Most NGO leaders are arrogant and only represent themselves</t>
  </si>
  <si>
    <t xml:space="preserve">4)</t>
  </si>
  <si>
    <t xml:space="preserve">Business and industry should never have been included among UN NGOs</t>
  </si>
  <si>
    <t xml:space="preserve">    Note the reverse sense</t>
  </si>
  <si>
    <t xml:space="preserve"> nor should they be one of the major groups in the CSD</t>
  </si>
  <si>
    <t xml:space="preserve">OR</t>
  </si>
  <si>
    <t xml:space="preserve">    of the two questions</t>
  </si>
  <si>
    <t xml:space="preserve">Business and industry should also have representatives at GEF Council meetings</t>
  </si>
  <si>
    <t xml:space="preserve">5)</t>
  </si>
  <si>
    <t xml:space="preserve">Developing country NGOs are under-represented now (in the CSD major groups) / (at the GEF)</t>
  </si>
  <si>
    <t xml:space="preserve">6)</t>
  </si>
  <si>
    <t xml:space="preserve">NGOs genuinely represent a significant section of the public</t>
  </si>
  <si>
    <t xml:space="preserve">7)</t>
  </si>
  <si>
    <t xml:space="preserve">NGOs force the North to pay more attention to development questions</t>
  </si>
  <si>
    <t xml:space="preserve">8)</t>
  </si>
  <si>
    <t xml:space="preserve">NGOs force the South to pay more attention to environmental questions</t>
  </si>
  <si>
    <t xml:space="preserve">9)</t>
  </si>
  <si>
    <t xml:space="preserve">Major groups add nothing new to debate about sustainable development</t>
  </si>
  <si>
    <t xml:space="preserve">NGOs add nothing new to debate at the GEF</t>
  </si>
  <si>
    <t xml:space="preserve">–</t>
  </si>
  <si>
    <t xml:space="preserve">This question was dropped in the other questionnaires to make room for different questions, specific to that group.</t>
  </si>
  <si>
    <t xml:space="preserve">10)</t>
  </si>
  <si>
    <t xml:space="preserve">I can make my voice heard in the CSD NGO Steering Committee, if I want to</t>
  </si>
  <si>
    <t xml:space="preserve">11)</t>
  </si>
  <si>
    <t xml:space="preserve">I can make my voice heard in other global NGO networks, if I want to</t>
  </si>
  <si>
    <t xml:space="preserve">12)</t>
  </si>
  <si>
    <t xml:space="preserve">Overall the major groups system in the CSD works well?</t>
  </si>
  <si>
    <t xml:space="preserve">Overall NGO relations with the GEF work well?</t>
  </si>
  <si>
    <t xml:space="preserve">Never Attended CSD</t>
  </si>
  <si>
    <t xml:space="preserve">13)</t>
  </si>
  <si>
    <t xml:space="preserve">Stakeholder dialogues with major groups at the CSD are a waste of time</t>
  </si>
  <si>
    <t xml:space="preserve">Allocating meetings solely to NGO consultations is a waste of time</t>
  </si>
  <si>
    <t xml:space="preserve">14)</t>
  </si>
  <si>
    <t xml:space="preserve">Major groups add expertise to debate about sustainable development in the CSD</t>
  </si>
  <si>
    <t xml:space="preserve">NGOs add expertise to debate about environmental projects at the GEF</t>
  </si>
  <si>
    <t xml:space="preserve">15)</t>
  </si>
  <si>
    <t xml:space="preserve">Major groups are an efficient method to organise NGO participation in the CSD</t>
  </si>
  <si>
    <t xml:space="preserve">Regional focal points are an efficient method to organise NGO participation in the GEF</t>
  </si>
  <si>
    <t xml:space="preserve">16)</t>
  </si>
  <si>
    <t xml:space="preserve">Major groups should not expect to gain seats on ECOSOC bodies</t>
  </si>
  <si>
    <t xml:space="preserve">17)</t>
  </si>
  <si>
    <t xml:space="preserve">Admitting national NGOs to ECOSOC consultative status was a good idea</t>
  </si>
  <si>
    <t xml:space="preserve">18)</t>
  </si>
  <si>
    <t xml:space="preserve">Admitting national NGOs to the CSD major groups system was a good idea</t>
  </si>
  <si>
    <t xml:space="preserve">19)</t>
  </si>
  <si>
    <t xml:space="preserve">The participation of NGOs in GEF Council meetings is a bad idea</t>
  </si>
  <si>
    <t xml:space="preserve">20)</t>
  </si>
  <si>
    <t xml:space="preserve">The CSD major groups system should be adopted at the IMF/WB Annual Meetings</t>
  </si>
  <si>
    <t xml:space="preserve">21)</t>
  </si>
  <si>
    <r>
      <rPr>
        <b val="true"/>
        <sz val="10"/>
        <rFont val="Times New Roman"/>
        <family val="0"/>
      </rPr>
      <t xml:space="preserve">The GEF system of NGO </t>
    </r>
    <r>
      <rPr>
        <b val="true"/>
        <i val="true"/>
        <sz val="10"/>
        <rFont val="Times New Roman"/>
        <family val="0"/>
      </rPr>
      <t xml:space="preserve">consultations</t>
    </r>
    <r>
      <rPr>
        <b val="true"/>
        <sz val="10"/>
        <rFont val="Times New Roman"/>
        <family val="0"/>
      </rPr>
      <t xml:space="preserve"> should be adopted at the IMF/WB Annual Meetings</t>
    </r>
  </si>
  <si>
    <t xml:space="preserve">22)</t>
  </si>
  <si>
    <r>
      <rPr>
        <b val="true"/>
        <sz val="10"/>
        <rFont val="Times New Roman"/>
        <family val="0"/>
      </rPr>
      <t xml:space="preserve">The GEF system of NGO </t>
    </r>
    <r>
      <rPr>
        <b val="true"/>
        <i val="true"/>
        <sz val="10"/>
        <rFont val="Times New Roman"/>
        <family val="0"/>
      </rPr>
      <t xml:space="preserve">participation in meetings</t>
    </r>
    <r>
      <rPr>
        <b val="true"/>
        <sz val="10"/>
        <rFont val="Times New Roman"/>
        <family val="0"/>
      </rPr>
      <t xml:space="preserve"> should be adopted at the IMF/WB Annual Meetings</t>
    </r>
  </si>
  <si>
    <t xml:space="preserve">23)</t>
  </si>
  <si>
    <t xml:space="preserve">The CSD major groups system should be adopted at the WTO Ministerial Meetings</t>
  </si>
  <si>
    <t xml:space="preserve">24)</t>
  </si>
  <si>
    <r>
      <rPr>
        <b val="true"/>
        <sz val="10"/>
        <rFont val="Times New Roman"/>
        <family val="0"/>
      </rPr>
      <t xml:space="preserve">The GEF system of NGO </t>
    </r>
    <r>
      <rPr>
        <b val="true"/>
        <i val="true"/>
        <sz val="10"/>
        <rFont val="Times New Roman"/>
        <family val="0"/>
      </rPr>
      <t xml:space="preserve">consultations</t>
    </r>
    <r>
      <rPr>
        <b val="true"/>
        <sz val="10"/>
        <rFont val="Times New Roman"/>
        <family val="0"/>
      </rPr>
      <t xml:space="preserve"> should be adopted at the WTO Ministerial Meetings</t>
    </r>
  </si>
  <si>
    <t xml:space="preserve">25)</t>
  </si>
  <si>
    <r>
      <rPr>
        <b val="true"/>
        <sz val="10"/>
        <rFont val="Times New Roman"/>
        <family val="0"/>
      </rPr>
      <t xml:space="preserve">The GEF system of NGO </t>
    </r>
    <r>
      <rPr>
        <b val="true"/>
        <i val="true"/>
        <sz val="10"/>
        <rFont val="Times New Roman"/>
        <family val="0"/>
      </rPr>
      <t xml:space="preserve">participation in meetings</t>
    </r>
    <r>
      <rPr>
        <b val="true"/>
        <sz val="10"/>
        <rFont val="Times New Roman"/>
        <family val="0"/>
      </rPr>
      <t xml:space="preserve"> should be adopted at the WTO Ministerial Meetings</t>
    </r>
  </si>
  <si>
    <t xml:space="preserve">NB: Throughout the tables a zero means nobody gave the relevant response, </t>
  </si>
  <si>
    <t xml:space="preserve">        but a dash means that the question was not asked of the relevant group of respondents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i val="true"/>
      <sz val="10"/>
      <name val="Times New Roman"/>
      <family val="0"/>
    </font>
    <font>
      <b val="true"/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9" activeCellId="0" sqref="B69 B6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0" width="19.82"/>
    <col collapsed="false" customWidth="true" hidden="false" outlineLevel="0" max="14" min="3" style="0" width="6.82"/>
  </cols>
  <sheetData>
    <row r="1" customFormat="false" ht="17" hidden="false" customHeight="false" outlineLevel="0" collapsed="false">
      <c r="A1" s="0"/>
      <c r="B1" s="2" t="s">
        <v>0</v>
      </c>
    </row>
    <row r="2" customFormat="false" ht="14.65" hidden="false" customHeight="false" outlineLevel="0" collapsed="false">
      <c r="A2" s="3"/>
    </row>
    <row r="3" customFormat="false" ht="6" hidden="false" customHeight="true" outlineLevel="0" collapsed="false">
      <c r="A3" s="4"/>
      <c r="B3" s="5"/>
    </row>
    <row r="4" customFormat="false" ht="14.65" hidden="false" customHeight="false" outlineLevel="0" collapsed="false">
      <c r="A4" s="4" t="s">
        <v>1</v>
      </c>
      <c r="B4" s="5" t="s">
        <v>2</v>
      </c>
    </row>
    <row r="5" customFormat="false" ht="6" hidden="false" customHeight="true" outlineLevel="0" collapsed="false">
      <c r="A5" s="4"/>
      <c r="B5" s="5"/>
    </row>
    <row r="6" customFormat="false" ht="14.65" hidden="false" customHeight="false" outlineLevel="0" collapsed="false">
      <c r="B6" s="5"/>
      <c r="C6" s="6"/>
      <c r="D6" s="7" t="s">
        <v>3</v>
      </c>
      <c r="E6" s="8" t="s">
        <v>4</v>
      </c>
      <c r="F6" s="8"/>
      <c r="G6" s="8"/>
      <c r="H6" s="8"/>
      <c r="I6" s="8"/>
      <c r="J6" s="8"/>
      <c r="K6" s="6" t="s">
        <v>5</v>
      </c>
      <c r="L6" s="6"/>
      <c r="M6" s="6"/>
      <c r="N6" s="7" t="s">
        <v>6</v>
      </c>
    </row>
    <row r="7" customFormat="false" ht="14.65" hidden="false" customHeight="false" outlineLevel="0" collapsed="false">
      <c r="A7" s="1" t="s">
        <v>7</v>
      </c>
      <c r="D7" s="1" t="s">
        <v>8</v>
      </c>
      <c r="E7" s="9" t="s">
        <v>9</v>
      </c>
      <c r="F7" s="1"/>
      <c r="G7" s="9" t="s">
        <v>10</v>
      </c>
      <c r="H7" s="1"/>
      <c r="I7" s="9" t="s">
        <v>11</v>
      </c>
      <c r="K7" s="9" t="s">
        <v>12</v>
      </c>
      <c r="N7" s="1" t="s">
        <v>13</v>
      </c>
    </row>
    <row r="8" customFormat="false" ht="14.65" hidden="false" customHeight="false" outlineLevel="0" collapsed="false">
      <c r="B8" s="0" t="s">
        <v>14</v>
      </c>
      <c r="C8" s="0" t="n">
        <v>5</v>
      </c>
      <c r="D8" s="10" t="n">
        <f aca="false">C8/C13</f>
        <v>0.0735294117647059</v>
      </c>
      <c r="E8" s="0" t="n">
        <v>5</v>
      </c>
      <c r="F8" s="10" t="n">
        <f aca="false">E8/E13</f>
        <v>0.172413793103448</v>
      </c>
      <c r="G8" s="0" t="n">
        <v>1</v>
      </c>
      <c r="H8" s="10" t="n">
        <f aca="false">G8/G13</f>
        <v>0.0454545454545455</v>
      </c>
      <c r="I8" s="0" t="n">
        <v>6</v>
      </c>
      <c r="J8" s="10" t="n">
        <f aca="false">I8/I13</f>
        <v>0.117647058823529</v>
      </c>
      <c r="K8" s="0" t="n">
        <v>1</v>
      </c>
      <c r="L8" s="10" t="n">
        <f aca="false">K8/K13</f>
        <v>0.0256410256410256</v>
      </c>
      <c r="M8" s="0" t="n">
        <v>2</v>
      </c>
      <c r="N8" s="10" t="n">
        <f aca="false">M8/M13</f>
        <v>0.0588235294117647</v>
      </c>
    </row>
    <row r="9" customFormat="false" ht="14.65" hidden="false" customHeight="false" outlineLevel="0" collapsed="false">
      <c r="A9" s="1" t="s">
        <v>7</v>
      </c>
      <c r="B9" s="0" t="s">
        <v>15</v>
      </c>
      <c r="C9" s="0" t="n">
        <v>19</v>
      </c>
      <c r="D9" s="10" t="n">
        <f aca="false">C9/C13</f>
        <v>0.279411764705882</v>
      </c>
      <c r="E9" s="0" t="n">
        <v>14</v>
      </c>
      <c r="F9" s="10" t="n">
        <f aca="false">E9/E13</f>
        <v>0.482758620689655</v>
      </c>
      <c r="G9" s="0" t="n">
        <v>8</v>
      </c>
      <c r="H9" s="10" t="n">
        <f aca="false">G9/G13</f>
        <v>0.363636363636364</v>
      </c>
      <c r="I9" s="0" t="n">
        <v>22</v>
      </c>
      <c r="J9" s="10" t="n">
        <f aca="false">I9/I13</f>
        <v>0.431372549019608</v>
      </c>
      <c r="K9" s="0" t="n">
        <v>10</v>
      </c>
      <c r="L9" s="10" t="n">
        <f aca="false">K9/K13</f>
        <v>0.256410256410256</v>
      </c>
      <c r="M9" s="0" t="n">
        <v>9</v>
      </c>
      <c r="N9" s="10" t="n">
        <f aca="false">M9/M13</f>
        <v>0.264705882352941</v>
      </c>
    </row>
    <row r="10" customFormat="false" ht="14.65" hidden="false" customHeight="false" outlineLevel="0" collapsed="false">
      <c r="A10" s="1" t="s">
        <v>7</v>
      </c>
      <c r="B10" s="0" t="s">
        <v>16</v>
      </c>
      <c r="C10" s="0" t="n">
        <v>13</v>
      </c>
      <c r="D10" s="10" t="n">
        <f aca="false">C10/C13</f>
        <v>0.191176470588235</v>
      </c>
      <c r="E10" s="0" t="n">
        <v>4</v>
      </c>
      <c r="F10" s="10" t="n">
        <f aca="false">E10/E13</f>
        <v>0.137931034482759</v>
      </c>
      <c r="G10" s="0" t="n">
        <v>5</v>
      </c>
      <c r="H10" s="10" t="n">
        <f aca="false">G10/G13</f>
        <v>0.227272727272727</v>
      </c>
      <c r="I10" s="0" t="n">
        <v>9</v>
      </c>
      <c r="J10" s="10" t="n">
        <f aca="false">I10/I13</f>
        <v>0.176470588235294</v>
      </c>
      <c r="K10" s="0" t="n">
        <v>10</v>
      </c>
      <c r="L10" s="10" t="n">
        <f aca="false">K10/K13</f>
        <v>0.256410256410256</v>
      </c>
      <c r="M10" s="0" t="n">
        <v>7</v>
      </c>
      <c r="N10" s="10" t="n">
        <f aca="false">M10/M13</f>
        <v>0.205882352941176</v>
      </c>
    </row>
    <row r="11" customFormat="false" ht="14.65" hidden="false" customHeight="false" outlineLevel="0" collapsed="false">
      <c r="A11" s="1" t="s">
        <v>7</v>
      </c>
      <c r="B11" s="0" t="s">
        <v>17</v>
      </c>
      <c r="C11" s="0" t="n">
        <v>31</v>
      </c>
      <c r="D11" s="10" t="n">
        <f aca="false">C11/C13</f>
        <v>0.455882352941176</v>
      </c>
      <c r="E11" s="0" t="n">
        <v>5</v>
      </c>
      <c r="F11" s="10" t="n">
        <f aca="false">E11/E13</f>
        <v>0.172413793103448</v>
      </c>
      <c r="G11" s="0" t="n">
        <v>8</v>
      </c>
      <c r="H11" s="10" t="n">
        <f aca="false">G11/G13</f>
        <v>0.363636363636364</v>
      </c>
      <c r="I11" s="0" t="n">
        <v>13</v>
      </c>
      <c r="J11" s="10" t="n">
        <f aca="false">I11/I13</f>
        <v>0.254901960784314</v>
      </c>
      <c r="K11" s="0" t="n">
        <v>17</v>
      </c>
      <c r="L11" s="10" t="n">
        <f aca="false">K11/K13</f>
        <v>0.435897435897436</v>
      </c>
      <c r="M11" s="0" t="n">
        <v>9</v>
      </c>
      <c r="N11" s="10" t="n">
        <f aca="false">M11/M13</f>
        <v>0.264705882352941</v>
      </c>
    </row>
    <row r="12" customFormat="false" ht="14.65" hidden="false" customHeight="false" outlineLevel="0" collapsed="false">
      <c r="A12" s="1" t="s">
        <v>7</v>
      </c>
      <c r="B12" s="0" t="s">
        <v>18</v>
      </c>
      <c r="C12" s="0" t="n">
        <v>0</v>
      </c>
      <c r="D12" s="10" t="n">
        <f aca="false">C12/C13</f>
        <v>0</v>
      </c>
      <c r="E12" s="0" t="n">
        <v>1</v>
      </c>
      <c r="F12" s="10" t="n">
        <f aca="false">E12/E13</f>
        <v>0.0344827586206897</v>
      </c>
      <c r="G12" s="0" t="n">
        <v>0</v>
      </c>
      <c r="H12" s="10" t="n">
        <f aca="false">G12/G13</f>
        <v>0</v>
      </c>
      <c r="I12" s="0" t="n">
        <v>1</v>
      </c>
      <c r="J12" s="10" t="n">
        <f aca="false">I12/I13</f>
        <v>0.0196078431372549</v>
      </c>
      <c r="K12" s="0" t="n">
        <v>1</v>
      </c>
      <c r="L12" s="10" t="n">
        <f aca="false">K12/K13</f>
        <v>0.0256410256410256</v>
      </c>
      <c r="M12" s="0" t="n">
        <v>7</v>
      </c>
      <c r="N12" s="10" t="n">
        <f aca="false">M12/M13</f>
        <v>0.205882352941176</v>
      </c>
    </row>
    <row r="13" customFormat="false" ht="14.65" hidden="false" customHeight="false" outlineLevel="0" collapsed="false">
      <c r="B13" s="1"/>
      <c r="C13" s="0" t="n">
        <f aca="false">SUM(C8:C12)</f>
        <v>68</v>
      </c>
      <c r="D13" s="10" t="n">
        <f aca="false">SUM(D8:D12)</f>
        <v>1</v>
      </c>
      <c r="E13" s="0" t="n">
        <v>29</v>
      </c>
      <c r="F13" s="10" t="n">
        <f aca="false">SUM(F8:F12)</f>
        <v>1</v>
      </c>
      <c r="G13" s="0" t="n">
        <v>22</v>
      </c>
      <c r="H13" s="10" t="n">
        <f aca="false">SUM(H8:H12)</f>
        <v>1</v>
      </c>
      <c r="I13" s="0" t="n">
        <v>51</v>
      </c>
      <c r="J13" s="10" t="n">
        <f aca="false">SUM(J8:J12)</f>
        <v>1</v>
      </c>
      <c r="K13" s="0" t="n">
        <f aca="false">SUM(K8:K12)</f>
        <v>39</v>
      </c>
      <c r="L13" s="10" t="n">
        <f aca="false">SUM(L8:L12)</f>
        <v>1</v>
      </c>
      <c r="M13" s="0" t="n">
        <f aca="false">SUM(M8:M12)</f>
        <v>34</v>
      </c>
      <c r="N13" s="10" t="n">
        <f aca="false">SUM(N8:N12)</f>
        <v>1</v>
      </c>
    </row>
    <row r="14" customFormat="false" ht="14.65" hidden="false" customHeight="false" outlineLevel="0" collapsed="false">
      <c r="B14" s="1"/>
      <c r="D14" s="11"/>
      <c r="F14" s="11"/>
    </row>
    <row r="15" customFormat="false" ht="14.65" hidden="false" customHeight="false" outlineLevel="0" collapsed="false">
      <c r="A15" s="4" t="s">
        <v>19</v>
      </c>
      <c r="B15" s="5" t="s">
        <v>20</v>
      </c>
    </row>
    <row r="16" customFormat="false" ht="6" hidden="false" customHeight="true" outlineLevel="0" collapsed="false">
      <c r="A16" s="4"/>
      <c r="B16" s="5"/>
    </row>
    <row r="17" customFormat="false" ht="14.65" hidden="false" customHeight="false" outlineLevel="0" collapsed="false">
      <c r="B17" s="5"/>
      <c r="C17" s="6"/>
      <c r="D17" s="7" t="s">
        <v>3</v>
      </c>
      <c r="E17" s="8" t="s">
        <v>4</v>
      </c>
      <c r="F17" s="8"/>
      <c r="G17" s="8"/>
      <c r="H17" s="8"/>
      <c r="I17" s="8"/>
      <c r="J17" s="8"/>
      <c r="K17" s="6" t="s">
        <v>5</v>
      </c>
      <c r="L17" s="6"/>
      <c r="M17" s="6"/>
      <c r="N17" s="7" t="s">
        <v>6</v>
      </c>
    </row>
    <row r="18" customFormat="false" ht="14.65" hidden="false" customHeight="false" outlineLevel="0" collapsed="false">
      <c r="A18" s="1" t="s">
        <v>7</v>
      </c>
      <c r="D18" s="1" t="s">
        <v>8</v>
      </c>
      <c r="E18" s="9" t="s">
        <v>9</v>
      </c>
      <c r="F18" s="1"/>
      <c r="G18" s="9" t="s">
        <v>10</v>
      </c>
      <c r="H18" s="1"/>
      <c r="I18" s="9" t="s">
        <v>11</v>
      </c>
      <c r="K18" s="9" t="s">
        <v>12</v>
      </c>
      <c r="N18" s="1" t="s">
        <v>13</v>
      </c>
    </row>
    <row r="19" customFormat="false" ht="14.65" hidden="false" customHeight="false" outlineLevel="0" collapsed="false">
      <c r="B19" s="0" t="s">
        <v>14</v>
      </c>
      <c r="C19" s="0" t="n">
        <v>6</v>
      </c>
      <c r="D19" s="10" t="n">
        <f aca="false">C19/C24</f>
        <v>0.0882352941176471</v>
      </c>
      <c r="E19" s="0" t="n">
        <v>14</v>
      </c>
      <c r="F19" s="10" t="n">
        <f aca="false">E19/E24</f>
        <v>0.482758620689655</v>
      </c>
      <c r="G19" s="0" t="n">
        <v>14</v>
      </c>
      <c r="H19" s="10" t="n">
        <f aca="false">G19/G24</f>
        <v>0.636363636363636</v>
      </c>
      <c r="I19" s="0" t="n">
        <v>28</v>
      </c>
      <c r="J19" s="10" t="n">
        <f aca="false">I19/I24</f>
        <v>0.549019607843137</v>
      </c>
      <c r="K19" s="0" t="n">
        <v>1</v>
      </c>
      <c r="L19" s="10" t="n">
        <f aca="false">K19/K24</f>
        <v>0.0256410256410256</v>
      </c>
      <c r="M19" s="0" t="n">
        <v>11</v>
      </c>
      <c r="N19" s="10" t="n">
        <f aca="false">M19/M24</f>
        <v>0.323529411764706</v>
      </c>
    </row>
    <row r="20" customFormat="false" ht="14.65" hidden="false" customHeight="false" outlineLevel="0" collapsed="false">
      <c r="A20" s="1" t="s">
        <v>7</v>
      </c>
      <c r="B20" s="0" t="s">
        <v>15</v>
      </c>
      <c r="C20" s="0" t="n">
        <v>36</v>
      </c>
      <c r="D20" s="10" t="n">
        <f aca="false">C20/C24</f>
        <v>0.529411764705882</v>
      </c>
      <c r="E20" s="0" t="n">
        <v>10</v>
      </c>
      <c r="F20" s="10" t="n">
        <f aca="false">E20/E24</f>
        <v>0.344827586206897</v>
      </c>
      <c r="G20" s="0" t="n">
        <v>6</v>
      </c>
      <c r="H20" s="10" t="n">
        <f aca="false">G20/G24</f>
        <v>0.272727272727273</v>
      </c>
      <c r="I20" s="0" t="n">
        <v>16</v>
      </c>
      <c r="J20" s="10" t="n">
        <f aca="false">I20/I24</f>
        <v>0.313725490196078</v>
      </c>
      <c r="K20" s="0" t="n">
        <v>21</v>
      </c>
      <c r="L20" s="10" t="n">
        <f aca="false">K20/K24</f>
        <v>0.538461538461538</v>
      </c>
      <c r="M20" s="0" t="n">
        <v>22</v>
      </c>
      <c r="N20" s="10" t="n">
        <f aca="false">M20/M24</f>
        <v>0.647058823529412</v>
      </c>
    </row>
    <row r="21" customFormat="false" ht="14.65" hidden="false" customHeight="false" outlineLevel="0" collapsed="false">
      <c r="A21" s="1" t="s">
        <v>7</v>
      </c>
      <c r="B21" s="0" t="s">
        <v>16</v>
      </c>
      <c r="C21" s="0" t="n">
        <v>6</v>
      </c>
      <c r="D21" s="10" t="n">
        <f aca="false">C21/C24</f>
        <v>0.0882352941176471</v>
      </c>
      <c r="E21" s="0" t="n">
        <v>1</v>
      </c>
      <c r="F21" s="10" t="n">
        <f aca="false">E21/E24</f>
        <v>0.0344827586206897</v>
      </c>
      <c r="G21" s="0" t="n">
        <v>2</v>
      </c>
      <c r="H21" s="10" t="n">
        <f aca="false">G21/G24</f>
        <v>0.0909090909090909</v>
      </c>
      <c r="I21" s="0" t="n">
        <v>3</v>
      </c>
      <c r="J21" s="10" t="n">
        <f aca="false">I21/I24</f>
        <v>0.0588235294117647</v>
      </c>
      <c r="K21" s="0" t="n">
        <v>3</v>
      </c>
      <c r="L21" s="10" t="n">
        <f aca="false">K21/K24</f>
        <v>0.0769230769230769</v>
      </c>
      <c r="M21" s="0" t="n">
        <v>1</v>
      </c>
      <c r="N21" s="10" t="n">
        <f aca="false">M21/M24</f>
        <v>0.0294117647058824</v>
      </c>
    </row>
    <row r="22" customFormat="false" ht="14.65" hidden="false" customHeight="false" outlineLevel="0" collapsed="false">
      <c r="A22" s="1" t="s">
        <v>7</v>
      </c>
      <c r="B22" s="0" t="s">
        <v>17</v>
      </c>
      <c r="C22" s="0" t="n">
        <v>20</v>
      </c>
      <c r="D22" s="10" t="n">
        <f aca="false">C22/C24</f>
        <v>0.294117647058824</v>
      </c>
      <c r="E22" s="0" t="n">
        <v>4</v>
      </c>
      <c r="F22" s="10" t="n">
        <f aca="false">E22/E24</f>
        <v>0.137931034482759</v>
      </c>
      <c r="G22" s="0" t="n">
        <v>0</v>
      </c>
      <c r="H22" s="10" t="n">
        <f aca="false">G22/G24</f>
        <v>0</v>
      </c>
      <c r="I22" s="0" t="n">
        <v>4</v>
      </c>
      <c r="J22" s="10" t="n">
        <f aca="false">I22/I24</f>
        <v>0.0784313725490196</v>
      </c>
      <c r="K22" s="0" t="n">
        <v>14</v>
      </c>
      <c r="L22" s="10" t="n">
        <f aca="false">K22/K24</f>
        <v>0.358974358974359</v>
      </c>
      <c r="M22" s="0" t="n">
        <v>0</v>
      </c>
      <c r="N22" s="10" t="n">
        <f aca="false">M22/M24</f>
        <v>0</v>
      </c>
    </row>
    <row r="23" customFormat="false" ht="14.65" hidden="false" customHeight="false" outlineLevel="0" collapsed="false">
      <c r="B23" s="0" t="s">
        <v>18</v>
      </c>
      <c r="C23" s="0" t="n">
        <v>0</v>
      </c>
      <c r="D23" s="10" t="n">
        <f aca="false">C23/C24</f>
        <v>0</v>
      </c>
      <c r="E23" s="0" t="n">
        <v>0</v>
      </c>
      <c r="F23" s="10" t="n">
        <f aca="false">E23/E24</f>
        <v>0</v>
      </c>
      <c r="G23" s="0" t="n">
        <v>0</v>
      </c>
      <c r="H23" s="10" t="n">
        <f aca="false">G23/G24</f>
        <v>0</v>
      </c>
      <c r="I23" s="0" t="n">
        <v>0</v>
      </c>
      <c r="J23" s="10" t="n">
        <f aca="false">I23/I24</f>
        <v>0</v>
      </c>
      <c r="K23" s="0" t="n">
        <v>0</v>
      </c>
      <c r="L23" s="10" t="n">
        <f aca="false">K23/K24</f>
        <v>0</v>
      </c>
      <c r="M23" s="0" t="n">
        <v>0</v>
      </c>
      <c r="N23" s="10" t="n">
        <f aca="false">M23/M24</f>
        <v>0</v>
      </c>
    </row>
    <row r="24" customFormat="false" ht="14.65" hidden="false" customHeight="false" outlineLevel="0" collapsed="false">
      <c r="C24" s="0" t="n">
        <f aca="false">SUM(C19:C23)</f>
        <v>68</v>
      </c>
      <c r="D24" s="10" t="n">
        <f aca="false">SUM(D19:D23)</f>
        <v>1</v>
      </c>
      <c r="E24" s="0" t="n">
        <v>29</v>
      </c>
      <c r="F24" s="10" t="n">
        <f aca="false">SUM(F19:F22)</f>
        <v>1</v>
      </c>
      <c r="G24" s="0" t="n">
        <v>22</v>
      </c>
      <c r="H24" s="10" t="n">
        <f aca="false">SUM(H19:H22)</f>
        <v>1</v>
      </c>
      <c r="I24" s="0" t="n">
        <v>51</v>
      </c>
      <c r="J24" s="10" t="n">
        <f aca="false">SUM(J19:J22)</f>
        <v>1</v>
      </c>
      <c r="K24" s="0" t="n">
        <f aca="false">SUM(K19:K23)</f>
        <v>39</v>
      </c>
      <c r="L24" s="10" t="n">
        <f aca="false">SUM(L19:L23)</f>
        <v>1</v>
      </c>
      <c r="M24" s="0" t="n">
        <f aca="false">SUM(M19:M23)</f>
        <v>34</v>
      </c>
      <c r="N24" s="10" t="n">
        <f aca="false">SUM(N19:N23)</f>
        <v>1</v>
      </c>
    </row>
    <row r="25" customFormat="false" ht="14.65" hidden="false" customHeight="false" outlineLevel="0" collapsed="false">
      <c r="D25" s="10"/>
      <c r="F25" s="10"/>
    </row>
    <row r="26" customFormat="false" ht="14.65" hidden="false" customHeight="false" outlineLevel="0" collapsed="false">
      <c r="A26" s="4" t="s">
        <v>21</v>
      </c>
      <c r="B26" s="5" t="s">
        <v>22</v>
      </c>
    </row>
    <row r="27" customFormat="false" ht="6" hidden="false" customHeight="true" outlineLevel="0" collapsed="false">
      <c r="A27" s="4"/>
      <c r="B27" s="5"/>
    </row>
    <row r="28" customFormat="false" ht="14.65" hidden="false" customHeight="false" outlineLevel="0" collapsed="false">
      <c r="B28" s="5"/>
      <c r="C28" s="6"/>
      <c r="D28" s="7" t="s">
        <v>3</v>
      </c>
      <c r="E28" s="8" t="s">
        <v>4</v>
      </c>
      <c r="F28" s="8"/>
      <c r="G28" s="8"/>
      <c r="H28" s="8"/>
      <c r="I28" s="8"/>
      <c r="J28" s="8"/>
      <c r="K28" s="6" t="s">
        <v>5</v>
      </c>
      <c r="L28" s="6"/>
      <c r="M28" s="6"/>
      <c r="N28" s="7" t="s">
        <v>6</v>
      </c>
    </row>
    <row r="29" customFormat="false" ht="14.65" hidden="false" customHeight="false" outlineLevel="0" collapsed="false">
      <c r="A29" s="1" t="s">
        <v>7</v>
      </c>
      <c r="D29" s="1" t="s">
        <v>8</v>
      </c>
      <c r="E29" s="9" t="s">
        <v>9</v>
      </c>
      <c r="F29" s="1"/>
      <c r="G29" s="9" t="s">
        <v>10</v>
      </c>
      <c r="H29" s="1"/>
      <c r="I29" s="9" t="s">
        <v>11</v>
      </c>
      <c r="K29" s="9" t="s">
        <v>12</v>
      </c>
      <c r="N29" s="1" t="s">
        <v>13</v>
      </c>
    </row>
    <row r="30" customFormat="false" ht="14.65" hidden="false" customHeight="false" outlineLevel="0" collapsed="false">
      <c r="B30" s="0" t="s">
        <v>14</v>
      </c>
      <c r="C30" s="1" t="n">
        <v>0</v>
      </c>
      <c r="D30" s="10" t="n">
        <f aca="false">C30/C35</f>
        <v>0</v>
      </c>
      <c r="E30" s="1" t="n">
        <v>0</v>
      </c>
      <c r="F30" s="10" t="n">
        <f aca="false">E30/E35</f>
        <v>0</v>
      </c>
      <c r="G30" s="1"/>
      <c r="H30" s="10" t="n">
        <f aca="false">G30/G35</f>
        <v>0</v>
      </c>
      <c r="I30" s="1" t="n">
        <v>0</v>
      </c>
      <c r="J30" s="10" t="n">
        <f aca="false">I30/I35</f>
        <v>0</v>
      </c>
      <c r="K30" s="1" t="n">
        <v>0</v>
      </c>
      <c r="L30" s="10" t="n">
        <f aca="false">K30/K35</f>
        <v>0</v>
      </c>
      <c r="M30" s="0" t="n">
        <v>0</v>
      </c>
      <c r="N30" s="10" t="n">
        <f aca="false">M30/M35</f>
        <v>0</v>
      </c>
    </row>
    <row r="31" customFormat="false" ht="14.65" hidden="false" customHeight="false" outlineLevel="0" collapsed="false">
      <c r="B31" s="0" t="s">
        <v>15</v>
      </c>
      <c r="C31" s="0" t="n">
        <v>5</v>
      </c>
      <c r="D31" s="10" t="n">
        <f aca="false">C31/C35</f>
        <v>0.0735294117647059</v>
      </c>
      <c r="E31" s="0" t="n">
        <v>5</v>
      </c>
      <c r="F31" s="10" t="n">
        <f aca="false">E31/E35</f>
        <v>0.172413793103448</v>
      </c>
      <c r="G31" s="0" t="n">
        <v>4</v>
      </c>
      <c r="H31" s="10" t="n">
        <f aca="false">G31/G35</f>
        <v>0.181818181818182</v>
      </c>
      <c r="I31" s="0" t="n">
        <v>9</v>
      </c>
      <c r="J31" s="10" t="n">
        <f aca="false">I31/I35</f>
        <v>0.176470588235294</v>
      </c>
      <c r="K31" s="0" t="n">
        <v>6</v>
      </c>
      <c r="L31" s="10" t="n">
        <f aca="false">K31/K35</f>
        <v>0.153846153846154</v>
      </c>
      <c r="M31" s="0" t="n">
        <v>2</v>
      </c>
      <c r="N31" s="10" t="n">
        <f aca="false">M31/M35</f>
        <v>0.0588235294117647</v>
      </c>
    </row>
    <row r="32" customFormat="false" ht="14.65" hidden="false" customHeight="false" outlineLevel="0" collapsed="false">
      <c r="A32" s="1" t="s">
        <v>7</v>
      </c>
      <c r="B32" s="0" t="s">
        <v>16</v>
      </c>
      <c r="C32" s="0" t="n">
        <v>12</v>
      </c>
      <c r="D32" s="10" t="n">
        <f aca="false">C32/C35</f>
        <v>0.176470588235294</v>
      </c>
      <c r="E32" s="0" t="n">
        <v>2</v>
      </c>
      <c r="F32" s="10" t="n">
        <f aca="false">E32/E35</f>
        <v>0.0689655172413793</v>
      </c>
      <c r="G32" s="0" t="n">
        <v>4</v>
      </c>
      <c r="H32" s="10" t="n">
        <f aca="false">G32/G35</f>
        <v>0.181818181818182</v>
      </c>
      <c r="I32" s="0" t="n">
        <v>6</v>
      </c>
      <c r="J32" s="10" t="n">
        <f aca="false">I32/I35</f>
        <v>0.117647058823529</v>
      </c>
      <c r="K32" s="0" t="n">
        <v>5</v>
      </c>
      <c r="L32" s="10" t="n">
        <f aca="false">K32/K35</f>
        <v>0.128205128205128</v>
      </c>
      <c r="M32" s="0" t="n">
        <v>12</v>
      </c>
      <c r="N32" s="10" t="n">
        <f aca="false">M32/M35</f>
        <v>0.352941176470588</v>
      </c>
    </row>
    <row r="33" customFormat="false" ht="14.65" hidden="false" customHeight="false" outlineLevel="0" collapsed="false">
      <c r="A33" s="1" t="s">
        <v>7</v>
      </c>
      <c r="B33" s="0" t="s">
        <v>17</v>
      </c>
      <c r="C33" s="0" t="n">
        <v>48</v>
      </c>
      <c r="D33" s="10" t="n">
        <f aca="false">C33/C35</f>
        <v>0.705882352941177</v>
      </c>
      <c r="E33" s="0" t="n">
        <v>11</v>
      </c>
      <c r="F33" s="10" t="n">
        <f aca="false">E33/E35</f>
        <v>0.379310344827586</v>
      </c>
      <c r="G33" s="0" t="n">
        <v>10</v>
      </c>
      <c r="H33" s="10" t="n">
        <f aca="false">G33/G35</f>
        <v>0.454545454545455</v>
      </c>
      <c r="I33" s="0" t="n">
        <v>21</v>
      </c>
      <c r="J33" s="10" t="n">
        <f aca="false">I33/I35</f>
        <v>0.411764705882353</v>
      </c>
      <c r="K33" s="0" t="n">
        <v>24</v>
      </c>
      <c r="L33" s="10" t="n">
        <f aca="false">K33/K35</f>
        <v>0.615384615384615</v>
      </c>
      <c r="M33" s="0" t="n">
        <v>13</v>
      </c>
      <c r="N33" s="10" t="n">
        <f aca="false">M33/M35</f>
        <v>0.382352941176471</v>
      </c>
    </row>
    <row r="34" customFormat="false" ht="14.65" hidden="false" customHeight="false" outlineLevel="0" collapsed="false">
      <c r="A34" s="1" t="s">
        <v>7</v>
      </c>
      <c r="B34" s="0" t="s">
        <v>18</v>
      </c>
      <c r="C34" s="0" t="n">
        <v>3</v>
      </c>
      <c r="D34" s="10" t="n">
        <f aca="false">C34/C35</f>
        <v>0.0441176470588235</v>
      </c>
      <c r="E34" s="0" t="n">
        <v>11</v>
      </c>
      <c r="F34" s="10" t="n">
        <f aca="false">E34/E35</f>
        <v>0.379310344827586</v>
      </c>
      <c r="G34" s="0" t="n">
        <v>4</v>
      </c>
      <c r="H34" s="10" t="n">
        <f aca="false">G34/G35</f>
        <v>0.181818181818182</v>
      </c>
      <c r="I34" s="0" t="n">
        <v>15</v>
      </c>
      <c r="J34" s="10" t="n">
        <f aca="false">I34/I35</f>
        <v>0.294117647058824</v>
      </c>
      <c r="K34" s="0" t="n">
        <v>4</v>
      </c>
      <c r="L34" s="10" t="n">
        <f aca="false">K34/K35</f>
        <v>0.102564102564103</v>
      </c>
      <c r="M34" s="0" t="n">
        <v>7</v>
      </c>
      <c r="N34" s="10" t="n">
        <f aca="false">M34/M35</f>
        <v>0.205882352941176</v>
      </c>
    </row>
    <row r="35" customFormat="false" ht="14.65" hidden="false" customHeight="false" outlineLevel="0" collapsed="false">
      <c r="C35" s="0" t="n">
        <f aca="false">SUM(C30:C34)</f>
        <v>68</v>
      </c>
      <c r="D35" s="10" t="n">
        <f aca="false">SUM(D30:D34)</f>
        <v>1</v>
      </c>
      <c r="E35" s="0" t="n">
        <v>29</v>
      </c>
      <c r="F35" s="10" t="n">
        <f aca="false">SUM(F30:F34)</f>
        <v>1</v>
      </c>
      <c r="G35" s="0" t="n">
        <v>22</v>
      </c>
      <c r="H35" s="10" t="n">
        <f aca="false">SUM(H30:H34)</f>
        <v>1</v>
      </c>
      <c r="I35" s="0" t="n">
        <v>51</v>
      </c>
      <c r="J35" s="10" t="n">
        <f aca="false">SUM(J30:J34)</f>
        <v>1</v>
      </c>
      <c r="K35" s="0" t="n">
        <f aca="false">SUM(K30:K34)</f>
        <v>39</v>
      </c>
      <c r="L35" s="10" t="n">
        <f aca="false">SUM(L30:L34)</f>
        <v>1</v>
      </c>
      <c r="M35" s="0" t="n">
        <f aca="false">SUM(M30:M34)</f>
        <v>34</v>
      </c>
      <c r="N35" s="10" t="n">
        <f aca="false">SUM(N30:N34)</f>
        <v>1</v>
      </c>
    </row>
    <row r="37" customFormat="false" ht="14.65" hidden="false" customHeight="false" outlineLevel="0" collapsed="false">
      <c r="A37" s="4" t="s">
        <v>23</v>
      </c>
      <c r="B37" s="5" t="s">
        <v>24</v>
      </c>
      <c r="K37" s="12" t="s">
        <v>25</v>
      </c>
    </row>
    <row r="38" customFormat="false" ht="14.65" hidden="false" customHeight="false" outlineLevel="0" collapsed="false">
      <c r="B38" s="5" t="s">
        <v>26</v>
      </c>
      <c r="J38" s="13" t="s">
        <v>27</v>
      </c>
      <c r="K38" s="12" t="s">
        <v>28</v>
      </c>
    </row>
    <row r="39" customFormat="false" ht="14.65" hidden="false" customHeight="false" outlineLevel="0" collapsed="false">
      <c r="B39" s="5" t="s">
        <v>29</v>
      </c>
    </row>
    <row r="40" customFormat="false" ht="6" hidden="false" customHeight="true" outlineLevel="0" collapsed="false">
      <c r="B40" s="5"/>
    </row>
    <row r="41" customFormat="false" ht="14.65" hidden="false" customHeight="false" outlineLevel="0" collapsed="false">
      <c r="B41" s="5"/>
      <c r="C41" s="6"/>
      <c r="D41" s="7" t="s">
        <v>3</v>
      </c>
      <c r="E41" s="8" t="s">
        <v>4</v>
      </c>
      <c r="F41" s="8"/>
      <c r="G41" s="8"/>
      <c r="H41" s="8"/>
      <c r="I41" s="8"/>
      <c r="J41" s="8"/>
      <c r="K41" s="6" t="s">
        <v>5</v>
      </c>
      <c r="L41" s="6"/>
      <c r="M41" s="6"/>
      <c r="N41" s="7" t="s">
        <v>6</v>
      </c>
    </row>
    <row r="42" customFormat="false" ht="14.65" hidden="false" customHeight="false" outlineLevel="0" collapsed="false">
      <c r="A42" s="1" t="s">
        <v>7</v>
      </c>
      <c r="D42" s="1" t="s">
        <v>8</v>
      </c>
      <c r="E42" s="9" t="s">
        <v>9</v>
      </c>
      <c r="F42" s="1"/>
      <c r="G42" s="9" t="s">
        <v>10</v>
      </c>
      <c r="H42" s="1"/>
      <c r="I42" s="9" t="s">
        <v>11</v>
      </c>
      <c r="K42" s="9" t="s">
        <v>12</v>
      </c>
      <c r="N42" s="1" t="s">
        <v>13</v>
      </c>
    </row>
    <row r="43" customFormat="false" ht="14.65" hidden="false" customHeight="false" outlineLevel="0" collapsed="false">
      <c r="B43" s="0" t="s">
        <v>14</v>
      </c>
      <c r="C43" s="0" t="n">
        <v>1</v>
      </c>
      <c r="D43" s="10" t="n">
        <f aca="false">C43/C48</f>
        <v>0.0147058823529412</v>
      </c>
      <c r="E43" s="0" t="n">
        <v>3</v>
      </c>
      <c r="F43" s="10" t="n">
        <f aca="false">E43/E48</f>
        <v>0.103448275862069</v>
      </c>
      <c r="G43" s="0" t="n">
        <v>5</v>
      </c>
      <c r="H43" s="10" t="n">
        <f aca="false">G43/G48</f>
        <v>0.227272727272727</v>
      </c>
      <c r="I43" s="0" t="n">
        <v>8</v>
      </c>
      <c r="J43" s="10" t="n">
        <f aca="false">I43/I48</f>
        <v>0.156862745098039</v>
      </c>
      <c r="K43" s="0" t="n">
        <v>5</v>
      </c>
      <c r="L43" s="10" t="n">
        <f aca="false">K43/K48</f>
        <v>0.128205128205128</v>
      </c>
      <c r="M43" s="0" t="n">
        <v>4</v>
      </c>
      <c r="N43" s="10" t="n">
        <f aca="false">M43/M48</f>
        <v>0.117647058823529</v>
      </c>
    </row>
    <row r="44" customFormat="false" ht="14.65" hidden="false" customHeight="false" outlineLevel="0" collapsed="false">
      <c r="A44" s="1" t="s">
        <v>7</v>
      </c>
      <c r="B44" s="0" t="s">
        <v>15</v>
      </c>
      <c r="C44" s="0" t="n">
        <v>4</v>
      </c>
      <c r="D44" s="10" t="n">
        <f aca="false">C44/C48</f>
        <v>0.0588235294117647</v>
      </c>
      <c r="E44" s="0" t="n">
        <v>3</v>
      </c>
      <c r="F44" s="10" t="n">
        <f aca="false">E44/E48</f>
        <v>0.103448275862069</v>
      </c>
      <c r="G44" s="0" t="n">
        <v>2</v>
      </c>
      <c r="H44" s="10" t="n">
        <f aca="false">G44/G48</f>
        <v>0.0909090909090909</v>
      </c>
      <c r="I44" s="0" t="n">
        <v>5</v>
      </c>
      <c r="J44" s="10" t="n">
        <f aca="false">I44/I48</f>
        <v>0.0980392156862745</v>
      </c>
      <c r="K44" s="0" t="n">
        <v>27</v>
      </c>
      <c r="L44" s="10" t="n">
        <f aca="false">K44/K48</f>
        <v>0.692307692307692</v>
      </c>
      <c r="M44" s="0" t="n">
        <v>13</v>
      </c>
      <c r="N44" s="10" t="n">
        <f aca="false">M44/M48</f>
        <v>0.382352941176471</v>
      </c>
    </row>
    <row r="45" customFormat="false" ht="14.65" hidden="false" customHeight="false" outlineLevel="0" collapsed="false">
      <c r="A45" s="1" t="s">
        <v>7</v>
      </c>
      <c r="B45" s="0" t="s">
        <v>16</v>
      </c>
      <c r="C45" s="0" t="n">
        <v>5</v>
      </c>
      <c r="D45" s="10" t="n">
        <f aca="false">C45/C48</f>
        <v>0.0735294117647059</v>
      </c>
      <c r="E45" s="0" t="n">
        <v>3</v>
      </c>
      <c r="F45" s="10" t="n">
        <f aca="false">E45/E48</f>
        <v>0.103448275862069</v>
      </c>
      <c r="G45" s="0" t="n">
        <v>0</v>
      </c>
      <c r="H45" s="10" t="n">
        <f aca="false">G45/G48</f>
        <v>0</v>
      </c>
      <c r="I45" s="0" t="n">
        <v>3</v>
      </c>
      <c r="J45" s="10" t="n">
        <f aca="false">I45/I48</f>
        <v>0.0588235294117647</v>
      </c>
      <c r="K45" s="0" t="n">
        <v>3</v>
      </c>
      <c r="L45" s="10" t="n">
        <f aca="false">K45/K48</f>
        <v>0.0769230769230769</v>
      </c>
      <c r="M45" s="0" t="n">
        <v>7</v>
      </c>
      <c r="N45" s="10" t="n">
        <f aca="false">M45/M48</f>
        <v>0.205882352941176</v>
      </c>
    </row>
    <row r="46" customFormat="false" ht="14.65" hidden="false" customHeight="false" outlineLevel="0" collapsed="false">
      <c r="A46" s="1" t="s">
        <v>7</v>
      </c>
      <c r="B46" s="0" t="s">
        <v>17</v>
      </c>
      <c r="C46" s="0" t="n">
        <v>44</v>
      </c>
      <c r="D46" s="10" t="n">
        <f aca="false">C46/C48</f>
        <v>0.647058823529412</v>
      </c>
      <c r="E46" s="0" t="n">
        <v>8</v>
      </c>
      <c r="F46" s="10" t="n">
        <f aca="false">E46/E48</f>
        <v>0.275862068965517</v>
      </c>
      <c r="G46" s="0" t="n">
        <v>9</v>
      </c>
      <c r="H46" s="10" t="n">
        <f aca="false">G46/G48</f>
        <v>0.409090909090909</v>
      </c>
      <c r="I46" s="0" t="n">
        <v>17</v>
      </c>
      <c r="J46" s="10" t="n">
        <f aca="false">I46/I48</f>
        <v>0.333333333333333</v>
      </c>
      <c r="K46" s="0" t="n">
        <v>3</v>
      </c>
      <c r="L46" s="10" t="n">
        <f aca="false">K46/K48</f>
        <v>0.0769230769230769</v>
      </c>
      <c r="M46" s="0" t="n">
        <v>7</v>
      </c>
      <c r="N46" s="10" t="n">
        <f aca="false">M46/M48</f>
        <v>0.205882352941176</v>
      </c>
    </row>
    <row r="47" customFormat="false" ht="14.65" hidden="false" customHeight="false" outlineLevel="0" collapsed="false">
      <c r="A47" s="1" t="s">
        <v>7</v>
      </c>
      <c r="B47" s="0" t="s">
        <v>18</v>
      </c>
      <c r="C47" s="0" t="n">
        <v>14</v>
      </c>
      <c r="D47" s="10" t="n">
        <f aca="false">C47/C48</f>
        <v>0.205882352941176</v>
      </c>
      <c r="E47" s="0" t="n">
        <v>12</v>
      </c>
      <c r="F47" s="10" t="n">
        <f aca="false">E47/E48</f>
        <v>0.413793103448276</v>
      </c>
      <c r="G47" s="0" t="n">
        <v>6</v>
      </c>
      <c r="H47" s="10" t="n">
        <f aca="false">G47/G48</f>
        <v>0.272727272727273</v>
      </c>
      <c r="I47" s="0" t="n">
        <v>18</v>
      </c>
      <c r="J47" s="10" t="n">
        <f aca="false">I47/I48</f>
        <v>0.352941176470588</v>
      </c>
      <c r="K47" s="0" t="n">
        <v>1</v>
      </c>
      <c r="L47" s="10" t="n">
        <f aca="false">K47/K48</f>
        <v>0.0256410256410256</v>
      </c>
      <c r="M47" s="0" t="n">
        <v>3</v>
      </c>
      <c r="N47" s="10" t="n">
        <f aca="false">M47/M48</f>
        <v>0.0882352941176471</v>
      </c>
    </row>
    <row r="48" customFormat="false" ht="14.65" hidden="false" customHeight="false" outlineLevel="0" collapsed="false">
      <c r="C48" s="0" t="n">
        <f aca="false">SUM(C43:C47)</f>
        <v>68</v>
      </c>
      <c r="D48" s="10" t="n">
        <f aca="false">SUM(D43:D47)</f>
        <v>1</v>
      </c>
      <c r="E48" s="0" t="n">
        <v>29</v>
      </c>
      <c r="F48" s="10" t="n">
        <f aca="false">SUM(F43:F47)</f>
        <v>1</v>
      </c>
      <c r="G48" s="0" t="n">
        <v>22</v>
      </c>
      <c r="H48" s="10" t="n">
        <f aca="false">SUM(H43:H47)</f>
        <v>1</v>
      </c>
      <c r="I48" s="0" t="n">
        <v>51</v>
      </c>
      <c r="J48" s="10" t="n">
        <f aca="false">SUM(J43:J47)</f>
        <v>1</v>
      </c>
      <c r="K48" s="0" t="n">
        <f aca="false">SUM(K43:K47)</f>
        <v>39</v>
      </c>
      <c r="L48" s="10" t="n">
        <f aca="false">SUM(L43:L47)</f>
        <v>1</v>
      </c>
      <c r="M48" s="0" t="n">
        <f aca="false">SUM(M43:M47)</f>
        <v>34</v>
      </c>
      <c r="N48" s="10" t="n">
        <f aca="false">SUM(N43:N47)</f>
        <v>1</v>
      </c>
    </row>
    <row r="50" customFormat="false" ht="14.65" hidden="false" customHeight="false" outlineLevel="0" collapsed="false">
      <c r="A50" s="4" t="s">
        <v>30</v>
      </c>
      <c r="B50" s="5" t="s">
        <v>31</v>
      </c>
    </row>
    <row r="51" customFormat="false" ht="6" hidden="false" customHeight="true" outlineLevel="0" collapsed="false">
      <c r="A51" s="4"/>
      <c r="B51" s="5"/>
    </row>
    <row r="52" customFormat="false" ht="14.65" hidden="false" customHeight="false" outlineLevel="0" collapsed="false">
      <c r="B52" s="5"/>
      <c r="C52" s="6"/>
      <c r="D52" s="7" t="s">
        <v>3</v>
      </c>
      <c r="E52" s="8" t="s">
        <v>4</v>
      </c>
      <c r="F52" s="8"/>
      <c r="G52" s="8"/>
      <c r="H52" s="8"/>
      <c r="I52" s="8"/>
      <c r="J52" s="8"/>
      <c r="K52" s="6" t="s">
        <v>5</v>
      </c>
      <c r="L52" s="6"/>
      <c r="M52" s="6"/>
      <c r="N52" s="7" t="s">
        <v>6</v>
      </c>
    </row>
    <row r="53" customFormat="false" ht="14.65" hidden="false" customHeight="false" outlineLevel="0" collapsed="false">
      <c r="A53" s="1" t="s">
        <v>7</v>
      </c>
      <c r="D53" s="1" t="s">
        <v>8</v>
      </c>
      <c r="E53" s="9" t="s">
        <v>9</v>
      </c>
      <c r="F53" s="1"/>
      <c r="G53" s="9" t="s">
        <v>10</v>
      </c>
      <c r="H53" s="1"/>
      <c r="I53" s="9" t="s">
        <v>11</v>
      </c>
      <c r="K53" s="9" t="s">
        <v>12</v>
      </c>
      <c r="N53" s="1" t="s">
        <v>13</v>
      </c>
    </row>
    <row r="54" customFormat="false" ht="14.65" hidden="false" customHeight="false" outlineLevel="0" collapsed="false">
      <c r="B54" s="0" t="s">
        <v>14</v>
      </c>
      <c r="C54" s="0" t="n">
        <v>13</v>
      </c>
      <c r="D54" s="10" t="n">
        <f aca="false">C54/C59</f>
        <v>0.191176470588235</v>
      </c>
      <c r="E54" s="0" t="n">
        <v>16</v>
      </c>
      <c r="F54" s="10" t="n">
        <f aca="false">E54/E59</f>
        <v>0.551724137931035</v>
      </c>
      <c r="G54" s="0" t="n">
        <v>13</v>
      </c>
      <c r="H54" s="10" t="n">
        <f aca="false">G54/G59</f>
        <v>0.590909090909091</v>
      </c>
      <c r="I54" s="0" t="n">
        <v>29</v>
      </c>
      <c r="J54" s="10" t="n">
        <f aca="false">I54/I59</f>
        <v>0.568627450980392</v>
      </c>
      <c r="K54" s="0" t="n">
        <v>3</v>
      </c>
      <c r="L54" s="10" t="n">
        <f aca="false">K54/K59</f>
        <v>0.0769230769230769</v>
      </c>
      <c r="M54" s="0" t="n">
        <v>5</v>
      </c>
      <c r="N54" s="10" t="n">
        <f aca="false">M54/M59</f>
        <v>0.147058823529412</v>
      </c>
    </row>
    <row r="55" customFormat="false" ht="14.65" hidden="false" customHeight="false" outlineLevel="0" collapsed="false">
      <c r="A55" s="1" t="s">
        <v>7</v>
      </c>
      <c r="B55" s="0" t="s">
        <v>15</v>
      </c>
      <c r="C55" s="0" t="n">
        <v>33</v>
      </c>
      <c r="D55" s="10" t="n">
        <f aca="false">C55/C59</f>
        <v>0.485294117647059</v>
      </c>
      <c r="E55" s="0" t="n">
        <v>5</v>
      </c>
      <c r="F55" s="10" t="n">
        <f aca="false">E55/E59</f>
        <v>0.172413793103448</v>
      </c>
      <c r="G55" s="0" t="n">
        <v>7</v>
      </c>
      <c r="H55" s="10" t="n">
        <f aca="false">G55/G59</f>
        <v>0.318181818181818</v>
      </c>
      <c r="I55" s="0" t="n">
        <v>12</v>
      </c>
      <c r="J55" s="10" t="n">
        <f aca="false">I55/I59</f>
        <v>0.235294117647059</v>
      </c>
      <c r="K55" s="0" t="n">
        <v>17</v>
      </c>
      <c r="L55" s="10" t="n">
        <f aca="false">K55/K59</f>
        <v>0.435897435897436</v>
      </c>
      <c r="M55" s="0" t="n">
        <v>15</v>
      </c>
      <c r="N55" s="10" t="n">
        <f aca="false">M55/M59</f>
        <v>0.441176470588235</v>
      </c>
    </row>
    <row r="56" customFormat="false" ht="14.65" hidden="false" customHeight="false" outlineLevel="0" collapsed="false">
      <c r="A56" s="1" t="s">
        <v>7</v>
      </c>
      <c r="B56" s="0" t="s">
        <v>16</v>
      </c>
      <c r="C56" s="0" t="n">
        <v>14</v>
      </c>
      <c r="D56" s="10" t="n">
        <f aca="false">C56/C59</f>
        <v>0.205882352941176</v>
      </c>
      <c r="E56" s="0" t="n">
        <v>4</v>
      </c>
      <c r="F56" s="10" t="n">
        <f aca="false">E56/E59</f>
        <v>0.137931034482759</v>
      </c>
      <c r="G56" s="0" t="n">
        <v>2</v>
      </c>
      <c r="H56" s="10" t="n">
        <f aca="false">G56/G59</f>
        <v>0.0909090909090909</v>
      </c>
      <c r="I56" s="0" t="n">
        <v>6</v>
      </c>
      <c r="J56" s="10" t="n">
        <f aca="false">I56/I59</f>
        <v>0.117647058823529</v>
      </c>
      <c r="K56" s="0" t="n">
        <v>11</v>
      </c>
      <c r="L56" s="10" t="n">
        <f aca="false">K56/K59</f>
        <v>0.282051282051282</v>
      </c>
      <c r="M56" s="0" t="n">
        <v>8</v>
      </c>
      <c r="N56" s="10" t="n">
        <f aca="false">M56/M59</f>
        <v>0.235294117647059</v>
      </c>
    </row>
    <row r="57" customFormat="false" ht="14.65" hidden="false" customHeight="false" outlineLevel="0" collapsed="false">
      <c r="A57" s="1" t="s">
        <v>7</v>
      </c>
      <c r="B57" s="0" t="s">
        <v>17</v>
      </c>
      <c r="C57" s="0" t="n">
        <v>8</v>
      </c>
      <c r="D57" s="10" t="n">
        <f aca="false">C57/C59</f>
        <v>0.117647058823529</v>
      </c>
      <c r="E57" s="0" t="n">
        <v>4</v>
      </c>
      <c r="F57" s="10" t="n">
        <f aca="false">E57/E59</f>
        <v>0.137931034482759</v>
      </c>
      <c r="G57" s="0" t="n">
        <v>0</v>
      </c>
      <c r="H57" s="10" t="n">
        <f aca="false">G57/G59</f>
        <v>0</v>
      </c>
      <c r="I57" s="0" t="n">
        <v>4</v>
      </c>
      <c r="J57" s="10" t="n">
        <f aca="false">I57/I59</f>
        <v>0.0784313725490196</v>
      </c>
      <c r="K57" s="0" t="n">
        <v>8</v>
      </c>
      <c r="L57" s="10" t="n">
        <f aca="false">K57/K59</f>
        <v>0.205128205128205</v>
      </c>
      <c r="M57" s="0" t="n">
        <v>6</v>
      </c>
      <c r="N57" s="10" t="n">
        <f aca="false">M57/M59</f>
        <v>0.176470588235294</v>
      </c>
    </row>
    <row r="58" customFormat="false" ht="14.65" hidden="false" customHeight="false" outlineLevel="0" collapsed="false">
      <c r="B58" s="0" t="s">
        <v>18</v>
      </c>
      <c r="C58" s="0" t="n">
        <v>0</v>
      </c>
      <c r="D58" s="10" t="n">
        <f aca="false">C58/C59</f>
        <v>0</v>
      </c>
      <c r="E58" s="0" t="n">
        <v>0</v>
      </c>
      <c r="F58" s="10" t="n">
        <f aca="false">E58/E59</f>
        <v>0</v>
      </c>
      <c r="G58" s="0" t="n">
        <v>0</v>
      </c>
      <c r="H58" s="10" t="n">
        <f aca="false">G58/G59</f>
        <v>0</v>
      </c>
      <c r="I58" s="0" t="n">
        <v>0</v>
      </c>
      <c r="J58" s="10" t="n">
        <f aca="false">I58/I59</f>
        <v>0</v>
      </c>
      <c r="K58" s="0" t="n">
        <v>0</v>
      </c>
      <c r="L58" s="10" t="n">
        <f aca="false">K58/K59</f>
        <v>0</v>
      </c>
      <c r="M58" s="0" t="n">
        <v>0</v>
      </c>
      <c r="N58" s="10" t="n">
        <f aca="false">M58/M59</f>
        <v>0</v>
      </c>
    </row>
    <row r="59" customFormat="false" ht="14.65" hidden="false" customHeight="false" outlineLevel="0" collapsed="false">
      <c r="C59" s="0" t="n">
        <f aca="false">SUM(C54:C58)</f>
        <v>68</v>
      </c>
      <c r="D59" s="10" t="n">
        <f aca="false">SUM(D54:D58)</f>
        <v>1</v>
      </c>
      <c r="E59" s="0" t="n">
        <v>29</v>
      </c>
      <c r="F59" s="10" t="n">
        <f aca="false">SUM(F54:F57)</f>
        <v>1</v>
      </c>
      <c r="G59" s="0" t="n">
        <v>22</v>
      </c>
      <c r="H59" s="10" t="n">
        <f aca="false">SUM(H54:H57)</f>
        <v>1</v>
      </c>
      <c r="I59" s="0" t="n">
        <v>51</v>
      </c>
      <c r="J59" s="10" t="n">
        <f aca="false">SUM(J54:J57)</f>
        <v>1</v>
      </c>
      <c r="K59" s="0" t="n">
        <f aca="false">SUM(K54:K58)</f>
        <v>39</v>
      </c>
      <c r="L59" s="10" t="n">
        <f aca="false">SUM(L54:L58)</f>
        <v>1</v>
      </c>
      <c r="M59" s="0" t="n">
        <f aca="false">SUM(M54:M58)</f>
        <v>34</v>
      </c>
      <c r="N59" s="10" t="n">
        <f aca="false">SUM(N54:N58)</f>
        <v>1</v>
      </c>
    </row>
    <row r="61" customFormat="false" ht="14.65" hidden="false" customHeight="false" outlineLevel="0" collapsed="false">
      <c r="A61" s="4" t="s">
        <v>32</v>
      </c>
      <c r="B61" s="5" t="s">
        <v>33</v>
      </c>
    </row>
    <row r="62" customFormat="false" ht="6" hidden="false" customHeight="true" outlineLevel="0" collapsed="false">
      <c r="A62" s="4"/>
      <c r="B62" s="5"/>
    </row>
    <row r="63" customFormat="false" ht="14.65" hidden="false" customHeight="false" outlineLevel="0" collapsed="false">
      <c r="B63" s="5"/>
      <c r="C63" s="6"/>
      <c r="D63" s="7" t="s">
        <v>3</v>
      </c>
      <c r="E63" s="8" t="s">
        <v>4</v>
      </c>
      <c r="F63" s="8"/>
      <c r="G63" s="8"/>
      <c r="H63" s="8"/>
      <c r="I63" s="8"/>
      <c r="J63" s="8"/>
      <c r="K63" s="6" t="s">
        <v>5</v>
      </c>
      <c r="L63" s="6"/>
      <c r="M63" s="6"/>
      <c r="N63" s="7" t="s">
        <v>6</v>
      </c>
    </row>
    <row r="64" customFormat="false" ht="14.65" hidden="false" customHeight="false" outlineLevel="0" collapsed="false">
      <c r="A64" s="1" t="s">
        <v>7</v>
      </c>
      <c r="D64" s="1" t="s">
        <v>8</v>
      </c>
      <c r="E64" s="9" t="s">
        <v>9</v>
      </c>
      <c r="F64" s="1"/>
      <c r="G64" s="9" t="s">
        <v>10</v>
      </c>
      <c r="H64" s="1"/>
      <c r="I64" s="9" t="s">
        <v>11</v>
      </c>
      <c r="K64" s="9" t="s">
        <v>12</v>
      </c>
      <c r="N64" s="1" t="s">
        <v>13</v>
      </c>
    </row>
    <row r="65" customFormat="false" ht="14.65" hidden="false" customHeight="false" outlineLevel="0" collapsed="false">
      <c r="B65" s="0" t="s">
        <v>14</v>
      </c>
      <c r="C65" s="0" t="n">
        <v>3</v>
      </c>
      <c r="D65" s="10" t="n">
        <f aca="false">C65/C70</f>
        <v>0.0441176470588235</v>
      </c>
      <c r="E65" s="0" t="n">
        <v>12</v>
      </c>
      <c r="F65" s="10" t="n">
        <f aca="false">E65/E70</f>
        <v>0.413793103448276</v>
      </c>
      <c r="G65" s="0" t="n">
        <v>5</v>
      </c>
      <c r="H65" s="10" t="n">
        <f aca="false">G65/G70</f>
        <v>0.227272727272727</v>
      </c>
      <c r="I65" s="0" t="n">
        <v>17</v>
      </c>
      <c r="J65" s="10" t="n">
        <f aca="false">I65/I70</f>
        <v>0.333333333333333</v>
      </c>
      <c r="K65" s="0" t="n">
        <v>1</v>
      </c>
      <c r="L65" s="10" t="n">
        <f aca="false">K65/K70</f>
        <v>0.0256410256410256</v>
      </c>
      <c r="M65" s="0" t="n">
        <v>5</v>
      </c>
      <c r="N65" s="10" t="n">
        <f aca="false">M65/M70</f>
        <v>0.147058823529412</v>
      </c>
    </row>
    <row r="66" customFormat="false" ht="14.65" hidden="false" customHeight="false" outlineLevel="0" collapsed="false">
      <c r="A66" s="1" t="s">
        <v>7</v>
      </c>
      <c r="B66" s="0" t="s">
        <v>15</v>
      </c>
      <c r="C66" s="0" t="n">
        <v>44</v>
      </c>
      <c r="D66" s="10" t="n">
        <f aca="false">C66/C70</f>
        <v>0.647058823529412</v>
      </c>
      <c r="E66" s="0" t="n">
        <v>12</v>
      </c>
      <c r="F66" s="10" t="n">
        <f aca="false">E66/E70</f>
        <v>0.413793103448276</v>
      </c>
      <c r="G66" s="0" t="n">
        <v>10</v>
      </c>
      <c r="H66" s="10" t="n">
        <f aca="false">G66/G70</f>
        <v>0.454545454545455</v>
      </c>
      <c r="I66" s="0" t="n">
        <v>22</v>
      </c>
      <c r="J66" s="10" t="n">
        <f aca="false">I66/I70</f>
        <v>0.431372549019608</v>
      </c>
      <c r="K66" s="0" t="n">
        <v>20</v>
      </c>
      <c r="L66" s="10" t="n">
        <f aca="false">K66/K70</f>
        <v>0.512820512820513</v>
      </c>
      <c r="M66" s="0" t="n">
        <v>16</v>
      </c>
      <c r="N66" s="10" t="n">
        <f aca="false">M66/M70</f>
        <v>0.470588235294118</v>
      </c>
    </row>
    <row r="67" customFormat="false" ht="14.65" hidden="false" customHeight="false" outlineLevel="0" collapsed="false">
      <c r="A67" s="1" t="s">
        <v>7</v>
      </c>
      <c r="B67" s="0" t="s">
        <v>16</v>
      </c>
      <c r="C67" s="0" t="n">
        <v>19</v>
      </c>
      <c r="D67" s="10" t="n">
        <f aca="false">C67/C70</f>
        <v>0.279411764705882</v>
      </c>
      <c r="E67" s="0" t="n">
        <v>2</v>
      </c>
      <c r="F67" s="10" t="n">
        <f aca="false">E67/E70</f>
        <v>0.0689655172413793</v>
      </c>
      <c r="G67" s="0" t="n">
        <v>2</v>
      </c>
      <c r="H67" s="10" t="n">
        <f aca="false">G67/G70</f>
        <v>0.0909090909090909</v>
      </c>
      <c r="I67" s="0" t="n">
        <v>4</v>
      </c>
      <c r="J67" s="10" t="n">
        <f aca="false">I67/I70</f>
        <v>0.0784313725490196</v>
      </c>
      <c r="K67" s="0" t="n">
        <v>11</v>
      </c>
      <c r="L67" s="10" t="n">
        <f aca="false">K67/K70</f>
        <v>0.282051282051282</v>
      </c>
      <c r="M67" s="0" t="n">
        <v>8</v>
      </c>
      <c r="N67" s="10" t="n">
        <f aca="false">M67/M70</f>
        <v>0.235294117647059</v>
      </c>
    </row>
    <row r="68" customFormat="false" ht="14.65" hidden="false" customHeight="false" outlineLevel="0" collapsed="false">
      <c r="A68" s="1" t="s">
        <v>7</v>
      </c>
      <c r="B68" s="0" t="s">
        <v>17</v>
      </c>
      <c r="C68" s="0" t="n">
        <v>2</v>
      </c>
      <c r="D68" s="10" t="n">
        <f aca="false">C68/C70</f>
        <v>0.0294117647058824</v>
      </c>
      <c r="E68" s="0" t="n">
        <v>3</v>
      </c>
      <c r="F68" s="10" t="n">
        <f aca="false">E68/E70</f>
        <v>0.103448275862069</v>
      </c>
      <c r="G68" s="0" t="n">
        <v>3</v>
      </c>
      <c r="H68" s="10" t="n">
        <f aca="false">G68/G70</f>
        <v>0.136363636363636</v>
      </c>
      <c r="I68" s="0" t="n">
        <v>6</v>
      </c>
      <c r="J68" s="10" t="n">
        <f aca="false">I68/I70</f>
        <v>0.117647058823529</v>
      </c>
      <c r="K68" s="0" t="n">
        <v>7</v>
      </c>
      <c r="L68" s="10" t="n">
        <f aca="false">K68/K70</f>
        <v>0.17948717948718</v>
      </c>
      <c r="M68" s="0" t="n">
        <v>3</v>
      </c>
      <c r="N68" s="10" t="n">
        <f aca="false">M68/M70</f>
        <v>0.0882352941176471</v>
      </c>
    </row>
    <row r="69" customFormat="false" ht="14.65" hidden="false" customHeight="false" outlineLevel="0" collapsed="false">
      <c r="A69" s="1" t="s">
        <v>7</v>
      </c>
      <c r="B69" s="0" t="s">
        <v>18</v>
      </c>
      <c r="C69" s="0" t="n">
        <v>0</v>
      </c>
      <c r="D69" s="10" t="n">
        <f aca="false">C69/C70</f>
        <v>0</v>
      </c>
      <c r="E69" s="0" t="n">
        <v>0</v>
      </c>
      <c r="F69" s="10" t="n">
        <f aca="false">E69/E70</f>
        <v>0</v>
      </c>
      <c r="G69" s="0" t="n">
        <v>2</v>
      </c>
      <c r="H69" s="10" t="n">
        <f aca="false">G69/G70</f>
        <v>0.0909090909090909</v>
      </c>
      <c r="I69" s="0" t="n">
        <v>2</v>
      </c>
      <c r="J69" s="10" t="n">
        <f aca="false">I69/I70</f>
        <v>0.0392156862745098</v>
      </c>
      <c r="K69" s="0" t="n">
        <v>0</v>
      </c>
      <c r="L69" s="10" t="n">
        <f aca="false">K69/K70</f>
        <v>0</v>
      </c>
      <c r="M69" s="0" t="n">
        <v>2</v>
      </c>
      <c r="N69" s="10" t="n">
        <f aca="false">M69/M70</f>
        <v>0.0588235294117647</v>
      </c>
    </row>
    <row r="70" customFormat="false" ht="14.65" hidden="false" customHeight="false" outlineLevel="0" collapsed="false">
      <c r="C70" s="0" t="n">
        <f aca="false">SUM(C65:C69)</f>
        <v>68</v>
      </c>
      <c r="D70" s="10" t="n">
        <f aca="false">SUM(D65:D69)</f>
        <v>1</v>
      </c>
      <c r="E70" s="0" t="n">
        <v>29</v>
      </c>
      <c r="F70" s="10" t="n">
        <f aca="false">SUM(F65:F69)</f>
        <v>1</v>
      </c>
      <c r="G70" s="0" t="n">
        <v>22</v>
      </c>
      <c r="H70" s="10" t="n">
        <f aca="false">SUM(H65:H69)</f>
        <v>1</v>
      </c>
      <c r="I70" s="0" t="n">
        <v>51</v>
      </c>
      <c r="J70" s="10" t="n">
        <f aca="false">SUM(J65:J69)</f>
        <v>1</v>
      </c>
      <c r="K70" s="0" t="n">
        <f aca="false">SUM(K65:K69)</f>
        <v>39</v>
      </c>
      <c r="L70" s="10" t="n">
        <f aca="false">SUM(L65:L69)</f>
        <v>1</v>
      </c>
      <c r="M70" s="0" t="n">
        <f aca="false">SUM(M65:M69)</f>
        <v>34</v>
      </c>
      <c r="N70" s="10" t="n">
        <f aca="false">SUM(N65:N69)</f>
        <v>1</v>
      </c>
    </row>
    <row r="72" customFormat="false" ht="14.65" hidden="false" customHeight="false" outlineLevel="0" collapsed="false">
      <c r="A72" s="4" t="s">
        <v>34</v>
      </c>
      <c r="B72" s="5" t="s">
        <v>35</v>
      </c>
    </row>
    <row r="73" customFormat="false" ht="6" hidden="false" customHeight="true" outlineLevel="0" collapsed="false">
      <c r="A73" s="4"/>
      <c r="B73" s="5"/>
    </row>
    <row r="74" customFormat="false" ht="14.65" hidden="false" customHeight="false" outlineLevel="0" collapsed="false">
      <c r="B74" s="5"/>
      <c r="C74" s="6"/>
      <c r="D74" s="7" t="s">
        <v>3</v>
      </c>
      <c r="E74" s="8" t="s">
        <v>4</v>
      </c>
      <c r="F74" s="8"/>
      <c r="G74" s="8"/>
      <c r="H74" s="8"/>
      <c r="I74" s="8"/>
      <c r="J74" s="8"/>
      <c r="K74" s="6" t="s">
        <v>5</v>
      </c>
      <c r="L74" s="6"/>
      <c r="M74" s="6"/>
      <c r="N74" s="7" t="s">
        <v>6</v>
      </c>
    </row>
    <row r="75" customFormat="false" ht="14.65" hidden="false" customHeight="false" outlineLevel="0" collapsed="false">
      <c r="A75" s="1" t="s">
        <v>7</v>
      </c>
      <c r="D75" s="1" t="s">
        <v>8</v>
      </c>
      <c r="E75" s="9" t="s">
        <v>9</v>
      </c>
      <c r="F75" s="1"/>
      <c r="G75" s="9" t="s">
        <v>10</v>
      </c>
      <c r="H75" s="1"/>
      <c r="I75" s="9" t="s">
        <v>11</v>
      </c>
      <c r="K75" s="9" t="s">
        <v>12</v>
      </c>
      <c r="N75" s="1" t="s">
        <v>13</v>
      </c>
    </row>
    <row r="76" customFormat="false" ht="14.65" hidden="false" customHeight="false" outlineLevel="0" collapsed="false">
      <c r="B76" s="0" t="s">
        <v>14</v>
      </c>
      <c r="C76" s="0" t="n">
        <v>4</v>
      </c>
      <c r="D76" s="10" t="n">
        <f aca="false">C76/C81</f>
        <v>0.0588235294117647</v>
      </c>
      <c r="E76" s="0" t="n">
        <v>13</v>
      </c>
      <c r="F76" s="10" t="n">
        <f aca="false">E76/E81</f>
        <v>0.448275862068966</v>
      </c>
      <c r="G76" s="0" t="n">
        <v>11</v>
      </c>
      <c r="H76" s="10" t="n">
        <f aca="false">G76/G81</f>
        <v>0.5</v>
      </c>
      <c r="I76" s="0" t="n">
        <v>24</v>
      </c>
      <c r="J76" s="10" t="n">
        <f aca="false">I76/I81</f>
        <v>0.470588235294118</v>
      </c>
      <c r="K76" s="0" t="n">
        <v>2</v>
      </c>
      <c r="L76" s="10" t="n">
        <f aca="false">K76/K81</f>
        <v>0.0512820512820513</v>
      </c>
      <c r="M76" s="0" t="n">
        <v>9</v>
      </c>
      <c r="N76" s="10" t="n">
        <f aca="false">M76/M81</f>
        <v>0.264705882352941</v>
      </c>
    </row>
    <row r="77" customFormat="false" ht="14.65" hidden="false" customHeight="false" outlineLevel="0" collapsed="false">
      <c r="A77" s="1" t="s">
        <v>7</v>
      </c>
      <c r="B77" s="0" t="s">
        <v>15</v>
      </c>
      <c r="C77" s="0" t="n">
        <v>51</v>
      </c>
      <c r="D77" s="10" t="n">
        <f aca="false">C77/C81</f>
        <v>0.75</v>
      </c>
      <c r="E77" s="0" t="n">
        <v>11</v>
      </c>
      <c r="F77" s="10" t="n">
        <f aca="false">E77/E81</f>
        <v>0.379310344827586</v>
      </c>
      <c r="G77" s="0" t="n">
        <v>10</v>
      </c>
      <c r="H77" s="10" t="n">
        <f aca="false">G77/G81</f>
        <v>0.454545454545455</v>
      </c>
      <c r="I77" s="0" t="n">
        <v>21</v>
      </c>
      <c r="J77" s="10" t="n">
        <f aca="false">I77/I81</f>
        <v>0.411764705882353</v>
      </c>
      <c r="K77" s="0" t="n">
        <v>31</v>
      </c>
      <c r="L77" s="10" t="n">
        <f aca="false">K77/K81</f>
        <v>0.794871794871795</v>
      </c>
      <c r="M77" s="0" t="n">
        <v>19</v>
      </c>
      <c r="N77" s="10" t="n">
        <f aca="false">M77/M81</f>
        <v>0.558823529411765</v>
      </c>
    </row>
    <row r="78" customFormat="false" ht="14.65" hidden="false" customHeight="false" outlineLevel="0" collapsed="false">
      <c r="A78" s="1" t="s">
        <v>7</v>
      </c>
      <c r="B78" s="0" t="s">
        <v>16</v>
      </c>
      <c r="C78" s="0" t="n">
        <v>9</v>
      </c>
      <c r="D78" s="10" t="n">
        <f aca="false">C78/C81</f>
        <v>0.132352941176471</v>
      </c>
      <c r="E78" s="0" t="n">
        <v>2</v>
      </c>
      <c r="F78" s="10" t="n">
        <f aca="false">E78/E81</f>
        <v>0.0689655172413793</v>
      </c>
      <c r="G78" s="0" t="n">
        <v>1</v>
      </c>
      <c r="H78" s="10" t="n">
        <f aca="false">G78/G81</f>
        <v>0.0454545454545455</v>
      </c>
      <c r="I78" s="0" t="n">
        <v>3</v>
      </c>
      <c r="J78" s="10" t="n">
        <f aca="false">I78/I81</f>
        <v>0.0588235294117647</v>
      </c>
      <c r="K78" s="0" t="n">
        <v>3</v>
      </c>
      <c r="L78" s="10" t="n">
        <f aca="false">K78/K81</f>
        <v>0.0769230769230769</v>
      </c>
      <c r="M78" s="0" t="n">
        <v>6</v>
      </c>
      <c r="N78" s="10" t="n">
        <f aca="false">M78/M81</f>
        <v>0.176470588235294</v>
      </c>
    </row>
    <row r="79" customFormat="false" ht="14.65" hidden="false" customHeight="false" outlineLevel="0" collapsed="false">
      <c r="A79" s="1" t="s">
        <v>7</v>
      </c>
      <c r="B79" s="0" t="s">
        <v>17</v>
      </c>
      <c r="C79" s="0" t="n">
        <v>4</v>
      </c>
      <c r="D79" s="10" t="n">
        <f aca="false">C79/C81</f>
        <v>0.0588235294117647</v>
      </c>
      <c r="E79" s="0" t="n">
        <v>3</v>
      </c>
      <c r="F79" s="10" t="n">
        <f aca="false">E79/E81</f>
        <v>0.103448275862069</v>
      </c>
      <c r="G79" s="0" t="n">
        <v>0</v>
      </c>
      <c r="H79" s="10" t="n">
        <f aca="false">G79/G81</f>
        <v>0</v>
      </c>
      <c r="I79" s="0" t="n">
        <v>3</v>
      </c>
      <c r="J79" s="10" t="n">
        <f aca="false">I79/I81</f>
        <v>0.0588235294117647</v>
      </c>
      <c r="K79" s="0" t="n">
        <v>3</v>
      </c>
      <c r="L79" s="10" t="n">
        <f aca="false">K79/K81</f>
        <v>0.0769230769230769</v>
      </c>
      <c r="M79" s="0" t="n">
        <v>0</v>
      </c>
      <c r="N79" s="10" t="n">
        <f aca="false">M79/M81</f>
        <v>0</v>
      </c>
    </row>
    <row r="80" customFormat="false" ht="14.65" hidden="false" customHeight="false" outlineLevel="0" collapsed="false">
      <c r="B80" s="0" t="s">
        <v>18</v>
      </c>
      <c r="C80" s="0" t="n">
        <v>0</v>
      </c>
      <c r="D80" s="10" t="n">
        <f aca="false">C80/C81</f>
        <v>0</v>
      </c>
      <c r="E80" s="0" t="n">
        <v>0</v>
      </c>
      <c r="F80" s="10" t="n">
        <f aca="false">E80/E81</f>
        <v>0</v>
      </c>
      <c r="G80" s="0" t="n">
        <v>0</v>
      </c>
      <c r="H80" s="10" t="n">
        <f aca="false">G80/G81</f>
        <v>0</v>
      </c>
      <c r="I80" s="0" t="n">
        <v>0</v>
      </c>
      <c r="J80" s="10" t="n">
        <f aca="false">I80/I81</f>
        <v>0</v>
      </c>
      <c r="K80" s="0" t="n">
        <v>0</v>
      </c>
      <c r="L80" s="10" t="n">
        <f aca="false">K80/K81</f>
        <v>0</v>
      </c>
      <c r="M80" s="0" t="n">
        <v>0</v>
      </c>
      <c r="N80" s="10" t="n">
        <f aca="false">M80/M81</f>
        <v>0</v>
      </c>
    </row>
    <row r="81" customFormat="false" ht="14.65" hidden="false" customHeight="false" outlineLevel="0" collapsed="false">
      <c r="C81" s="0" t="n">
        <f aca="false">SUM(C76:C80)</f>
        <v>68</v>
      </c>
      <c r="D81" s="10" t="n">
        <f aca="false">SUM(D76:D80)</f>
        <v>1</v>
      </c>
      <c r="E81" s="0" t="n">
        <f aca="false">SUM(E76:E80)</f>
        <v>29</v>
      </c>
      <c r="F81" s="10" t="n">
        <f aca="false">SUM(F76:F80)</f>
        <v>1</v>
      </c>
      <c r="G81" s="0" t="n">
        <f aca="false">SUM(G76:G80)</f>
        <v>22</v>
      </c>
      <c r="H81" s="10" t="n">
        <f aca="false">SUM(H76:H80)</f>
        <v>1</v>
      </c>
      <c r="I81" s="0" t="n">
        <f aca="false">SUM(I76:I80)</f>
        <v>51</v>
      </c>
      <c r="J81" s="10" t="n">
        <f aca="false">SUM(J76:J80)</f>
        <v>1</v>
      </c>
      <c r="K81" s="0" t="n">
        <f aca="false">SUM(K76:K80)</f>
        <v>39</v>
      </c>
      <c r="L81" s="10" t="n">
        <f aca="false">SUM(L76:L80)</f>
        <v>1</v>
      </c>
      <c r="M81" s="0" t="n">
        <f aca="false">SUM(M76:M80)</f>
        <v>34</v>
      </c>
      <c r="N81" s="10" t="n">
        <f aca="false">SUM(N76:N80)</f>
        <v>1</v>
      </c>
    </row>
    <row r="82" customFormat="false" ht="14.65" hidden="false" customHeight="false" outlineLevel="0" collapsed="false">
      <c r="D82" s="10"/>
      <c r="F82" s="10"/>
      <c r="H82" s="10"/>
      <c r="J82" s="10"/>
      <c r="L82" s="10"/>
      <c r="M82" s="10"/>
      <c r="N82" s="10"/>
    </row>
    <row r="83" customFormat="false" ht="14.65" hidden="false" customHeight="false" outlineLevel="0" collapsed="false">
      <c r="A83" s="4" t="s">
        <v>36</v>
      </c>
      <c r="B83" s="5" t="s">
        <v>37</v>
      </c>
    </row>
    <row r="84" customFormat="false" ht="6" hidden="false" customHeight="true" outlineLevel="0" collapsed="false">
      <c r="A84" s="4"/>
      <c r="B84" s="5"/>
    </row>
    <row r="85" customFormat="false" ht="14.65" hidden="false" customHeight="false" outlineLevel="0" collapsed="false">
      <c r="B85" s="5"/>
      <c r="C85" s="6"/>
      <c r="D85" s="7" t="s">
        <v>3</v>
      </c>
      <c r="E85" s="8" t="s">
        <v>4</v>
      </c>
      <c r="F85" s="8"/>
      <c r="G85" s="8"/>
      <c r="H85" s="8"/>
      <c r="I85" s="8"/>
      <c r="J85" s="8"/>
      <c r="K85" s="6" t="s">
        <v>5</v>
      </c>
      <c r="L85" s="6"/>
      <c r="M85" s="6"/>
      <c r="N85" s="7" t="s">
        <v>6</v>
      </c>
    </row>
    <row r="86" customFormat="false" ht="14.65" hidden="false" customHeight="false" outlineLevel="0" collapsed="false">
      <c r="A86" s="1" t="s">
        <v>7</v>
      </c>
      <c r="D86" s="1" t="s">
        <v>8</v>
      </c>
      <c r="E86" s="9" t="s">
        <v>9</v>
      </c>
      <c r="F86" s="1"/>
      <c r="G86" s="9" t="s">
        <v>10</v>
      </c>
      <c r="H86" s="1"/>
      <c r="I86" s="9" t="s">
        <v>11</v>
      </c>
      <c r="K86" s="9" t="s">
        <v>12</v>
      </c>
      <c r="N86" s="1" t="s">
        <v>13</v>
      </c>
    </row>
    <row r="87" customFormat="false" ht="14.65" hidden="false" customHeight="false" outlineLevel="0" collapsed="false">
      <c r="B87" s="0" t="s">
        <v>14</v>
      </c>
      <c r="C87" s="0" t="n">
        <v>1</v>
      </c>
      <c r="D87" s="10" t="n">
        <f aca="false">C87/C92</f>
        <v>0.0147058823529412</v>
      </c>
      <c r="E87" s="0" t="n">
        <v>11</v>
      </c>
      <c r="F87" s="10" t="n">
        <f aca="false">E87/E92</f>
        <v>0.379310344827586</v>
      </c>
      <c r="G87" s="0" t="n">
        <v>4</v>
      </c>
      <c r="H87" s="10" t="n">
        <f aca="false">G87/G92</f>
        <v>0.181818181818182</v>
      </c>
      <c r="I87" s="0" t="n">
        <v>15</v>
      </c>
      <c r="J87" s="10" t="n">
        <f aca="false">I87/I92</f>
        <v>0.294117647058824</v>
      </c>
      <c r="K87" s="0" t="n">
        <v>0</v>
      </c>
      <c r="L87" s="10" t="n">
        <f aca="false">K87/K92</f>
        <v>0</v>
      </c>
      <c r="M87" s="0" t="n">
        <v>7</v>
      </c>
      <c r="N87" s="10" t="n">
        <f aca="false">M87/M92</f>
        <v>0.205882352941176</v>
      </c>
    </row>
    <row r="88" customFormat="false" ht="14.65" hidden="false" customHeight="false" outlineLevel="0" collapsed="false">
      <c r="A88" s="1" t="s">
        <v>7</v>
      </c>
      <c r="B88" s="0" t="s">
        <v>15</v>
      </c>
      <c r="C88" s="0" t="n">
        <v>43</v>
      </c>
      <c r="D88" s="10" t="n">
        <f aca="false">C88/C92</f>
        <v>0.632352941176471</v>
      </c>
      <c r="E88" s="0" t="n">
        <v>13</v>
      </c>
      <c r="F88" s="10" t="n">
        <f aca="false">E88/E92</f>
        <v>0.448275862068966</v>
      </c>
      <c r="G88" s="0" t="n">
        <v>14</v>
      </c>
      <c r="H88" s="10" t="n">
        <f aca="false">G88/G92</f>
        <v>0.636363636363636</v>
      </c>
      <c r="I88" s="0" t="n">
        <v>27</v>
      </c>
      <c r="J88" s="10" t="n">
        <f aca="false">I88/I92</f>
        <v>0.529411764705882</v>
      </c>
      <c r="K88" s="0" t="n">
        <v>31</v>
      </c>
      <c r="L88" s="10" t="n">
        <f aca="false">K88/K92</f>
        <v>0.794871794871795</v>
      </c>
      <c r="M88" s="0" t="n">
        <v>22</v>
      </c>
      <c r="N88" s="10" t="n">
        <f aca="false">M88/M92</f>
        <v>0.647058823529412</v>
      </c>
    </row>
    <row r="89" customFormat="false" ht="14.65" hidden="false" customHeight="false" outlineLevel="0" collapsed="false">
      <c r="A89" s="1" t="s">
        <v>7</v>
      </c>
      <c r="B89" s="0" t="s">
        <v>16</v>
      </c>
      <c r="C89" s="0" t="n">
        <v>14</v>
      </c>
      <c r="D89" s="10" t="n">
        <f aca="false">C89/C92</f>
        <v>0.205882352941176</v>
      </c>
      <c r="E89" s="0" t="n">
        <v>2</v>
      </c>
      <c r="F89" s="10" t="n">
        <f aca="false">E89/E92</f>
        <v>0.0689655172413793</v>
      </c>
      <c r="G89" s="0" t="n">
        <v>4</v>
      </c>
      <c r="H89" s="10" t="n">
        <f aca="false">G89/G92</f>
        <v>0.181818181818182</v>
      </c>
      <c r="I89" s="0" t="n">
        <v>6</v>
      </c>
      <c r="J89" s="10" t="n">
        <f aca="false">I89/I92</f>
        <v>0.117647058823529</v>
      </c>
      <c r="K89" s="0" t="n">
        <v>7</v>
      </c>
      <c r="L89" s="10" t="n">
        <f aca="false">K89/K92</f>
        <v>0.17948717948718</v>
      </c>
      <c r="M89" s="0" t="n">
        <v>2</v>
      </c>
      <c r="N89" s="10" t="n">
        <f aca="false">M89/M92</f>
        <v>0.0588235294117647</v>
      </c>
    </row>
    <row r="90" customFormat="false" ht="14.65" hidden="false" customHeight="false" outlineLevel="0" collapsed="false">
      <c r="A90" s="1" t="s">
        <v>7</v>
      </c>
      <c r="B90" s="0" t="s">
        <v>17</v>
      </c>
      <c r="C90" s="0" t="n">
        <v>10</v>
      </c>
      <c r="D90" s="10" t="n">
        <f aca="false">C90/C92</f>
        <v>0.147058823529412</v>
      </c>
      <c r="E90" s="0" t="n">
        <v>3</v>
      </c>
      <c r="F90" s="10" t="n">
        <f aca="false">E90/E92</f>
        <v>0.103448275862069</v>
      </c>
      <c r="G90" s="0" t="n">
        <v>0</v>
      </c>
      <c r="H90" s="10" t="n">
        <f aca="false">G90/G92</f>
        <v>0</v>
      </c>
      <c r="I90" s="0" t="n">
        <v>3</v>
      </c>
      <c r="J90" s="10" t="n">
        <f aca="false">I90/I92</f>
        <v>0.0588235294117647</v>
      </c>
      <c r="K90" s="0" t="n">
        <v>1</v>
      </c>
      <c r="L90" s="10" t="n">
        <f aca="false">K90/K92</f>
        <v>0.0256410256410256</v>
      </c>
      <c r="M90" s="0" t="n">
        <v>2</v>
      </c>
      <c r="N90" s="10" t="n">
        <f aca="false">M90/M92</f>
        <v>0.0588235294117647</v>
      </c>
    </row>
    <row r="91" customFormat="false" ht="14.65" hidden="false" customHeight="false" outlineLevel="0" collapsed="false">
      <c r="B91" s="0" t="s">
        <v>18</v>
      </c>
      <c r="C91" s="0" t="n">
        <v>0</v>
      </c>
      <c r="D91" s="10" t="n">
        <f aca="false">C91/C92</f>
        <v>0</v>
      </c>
      <c r="E91" s="0" t="n">
        <v>0</v>
      </c>
      <c r="F91" s="10" t="n">
        <f aca="false">E91/E92</f>
        <v>0</v>
      </c>
      <c r="G91" s="0" t="n">
        <v>0</v>
      </c>
      <c r="H91" s="10" t="n">
        <f aca="false">G91/G92</f>
        <v>0</v>
      </c>
      <c r="I91" s="0" t="n">
        <v>0</v>
      </c>
      <c r="J91" s="10" t="n">
        <f aca="false">I91/I92</f>
        <v>0</v>
      </c>
      <c r="K91" s="0" t="n">
        <v>0</v>
      </c>
      <c r="L91" s="10" t="n">
        <f aca="false">K91/K92</f>
        <v>0</v>
      </c>
      <c r="M91" s="0" t="n">
        <v>1</v>
      </c>
      <c r="N91" s="10" t="n">
        <f aca="false">M91/M92</f>
        <v>0.0294117647058824</v>
      </c>
    </row>
    <row r="92" customFormat="false" ht="14.65" hidden="false" customHeight="false" outlineLevel="0" collapsed="false">
      <c r="C92" s="0" t="n">
        <f aca="false">SUM(C87:C91)</f>
        <v>68</v>
      </c>
      <c r="D92" s="10" t="n">
        <f aca="false">SUM(D87:D91)</f>
        <v>1</v>
      </c>
      <c r="E92" s="0" t="n">
        <v>29</v>
      </c>
      <c r="F92" s="10" t="n">
        <f aca="false">SUM(F87:F90)</f>
        <v>1</v>
      </c>
      <c r="G92" s="0" t="n">
        <v>22</v>
      </c>
      <c r="H92" s="10" t="n">
        <f aca="false">SUM(H87:H90)</f>
        <v>1</v>
      </c>
      <c r="I92" s="0" t="n">
        <v>51</v>
      </c>
      <c r="J92" s="10" t="n">
        <f aca="false">SUM(J87:J90)</f>
        <v>1</v>
      </c>
      <c r="K92" s="0" t="n">
        <f aca="false">SUM(K87:K91)</f>
        <v>39</v>
      </c>
      <c r="L92" s="10" t="n">
        <f aca="false">SUM(L87:L91)</f>
        <v>1</v>
      </c>
      <c r="M92" s="0" t="n">
        <f aca="false">SUM(M87:M91)</f>
        <v>34</v>
      </c>
      <c r="N92" s="10" t="n">
        <f aca="false">SUM(N87:N91)</f>
        <v>1</v>
      </c>
    </row>
    <row r="93" customFormat="false" ht="14.65" hidden="false" customHeight="false" outlineLevel="0" collapsed="false">
      <c r="D93" s="10"/>
      <c r="F93" s="10"/>
      <c r="H93" s="10"/>
      <c r="J93" s="10"/>
      <c r="L93" s="10"/>
      <c r="N93" s="10"/>
    </row>
    <row r="94" customFormat="false" ht="14.65" hidden="false" customHeight="false" outlineLevel="0" collapsed="false">
      <c r="A94" s="4" t="s">
        <v>38</v>
      </c>
      <c r="B94" s="5" t="s">
        <v>39</v>
      </c>
    </row>
    <row r="95" customFormat="false" ht="14.65" hidden="false" customHeight="false" outlineLevel="0" collapsed="false">
      <c r="A95" s="4"/>
      <c r="B95" s="5" t="s">
        <v>40</v>
      </c>
    </row>
    <row r="96" customFormat="false" ht="6" hidden="false" customHeight="true" outlineLevel="0" collapsed="false">
      <c r="A96" s="4"/>
      <c r="B96" s="5"/>
    </row>
    <row r="97" customFormat="false" ht="14.65" hidden="false" customHeight="false" outlineLevel="0" collapsed="false">
      <c r="B97" s="5"/>
      <c r="C97" s="6"/>
      <c r="D97" s="7" t="s">
        <v>3</v>
      </c>
      <c r="E97" s="8" t="s">
        <v>4</v>
      </c>
      <c r="F97" s="8"/>
      <c r="G97" s="8"/>
      <c r="H97" s="8"/>
      <c r="I97" s="8"/>
      <c r="J97" s="8"/>
      <c r="K97" s="6" t="s">
        <v>5</v>
      </c>
      <c r="L97" s="6"/>
      <c r="M97" s="6"/>
      <c r="N97" s="7" t="s">
        <v>6</v>
      </c>
    </row>
    <row r="98" customFormat="false" ht="14.65" hidden="false" customHeight="false" outlineLevel="0" collapsed="false">
      <c r="A98" s="1" t="s">
        <v>7</v>
      </c>
      <c r="D98" s="1" t="s">
        <v>8</v>
      </c>
      <c r="E98" s="9" t="s">
        <v>9</v>
      </c>
      <c r="F98" s="1"/>
      <c r="G98" s="9" t="s">
        <v>10</v>
      </c>
      <c r="H98" s="1"/>
      <c r="I98" s="9" t="s">
        <v>11</v>
      </c>
      <c r="K98" s="9" t="s">
        <v>12</v>
      </c>
      <c r="N98" s="1" t="s">
        <v>13</v>
      </c>
    </row>
    <row r="99" customFormat="false" ht="14.65" hidden="false" customHeight="false" outlineLevel="0" collapsed="false">
      <c r="B99" s="0" t="s">
        <v>14</v>
      </c>
      <c r="C99" s="0" t="n">
        <v>0</v>
      </c>
      <c r="D99" s="10" t="n">
        <f aca="false">C99/C104</f>
        <v>0</v>
      </c>
      <c r="E99" s="14" t="s">
        <v>41</v>
      </c>
      <c r="F99" s="14" t="s">
        <v>41</v>
      </c>
      <c r="G99" s="14" t="s">
        <v>41</v>
      </c>
      <c r="H99" s="14" t="s">
        <v>41</v>
      </c>
      <c r="I99" s="14" t="s">
        <v>41</v>
      </c>
      <c r="J99" s="14" t="s">
        <v>41</v>
      </c>
      <c r="K99" s="0" t="n">
        <v>0</v>
      </c>
      <c r="L99" s="10" t="n">
        <f aca="false">K99/K104</f>
        <v>0</v>
      </c>
      <c r="M99" s="0" t="n">
        <v>0</v>
      </c>
      <c r="N99" s="10" t="n">
        <f aca="false">M99/M104</f>
        <v>0</v>
      </c>
    </row>
    <row r="100" customFormat="false" ht="14.65" hidden="false" customHeight="false" outlineLevel="0" collapsed="false">
      <c r="A100" s="1" t="s">
        <v>7</v>
      </c>
      <c r="B100" s="0" t="s">
        <v>15</v>
      </c>
      <c r="C100" s="0" t="n">
        <v>2</v>
      </c>
      <c r="D100" s="10" t="n">
        <f aca="false">C100/C104</f>
        <v>0.0294117647058824</v>
      </c>
      <c r="E100" s="14" t="s">
        <v>41</v>
      </c>
      <c r="F100" s="14" t="s">
        <v>41</v>
      </c>
      <c r="G100" s="14" t="s">
        <v>41</v>
      </c>
      <c r="H100" s="14" t="s">
        <v>41</v>
      </c>
      <c r="I100" s="14" t="s">
        <v>41</v>
      </c>
      <c r="J100" s="14" t="s">
        <v>41</v>
      </c>
      <c r="K100" s="0" t="n">
        <v>4</v>
      </c>
      <c r="L100" s="10" t="n">
        <f aca="false">K100/K104</f>
        <v>0.102564102564103</v>
      </c>
      <c r="M100" s="0" t="n">
        <v>2</v>
      </c>
      <c r="N100" s="10" t="n">
        <f aca="false">M100/M104</f>
        <v>0.0588235294117647</v>
      </c>
    </row>
    <row r="101" customFormat="false" ht="14.65" hidden="false" customHeight="false" outlineLevel="0" collapsed="false">
      <c r="A101" s="1" t="s">
        <v>7</v>
      </c>
      <c r="B101" s="0" t="s">
        <v>16</v>
      </c>
      <c r="C101" s="0" t="n">
        <v>2</v>
      </c>
      <c r="D101" s="10" t="n">
        <f aca="false">C101/C104</f>
        <v>0.0294117647058824</v>
      </c>
      <c r="E101" s="14" t="s">
        <v>41</v>
      </c>
      <c r="F101" s="14" t="s">
        <v>41</v>
      </c>
      <c r="G101" s="14" t="s">
        <v>41</v>
      </c>
      <c r="H101" s="14" t="s">
        <v>41</v>
      </c>
      <c r="I101" s="14" t="s">
        <v>41</v>
      </c>
      <c r="J101" s="14" t="s">
        <v>41</v>
      </c>
      <c r="K101" s="0" t="n">
        <v>1</v>
      </c>
      <c r="L101" s="10" t="n">
        <f aca="false">K101/K104</f>
        <v>0.0256410256410256</v>
      </c>
      <c r="M101" s="0" t="n">
        <v>2</v>
      </c>
      <c r="N101" s="10" t="n">
        <f aca="false">M101/M104</f>
        <v>0.0588235294117647</v>
      </c>
    </row>
    <row r="102" customFormat="false" ht="14.65" hidden="false" customHeight="false" outlineLevel="0" collapsed="false">
      <c r="A102" s="1" t="s">
        <v>7</v>
      </c>
      <c r="B102" s="0" t="s">
        <v>17</v>
      </c>
      <c r="C102" s="0" t="n">
        <v>55</v>
      </c>
      <c r="D102" s="10" t="n">
        <f aca="false">C102/C104</f>
        <v>0.808823529411765</v>
      </c>
      <c r="E102" s="14" t="s">
        <v>41</v>
      </c>
      <c r="F102" s="14" t="s">
        <v>41</v>
      </c>
      <c r="G102" s="14" t="s">
        <v>41</v>
      </c>
      <c r="H102" s="14" t="s">
        <v>41</v>
      </c>
      <c r="I102" s="14" t="s">
        <v>41</v>
      </c>
      <c r="J102" s="14" t="s">
        <v>41</v>
      </c>
      <c r="K102" s="0" t="n">
        <v>32</v>
      </c>
      <c r="L102" s="10" t="n">
        <f aca="false">K102/K104</f>
        <v>0.820512820512821</v>
      </c>
      <c r="M102" s="0" t="n">
        <v>10</v>
      </c>
      <c r="N102" s="10" t="n">
        <f aca="false">M102/M104</f>
        <v>0.294117647058824</v>
      </c>
    </row>
    <row r="103" customFormat="false" ht="14.65" hidden="false" customHeight="false" outlineLevel="0" collapsed="false">
      <c r="B103" s="0" t="s">
        <v>18</v>
      </c>
      <c r="C103" s="0" t="n">
        <v>9</v>
      </c>
      <c r="D103" s="10" t="n">
        <f aca="false">C103/C104</f>
        <v>0.132352941176471</v>
      </c>
      <c r="E103" s="14" t="s">
        <v>41</v>
      </c>
      <c r="F103" s="14" t="s">
        <v>41</v>
      </c>
      <c r="G103" s="14" t="s">
        <v>41</v>
      </c>
      <c r="H103" s="14" t="s">
        <v>41</v>
      </c>
      <c r="I103" s="14" t="s">
        <v>41</v>
      </c>
      <c r="J103" s="14" t="s">
        <v>41</v>
      </c>
      <c r="K103" s="0" t="n">
        <v>2</v>
      </c>
      <c r="L103" s="10" t="n">
        <f aca="false">K103/K104</f>
        <v>0.0512820512820513</v>
      </c>
      <c r="M103" s="0" t="n">
        <v>20</v>
      </c>
      <c r="N103" s="10" t="n">
        <f aca="false">M103/M104</f>
        <v>0.588235294117647</v>
      </c>
    </row>
    <row r="104" customFormat="false" ht="14.65" hidden="false" customHeight="false" outlineLevel="0" collapsed="false">
      <c r="C104" s="0" t="n">
        <f aca="false">SUM(C99:C103)</f>
        <v>68</v>
      </c>
      <c r="D104" s="10" t="n">
        <f aca="false">SUM(D99:D103)</f>
        <v>1</v>
      </c>
      <c r="E104" s="14"/>
      <c r="F104" s="14"/>
      <c r="G104" s="14"/>
      <c r="H104" s="14"/>
      <c r="I104" s="14"/>
      <c r="J104" s="14"/>
      <c r="K104" s="0" t="n">
        <f aca="false">SUM(K99:K103)</f>
        <v>39</v>
      </c>
      <c r="L104" s="10" t="n">
        <f aca="false">SUM(L99:L103)</f>
        <v>1</v>
      </c>
      <c r="M104" s="0" t="n">
        <f aca="false">SUM(M99:M103)</f>
        <v>34</v>
      </c>
      <c r="N104" s="10" t="n">
        <f aca="false">SUM(N99:N103)</f>
        <v>1</v>
      </c>
    </row>
    <row r="105" customFormat="false" ht="14.65" hidden="false" customHeight="false" outlineLevel="0" collapsed="false">
      <c r="B105" s="12" t="s">
        <v>42</v>
      </c>
      <c r="D105" s="10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7" customFormat="false" ht="14.65" hidden="false" customHeight="false" outlineLevel="0" collapsed="false">
      <c r="A107" s="4" t="s">
        <v>43</v>
      </c>
      <c r="B107" s="5" t="s">
        <v>44</v>
      </c>
    </row>
    <row r="108" customFormat="false" ht="6" hidden="false" customHeight="true" outlineLevel="0" collapsed="false">
      <c r="A108" s="4"/>
      <c r="B108" s="5"/>
    </row>
    <row r="109" customFormat="false" ht="14.65" hidden="false" customHeight="false" outlineLevel="0" collapsed="false">
      <c r="B109" s="5"/>
      <c r="C109" s="6"/>
      <c r="D109" s="7" t="s">
        <v>3</v>
      </c>
      <c r="E109" s="8" t="s">
        <v>4</v>
      </c>
      <c r="F109" s="8"/>
      <c r="G109" s="8"/>
      <c r="H109" s="8"/>
      <c r="I109" s="8"/>
      <c r="J109" s="8"/>
      <c r="K109" s="6" t="s">
        <v>5</v>
      </c>
      <c r="L109" s="6"/>
      <c r="M109" s="6"/>
      <c r="N109" s="7" t="s">
        <v>6</v>
      </c>
    </row>
    <row r="110" customFormat="false" ht="14.65" hidden="false" customHeight="false" outlineLevel="0" collapsed="false">
      <c r="A110" s="1" t="s">
        <v>7</v>
      </c>
      <c r="D110" s="1" t="s">
        <v>8</v>
      </c>
      <c r="E110" s="9" t="s">
        <v>9</v>
      </c>
      <c r="F110" s="1"/>
      <c r="G110" s="9" t="s">
        <v>10</v>
      </c>
      <c r="H110" s="1"/>
      <c r="I110" s="9" t="s">
        <v>11</v>
      </c>
      <c r="K110" s="9" t="s">
        <v>12</v>
      </c>
      <c r="N110" s="1" t="s">
        <v>13</v>
      </c>
    </row>
    <row r="111" customFormat="false" ht="14.65" hidden="false" customHeight="false" outlineLevel="0" collapsed="false">
      <c r="B111" s="0" t="s">
        <v>14</v>
      </c>
      <c r="C111" s="14" t="s">
        <v>41</v>
      </c>
      <c r="D111" s="14" t="s">
        <v>41</v>
      </c>
      <c r="E111" s="0" t="n">
        <v>10</v>
      </c>
      <c r="F111" s="10" t="n">
        <f aca="false">E111/E116</f>
        <v>0.344827586206897</v>
      </c>
      <c r="G111" s="0" t="n">
        <v>6</v>
      </c>
      <c r="H111" s="10" t="n">
        <f aca="false">G111/G116</f>
        <v>0.272727272727273</v>
      </c>
      <c r="I111" s="0" t="n">
        <v>16</v>
      </c>
      <c r="J111" s="10" t="n">
        <f aca="false">I111/I116</f>
        <v>0.313725490196078</v>
      </c>
      <c r="K111" s="14" t="s">
        <v>41</v>
      </c>
      <c r="L111" s="14" t="s">
        <v>41</v>
      </c>
      <c r="M111" s="14" t="s">
        <v>41</v>
      </c>
      <c r="N111" s="14" t="s">
        <v>41</v>
      </c>
    </row>
    <row r="112" customFormat="false" ht="14.65" hidden="false" customHeight="false" outlineLevel="0" collapsed="false">
      <c r="A112" s="1" t="s">
        <v>7</v>
      </c>
      <c r="B112" s="0" t="s">
        <v>15</v>
      </c>
      <c r="C112" s="14" t="s">
        <v>41</v>
      </c>
      <c r="D112" s="14" t="s">
        <v>41</v>
      </c>
      <c r="E112" s="0" t="n">
        <v>13</v>
      </c>
      <c r="F112" s="10" t="n">
        <f aca="false">E112/E116</f>
        <v>0.448275862068966</v>
      </c>
      <c r="G112" s="0" t="n">
        <v>8</v>
      </c>
      <c r="H112" s="10" t="n">
        <f aca="false">G112/G116</f>
        <v>0.363636363636364</v>
      </c>
      <c r="I112" s="0" t="n">
        <v>21</v>
      </c>
      <c r="J112" s="10" t="n">
        <f aca="false">I112/I116</f>
        <v>0.411764705882353</v>
      </c>
      <c r="K112" s="14" t="s">
        <v>41</v>
      </c>
      <c r="L112" s="14" t="s">
        <v>41</v>
      </c>
      <c r="M112" s="14" t="s">
        <v>41</v>
      </c>
      <c r="N112" s="14" t="s">
        <v>41</v>
      </c>
    </row>
    <row r="113" customFormat="false" ht="14.65" hidden="false" customHeight="false" outlineLevel="0" collapsed="false">
      <c r="A113" s="1" t="s">
        <v>7</v>
      </c>
      <c r="B113" s="0" t="s">
        <v>16</v>
      </c>
      <c r="C113" s="14" t="s">
        <v>41</v>
      </c>
      <c r="D113" s="14" t="s">
        <v>41</v>
      </c>
      <c r="E113" s="0" t="n">
        <v>1</v>
      </c>
      <c r="F113" s="10" t="n">
        <f aca="false">E113/E116</f>
        <v>0.0344827586206897</v>
      </c>
      <c r="G113" s="0" t="n">
        <v>4</v>
      </c>
      <c r="H113" s="10" t="n">
        <f aca="false">G113/G116</f>
        <v>0.181818181818182</v>
      </c>
      <c r="I113" s="0" t="n">
        <v>5</v>
      </c>
      <c r="J113" s="10" t="n">
        <f aca="false">I113/I116</f>
        <v>0.0980392156862745</v>
      </c>
      <c r="K113" s="14" t="s">
        <v>41</v>
      </c>
      <c r="L113" s="14" t="s">
        <v>41</v>
      </c>
      <c r="M113" s="14" t="s">
        <v>41</v>
      </c>
      <c r="N113" s="14" t="s">
        <v>41</v>
      </c>
    </row>
    <row r="114" customFormat="false" ht="14.65" hidden="false" customHeight="false" outlineLevel="0" collapsed="false">
      <c r="A114" s="1" t="s">
        <v>7</v>
      </c>
      <c r="B114" s="0" t="s">
        <v>17</v>
      </c>
      <c r="C114" s="14" t="s">
        <v>41</v>
      </c>
      <c r="D114" s="14" t="s">
        <v>41</v>
      </c>
      <c r="E114" s="0" t="n">
        <v>4</v>
      </c>
      <c r="F114" s="10" t="n">
        <f aca="false">E114/E116</f>
        <v>0.137931034482759</v>
      </c>
      <c r="G114" s="0" t="n">
        <v>2</v>
      </c>
      <c r="H114" s="10" t="n">
        <f aca="false">G114/G116</f>
        <v>0.0909090909090909</v>
      </c>
      <c r="I114" s="0" t="n">
        <v>6</v>
      </c>
      <c r="J114" s="10" t="n">
        <f aca="false">I114/I116</f>
        <v>0.117647058823529</v>
      </c>
      <c r="K114" s="14" t="s">
        <v>41</v>
      </c>
      <c r="L114" s="14" t="s">
        <v>41</v>
      </c>
      <c r="M114" s="14" t="s">
        <v>41</v>
      </c>
      <c r="N114" s="14" t="s">
        <v>41</v>
      </c>
    </row>
    <row r="115" customFormat="false" ht="14.65" hidden="false" customHeight="false" outlineLevel="0" collapsed="false">
      <c r="A115" s="1" t="s">
        <v>7</v>
      </c>
      <c r="B115" s="0" t="s">
        <v>18</v>
      </c>
      <c r="C115" s="14" t="s">
        <v>41</v>
      </c>
      <c r="D115" s="14" t="s">
        <v>41</v>
      </c>
      <c r="E115" s="0" t="n">
        <v>1</v>
      </c>
      <c r="F115" s="10" t="n">
        <f aca="false">E115/E116</f>
        <v>0.0344827586206897</v>
      </c>
      <c r="G115" s="0" t="n">
        <v>2</v>
      </c>
      <c r="H115" s="10" t="n">
        <f aca="false">G115/G116</f>
        <v>0.0909090909090909</v>
      </c>
      <c r="I115" s="0" t="n">
        <v>3</v>
      </c>
      <c r="J115" s="10" t="n">
        <f aca="false">I115/I116</f>
        <v>0.0588235294117647</v>
      </c>
      <c r="K115" s="14" t="s">
        <v>41</v>
      </c>
      <c r="L115" s="14" t="s">
        <v>41</v>
      </c>
      <c r="M115" s="14" t="s">
        <v>41</v>
      </c>
      <c r="N115" s="14" t="s">
        <v>41</v>
      </c>
    </row>
    <row r="116" customFormat="false" ht="14.65" hidden="false" customHeight="false" outlineLevel="0" collapsed="false">
      <c r="C116" s="14"/>
      <c r="D116" s="14"/>
      <c r="E116" s="0" t="n">
        <v>29</v>
      </c>
      <c r="F116" s="10" t="n">
        <f aca="false">SUM(F111:F115)</f>
        <v>1</v>
      </c>
      <c r="G116" s="0" t="n">
        <v>22</v>
      </c>
      <c r="H116" s="10" t="n">
        <f aca="false">SUM(H111:H115)</f>
        <v>1</v>
      </c>
      <c r="I116" s="0" t="n">
        <v>51</v>
      </c>
      <c r="J116" s="10" t="n">
        <f aca="false">SUM(J111:J115)</f>
        <v>1</v>
      </c>
      <c r="K116" s="14"/>
      <c r="L116" s="14"/>
      <c r="M116" s="14"/>
      <c r="N116" s="14"/>
    </row>
    <row r="118" customFormat="false" ht="14.65" hidden="false" customHeight="false" outlineLevel="0" collapsed="false">
      <c r="A118" s="4" t="s">
        <v>45</v>
      </c>
      <c r="B118" s="5" t="s">
        <v>46</v>
      </c>
    </row>
    <row r="119" customFormat="false" ht="6" hidden="false" customHeight="true" outlineLevel="0" collapsed="false">
      <c r="A119" s="4"/>
      <c r="B119" s="5"/>
    </row>
    <row r="120" customFormat="false" ht="14.65" hidden="false" customHeight="false" outlineLevel="0" collapsed="false">
      <c r="B120" s="5"/>
      <c r="C120" s="6"/>
      <c r="D120" s="7" t="s">
        <v>3</v>
      </c>
      <c r="E120" s="8" t="s">
        <v>4</v>
      </c>
      <c r="F120" s="8"/>
      <c r="G120" s="8"/>
      <c r="H120" s="8"/>
      <c r="I120" s="8"/>
      <c r="J120" s="8"/>
      <c r="K120" s="6" t="s">
        <v>5</v>
      </c>
      <c r="L120" s="6"/>
      <c r="M120" s="6"/>
      <c r="N120" s="7" t="s">
        <v>6</v>
      </c>
    </row>
    <row r="121" customFormat="false" ht="14.65" hidden="false" customHeight="false" outlineLevel="0" collapsed="false">
      <c r="A121" s="1" t="s">
        <v>7</v>
      </c>
      <c r="D121" s="1" t="s">
        <v>8</v>
      </c>
      <c r="E121" s="9" t="s">
        <v>9</v>
      </c>
      <c r="F121" s="1"/>
      <c r="G121" s="9" t="s">
        <v>10</v>
      </c>
      <c r="H121" s="1"/>
      <c r="I121" s="9" t="s">
        <v>11</v>
      </c>
      <c r="K121" s="9" t="s">
        <v>12</v>
      </c>
      <c r="N121" s="1" t="s">
        <v>13</v>
      </c>
    </row>
    <row r="122" customFormat="false" ht="14.65" hidden="false" customHeight="false" outlineLevel="0" collapsed="false">
      <c r="B122" s="0" t="s">
        <v>14</v>
      </c>
      <c r="C122" s="14" t="s">
        <v>41</v>
      </c>
      <c r="D122" s="14" t="s">
        <v>41</v>
      </c>
      <c r="E122" s="0" t="n">
        <v>7</v>
      </c>
      <c r="F122" s="10" t="n">
        <f aca="false">E122/E127</f>
        <v>0.241379310344828</v>
      </c>
      <c r="G122" s="0" t="n">
        <v>6</v>
      </c>
      <c r="H122" s="10" t="n">
        <f aca="false">G122/G127</f>
        <v>0.272727272727273</v>
      </c>
      <c r="I122" s="0" t="n">
        <v>13</v>
      </c>
      <c r="J122" s="10" t="n">
        <f aca="false">I122/I127</f>
        <v>0.254901960784314</v>
      </c>
      <c r="K122" s="14" t="s">
        <v>41</v>
      </c>
      <c r="L122" s="14" t="s">
        <v>41</v>
      </c>
      <c r="M122" s="14" t="s">
        <v>41</v>
      </c>
      <c r="N122" s="14" t="s">
        <v>41</v>
      </c>
    </row>
    <row r="123" customFormat="false" ht="14.65" hidden="false" customHeight="false" outlineLevel="0" collapsed="false">
      <c r="A123" s="1" t="s">
        <v>7</v>
      </c>
      <c r="B123" s="0" t="s">
        <v>15</v>
      </c>
      <c r="C123" s="14" t="s">
        <v>41</v>
      </c>
      <c r="D123" s="14" t="s">
        <v>41</v>
      </c>
      <c r="E123" s="0" t="n">
        <v>15</v>
      </c>
      <c r="F123" s="10" t="n">
        <f aca="false">E123/E127</f>
        <v>0.517241379310345</v>
      </c>
      <c r="G123" s="0" t="n">
        <v>12</v>
      </c>
      <c r="H123" s="10" t="n">
        <f aca="false">G123/G127</f>
        <v>0.545454545454545</v>
      </c>
      <c r="I123" s="0" t="n">
        <v>27</v>
      </c>
      <c r="J123" s="10" t="n">
        <f aca="false">I123/I127</f>
        <v>0.529411764705882</v>
      </c>
      <c r="K123" s="14" t="s">
        <v>41</v>
      </c>
      <c r="L123" s="14" t="s">
        <v>41</v>
      </c>
      <c r="M123" s="14" t="s">
        <v>41</v>
      </c>
      <c r="N123" s="14" t="s">
        <v>41</v>
      </c>
    </row>
    <row r="124" customFormat="false" ht="14.65" hidden="false" customHeight="false" outlineLevel="0" collapsed="false">
      <c r="A124" s="1" t="s">
        <v>7</v>
      </c>
      <c r="B124" s="0" t="s">
        <v>16</v>
      </c>
      <c r="C124" s="14" t="s">
        <v>41</v>
      </c>
      <c r="D124" s="14" t="s">
        <v>41</v>
      </c>
      <c r="E124" s="0" t="n">
        <v>7</v>
      </c>
      <c r="F124" s="10" t="n">
        <f aca="false">E124/E127</f>
        <v>0.241379310344828</v>
      </c>
      <c r="G124" s="0" t="n">
        <v>2</v>
      </c>
      <c r="H124" s="10" t="n">
        <f aca="false">G124/G127</f>
        <v>0.0909090909090909</v>
      </c>
      <c r="I124" s="0" t="n">
        <v>9</v>
      </c>
      <c r="J124" s="10" t="n">
        <f aca="false">I124/I127</f>
        <v>0.176470588235294</v>
      </c>
      <c r="K124" s="14" t="s">
        <v>41</v>
      </c>
      <c r="L124" s="14" t="s">
        <v>41</v>
      </c>
      <c r="M124" s="14" t="s">
        <v>41</v>
      </c>
      <c r="N124" s="14" t="s">
        <v>41</v>
      </c>
    </row>
    <row r="125" customFormat="false" ht="14.65" hidden="false" customHeight="false" outlineLevel="0" collapsed="false">
      <c r="A125" s="1" t="s">
        <v>7</v>
      </c>
      <c r="B125" s="0" t="s">
        <v>17</v>
      </c>
      <c r="C125" s="14" t="s">
        <v>41</v>
      </c>
      <c r="D125" s="14" t="s">
        <v>41</v>
      </c>
      <c r="E125" s="0" t="n">
        <v>0</v>
      </c>
      <c r="F125" s="10" t="n">
        <f aca="false">E125/E127</f>
        <v>0</v>
      </c>
      <c r="G125" s="0" t="n">
        <v>2</v>
      </c>
      <c r="H125" s="10" t="n">
        <f aca="false">G125/G127</f>
        <v>0.0909090909090909</v>
      </c>
      <c r="I125" s="0" t="n">
        <v>2</v>
      </c>
      <c r="J125" s="10" t="n">
        <f aca="false">I125/I127</f>
        <v>0.0392156862745098</v>
      </c>
      <c r="K125" s="14" t="s">
        <v>41</v>
      </c>
      <c r="L125" s="14" t="s">
        <v>41</v>
      </c>
      <c r="M125" s="14" t="s">
        <v>41</v>
      </c>
      <c r="N125" s="14" t="s">
        <v>41</v>
      </c>
    </row>
    <row r="126" customFormat="false" ht="14.65" hidden="false" customHeight="false" outlineLevel="0" collapsed="false">
      <c r="B126" s="0" t="s">
        <v>18</v>
      </c>
      <c r="C126" s="14" t="s">
        <v>41</v>
      </c>
      <c r="D126" s="14" t="s">
        <v>41</v>
      </c>
      <c r="E126" s="0" t="n">
        <v>0</v>
      </c>
      <c r="F126" s="10" t="n">
        <f aca="false">E126/E127</f>
        <v>0</v>
      </c>
      <c r="G126" s="0" t="n">
        <v>0</v>
      </c>
      <c r="H126" s="10" t="n">
        <f aca="false">G126/G127</f>
        <v>0</v>
      </c>
      <c r="I126" s="0" t="n">
        <v>0</v>
      </c>
      <c r="J126" s="10" t="n">
        <f aca="false">I126/I127</f>
        <v>0</v>
      </c>
      <c r="K126" s="14" t="s">
        <v>41</v>
      </c>
      <c r="L126" s="14" t="s">
        <v>41</v>
      </c>
      <c r="M126" s="14" t="s">
        <v>41</v>
      </c>
      <c r="N126" s="14" t="s">
        <v>41</v>
      </c>
    </row>
    <row r="127" customFormat="false" ht="14.65" hidden="false" customHeight="false" outlineLevel="0" collapsed="false">
      <c r="C127" s="14"/>
      <c r="D127" s="14"/>
      <c r="E127" s="0" t="n">
        <v>29</v>
      </c>
      <c r="F127" s="10" t="n">
        <f aca="false">SUM(F122:F125)</f>
        <v>1</v>
      </c>
      <c r="G127" s="0" t="n">
        <v>22</v>
      </c>
      <c r="H127" s="10" t="n">
        <f aca="false">SUM(H122:H125)</f>
        <v>1</v>
      </c>
      <c r="I127" s="0" t="n">
        <v>51</v>
      </c>
      <c r="J127" s="10" t="n">
        <f aca="false">SUM(J122:J125)</f>
        <v>1</v>
      </c>
      <c r="K127" s="14"/>
      <c r="L127" s="14"/>
      <c r="M127" s="14"/>
      <c r="N127" s="14"/>
    </row>
    <row r="129" customFormat="false" ht="14.65" hidden="false" customHeight="false" outlineLevel="0" collapsed="false">
      <c r="A129" s="4" t="s">
        <v>47</v>
      </c>
      <c r="B129" s="5" t="s">
        <v>48</v>
      </c>
      <c r="J129" s="13" t="s">
        <v>27</v>
      </c>
    </row>
    <row r="130" customFormat="false" ht="14.65" hidden="false" customHeight="false" outlineLevel="0" collapsed="false">
      <c r="B130" s="5" t="s">
        <v>49</v>
      </c>
    </row>
    <row r="131" customFormat="false" ht="6" hidden="false" customHeight="true" outlineLevel="0" collapsed="false">
      <c r="B131" s="5"/>
    </row>
    <row r="132" customFormat="false" ht="14.65" hidden="false" customHeight="false" outlineLevel="0" collapsed="false">
      <c r="B132" s="5"/>
      <c r="C132" s="6"/>
      <c r="D132" s="7" t="s">
        <v>3</v>
      </c>
      <c r="E132" s="8" t="s">
        <v>4</v>
      </c>
      <c r="F132" s="8"/>
      <c r="G132" s="8"/>
      <c r="H132" s="8"/>
      <c r="I132" s="8"/>
      <c r="J132" s="8"/>
      <c r="K132" s="6" t="s">
        <v>5</v>
      </c>
      <c r="L132" s="6"/>
      <c r="M132" s="6"/>
      <c r="N132" s="7" t="s">
        <v>6</v>
      </c>
    </row>
    <row r="133" customFormat="false" ht="14.65" hidden="false" customHeight="false" outlineLevel="0" collapsed="false">
      <c r="A133" s="1" t="s">
        <v>7</v>
      </c>
      <c r="D133" s="1" t="s">
        <v>8</v>
      </c>
      <c r="E133" s="9" t="s">
        <v>9</v>
      </c>
      <c r="F133" s="1"/>
      <c r="G133" s="9" t="s">
        <v>10</v>
      </c>
      <c r="H133" s="1"/>
      <c r="I133" s="9" t="s">
        <v>11</v>
      </c>
      <c r="K133" s="9" t="s">
        <v>12</v>
      </c>
      <c r="N133" s="1" t="s">
        <v>13</v>
      </c>
    </row>
    <row r="134" customFormat="false" ht="14.65" hidden="false" customHeight="false" outlineLevel="0" collapsed="false">
      <c r="B134" s="0" t="s">
        <v>14</v>
      </c>
      <c r="C134" s="0" t="n">
        <v>6</v>
      </c>
      <c r="D134" s="10" t="n">
        <f aca="false">C134/C140</f>
        <v>0.0882352941176471</v>
      </c>
      <c r="E134" s="0" t="n">
        <v>0</v>
      </c>
      <c r="F134" s="10"/>
      <c r="G134" s="0" t="n">
        <v>2</v>
      </c>
      <c r="H134" s="10"/>
      <c r="I134" s="0" t="n">
        <v>2</v>
      </c>
      <c r="J134" s="10" t="n">
        <f aca="false">I134/(I$140-I$139)</f>
        <v>0.0714285714285714</v>
      </c>
      <c r="K134" s="0" t="n">
        <v>1</v>
      </c>
      <c r="L134" s="10" t="n">
        <f aca="false">K134/K140</f>
        <v>0.0256410256410256</v>
      </c>
      <c r="M134" s="0" t="n">
        <v>3</v>
      </c>
      <c r="N134" s="10" t="n">
        <f aca="false">M134/M140</f>
        <v>0.0882352941176471</v>
      </c>
    </row>
    <row r="135" customFormat="false" ht="14.65" hidden="false" customHeight="false" outlineLevel="0" collapsed="false">
      <c r="A135" s="1" t="s">
        <v>7</v>
      </c>
      <c r="B135" s="0" t="s">
        <v>15</v>
      </c>
      <c r="C135" s="0" t="n">
        <v>44</v>
      </c>
      <c r="D135" s="10" t="n">
        <f aca="false">C135/C140</f>
        <v>0.647058823529412</v>
      </c>
      <c r="E135" s="0" t="n">
        <v>4</v>
      </c>
      <c r="F135" s="10"/>
      <c r="G135" s="0" t="n">
        <v>5</v>
      </c>
      <c r="H135" s="10"/>
      <c r="I135" s="0" t="n">
        <v>9</v>
      </c>
      <c r="J135" s="10" t="n">
        <f aca="false">I135/(I$140-I$139)</f>
        <v>0.321428571428571</v>
      </c>
      <c r="K135" s="0" t="n">
        <v>27</v>
      </c>
      <c r="L135" s="10" t="n">
        <f aca="false">K135/K140</f>
        <v>0.692307692307692</v>
      </c>
      <c r="M135" s="0" t="n">
        <v>12</v>
      </c>
      <c r="N135" s="10" t="n">
        <f aca="false">M135/M140</f>
        <v>0.352941176470588</v>
      </c>
    </row>
    <row r="136" customFormat="false" ht="14.65" hidden="false" customHeight="false" outlineLevel="0" collapsed="false">
      <c r="A136" s="1" t="s">
        <v>7</v>
      </c>
      <c r="B136" s="0" t="s">
        <v>16</v>
      </c>
      <c r="C136" s="0" t="n">
        <v>11</v>
      </c>
      <c r="D136" s="10" t="n">
        <f aca="false">C136/C140</f>
        <v>0.161764705882353</v>
      </c>
      <c r="E136" s="0" t="n">
        <v>0</v>
      </c>
      <c r="F136" s="10"/>
      <c r="G136" s="0" t="n">
        <v>7</v>
      </c>
      <c r="H136" s="10"/>
      <c r="I136" s="0" t="n">
        <v>7</v>
      </c>
      <c r="J136" s="10" t="n">
        <f aca="false">I136/(I$140-I$139)</f>
        <v>0.25</v>
      </c>
      <c r="K136" s="0" t="n">
        <v>9</v>
      </c>
      <c r="L136" s="10" t="n">
        <f aca="false">K136/K140</f>
        <v>0.230769230769231</v>
      </c>
      <c r="M136" s="0" t="n">
        <v>9</v>
      </c>
      <c r="N136" s="10" t="n">
        <f aca="false">M136/M140</f>
        <v>0.264705882352941</v>
      </c>
    </row>
    <row r="137" customFormat="false" ht="14.65" hidden="false" customHeight="false" outlineLevel="0" collapsed="false">
      <c r="A137" s="1" t="s">
        <v>7</v>
      </c>
      <c r="B137" s="0" t="s">
        <v>17</v>
      </c>
      <c r="C137" s="0" t="n">
        <v>7</v>
      </c>
      <c r="D137" s="10" t="n">
        <f aca="false">C137/C140</f>
        <v>0.102941176470588</v>
      </c>
      <c r="E137" s="0" t="n">
        <v>2</v>
      </c>
      <c r="F137" s="10"/>
      <c r="G137" s="0" t="n">
        <v>5</v>
      </c>
      <c r="H137" s="10"/>
      <c r="I137" s="0" t="n">
        <v>7</v>
      </c>
      <c r="J137" s="10" t="n">
        <f aca="false">I137/(I$140-I$139)</f>
        <v>0.25</v>
      </c>
      <c r="K137" s="0" t="n">
        <v>2</v>
      </c>
      <c r="L137" s="10" t="n">
        <f aca="false">K137/K140</f>
        <v>0.0512820512820513</v>
      </c>
      <c r="M137" s="0" t="n">
        <v>9</v>
      </c>
      <c r="N137" s="10" t="n">
        <f aca="false">M137/M140</f>
        <v>0.264705882352941</v>
      </c>
    </row>
    <row r="138" customFormat="false" ht="14.65" hidden="false" customHeight="false" outlineLevel="0" collapsed="false">
      <c r="A138" s="1" t="s">
        <v>7</v>
      </c>
      <c r="B138" s="0" t="s">
        <v>18</v>
      </c>
      <c r="C138" s="0" t="n">
        <v>0</v>
      </c>
      <c r="D138" s="10" t="n">
        <f aca="false">C138/C140</f>
        <v>0</v>
      </c>
      <c r="E138" s="0" t="n">
        <v>0</v>
      </c>
      <c r="F138" s="10"/>
      <c r="G138" s="0" t="n">
        <v>3</v>
      </c>
      <c r="H138" s="10"/>
      <c r="I138" s="0" t="n">
        <v>3</v>
      </c>
      <c r="J138" s="10" t="n">
        <f aca="false">I138/(I$140-I$139)</f>
        <v>0.107142857142857</v>
      </c>
      <c r="K138" s="0" t="n">
        <v>0</v>
      </c>
      <c r="L138" s="10" t="n">
        <f aca="false">K138/K140</f>
        <v>0</v>
      </c>
      <c r="M138" s="0" t="n">
        <v>1</v>
      </c>
      <c r="N138" s="10" t="n">
        <f aca="false">M138/M140</f>
        <v>0.0294117647058824</v>
      </c>
    </row>
    <row r="139" customFormat="false" ht="14.65" hidden="false" customHeight="false" outlineLevel="0" collapsed="false">
      <c r="A139" s="1" t="s">
        <v>7</v>
      </c>
      <c r="B139" s="9" t="s">
        <v>50</v>
      </c>
      <c r="D139" s="10"/>
      <c r="E139" s="0" t="n">
        <v>23</v>
      </c>
      <c r="J139" s="10"/>
      <c r="L139" s="10"/>
      <c r="N139" s="10"/>
    </row>
    <row r="140" customFormat="false" ht="14.65" hidden="false" customHeight="false" outlineLevel="0" collapsed="false">
      <c r="C140" s="0" t="n">
        <f aca="false">SUM(C134:C139)</f>
        <v>68</v>
      </c>
      <c r="D140" s="10" t="n">
        <f aca="false">SUM(D134:D139)</f>
        <v>1</v>
      </c>
      <c r="E140" s="0" t="n">
        <v>29</v>
      </c>
      <c r="F140" s="10"/>
      <c r="G140" s="0" t="n">
        <v>22</v>
      </c>
      <c r="H140" s="10"/>
      <c r="I140" s="0" t="n">
        <v>28</v>
      </c>
      <c r="J140" s="10" t="n">
        <f aca="false">SUM(J134:J139)</f>
        <v>1</v>
      </c>
      <c r="K140" s="0" t="n">
        <f aca="false">SUM(K134:K139)</f>
        <v>39</v>
      </c>
      <c r="L140" s="10" t="n">
        <f aca="false">SUM(L134:L139)</f>
        <v>1</v>
      </c>
      <c r="M140" s="0" t="n">
        <f aca="false">SUM(M134:M139)</f>
        <v>34</v>
      </c>
      <c r="N140" s="10" t="n">
        <f aca="false">SUM(N134:N139)</f>
        <v>1</v>
      </c>
    </row>
    <row r="142" customFormat="false" ht="14.65" hidden="false" customHeight="false" outlineLevel="0" collapsed="false">
      <c r="A142" s="4" t="s">
        <v>51</v>
      </c>
      <c r="B142" s="5" t="s">
        <v>52</v>
      </c>
    </row>
    <row r="143" customFormat="false" ht="14.65" hidden="false" customHeight="false" outlineLevel="0" collapsed="false">
      <c r="B143" s="5" t="s">
        <v>53</v>
      </c>
    </row>
    <row r="144" customFormat="false" ht="6" hidden="false" customHeight="true" outlineLevel="0" collapsed="false">
      <c r="B144" s="5"/>
    </row>
    <row r="145" customFormat="false" ht="14.65" hidden="false" customHeight="false" outlineLevel="0" collapsed="false">
      <c r="B145" s="5"/>
      <c r="C145" s="6"/>
      <c r="D145" s="7" t="s">
        <v>3</v>
      </c>
      <c r="E145" s="8" t="s">
        <v>4</v>
      </c>
      <c r="F145" s="8"/>
      <c r="G145" s="8"/>
      <c r="H145" s="8"/>
      <c r="I145" s="8"/>
      <c r="J145" s="8"/>
      <c r="K145" s="6" t="s">
        <v>5</v>
      </c>
      <c r="L145" s="6"/>
      <c r="M145" s="6"/>
      <c r="N145" s="7" t="s">
        <v>6</v>
      </c>
    </row>
    <row r="146" customFormat="false" ht="14.65" hidden="false" customHeight="false" outlineLevel="0" collapsed="false">
      <c r="A146" s="1" t="s">
        <v>7</v>
      </c>
      <c r="D146" s="1" t="s">
        <v>8</v>
      </c>
      <c r="E146" s="9" t="s">
        <v>9</v>
      </c>
      <c r="F146" s="1"/>
      <c r="G146" s="9" t="s">
        <v>10</v>
      </c>
      <c r="H146" s="1"/>
      <c r="I146" s="9" t="s">
        <v>11</v>
      </c>
      <c r="K146" s="9" t="s">
        <v>12</v>
      </c>
      <c r="N146" s="1" t="s">
        <v>13</v>
      </c>
    </row>
    <row r="147" customFormat="false" ht="14.65" hidden="false" customHeight="false" outlineLevel="0" collapsed="false">
      <c r="B147" s="0" t="s">
        <v>14</v>
      </c>
      <c r="C147" s="1" t="n">
        <v>1</v>
      </c>
      <c r="D147" s="10" t="n">
        <f aca="false">C147/C153</f>
        <v>0.0147058823529412</v>
      </c>
      <c r="E147" s="1" t="n">
        <v>0</v>
      </c>
      <c r="F147" s="10"/>
      <c r="G147" s="1" t="n">
        <v>0</v>
      </c>
      <c r="H147" s="10"/>
      <c r="I147" s="1" t="n">
        <v>0</v>
      </c>
      <c r="J147" s="10" t="n">
        <f aca="false">I147/(I$140-I$139)</f>
        <v>0</v>
      </c>
      <c r="K147" s="1" t="n">
        <v>0</v>
      </c>
      <c r="L147" s="10" t="n">
        <f aca="false">K147/K153</f>
        <v>0</v>
      </c>
      <c r="M147" s="0" t="n">
        <v>0</v>
      </c>
      <c r="N147" s="10" t="n">
        <f aca="false">M147/M153</f>
        <v>0</v>
      </c>
    </row>
    <row r="148" customFormat="false" ht="14.65" hidden="false" customHeight="false" outlineLevel="0" collapsed="false">
      <c r="B148" s="0" t="s">
        <v>15</v>
      </c>
      <c r="C148" s="0" t="n">
        <v>6</v>
      </c>
      <c r="D148" s="10" t="n">
        <f aca="false">C148/C153</f>
        <v>0.0882352941176471</v>
      </c>
      <c r="E148" s="0" t="n">
        <v>2</v>
      </c>
      <c r="F148" s="10"/>
      <c r="G148" s="0" t="n">
        <v>2</v>
      </c>
      <c r="H148" s="10"/>
      <c r="I148" s="0" t="n">
        <v>4</v>
      </c>
      <c r="J148" s="10" t="n">
        <f aca="false">I148/(I$140-I$139)</f>
        <v>0.142857142857143</v>
      </c>
      <c r="K148" s="0" t="n">
        <v>0</v>
      </c>
      <c r="L148" s="10" t="n">
        <f aca="false">K148/K153</f>
        <v>0</v>
      </c>
      <c r="M148" s="0" t="n">
        <v>2</v>
      </c>
      <c r="N148" s="10" t="n">
        <f aca="false">M148/M153</f>
        <v>0.0588235294117647</v>
      </c>
    </row>
    <row r="149" customFormat="false" ht="14.65" hidden="false" customHeight="false" outlineLevel="0" collapsed="false">
      <c r="A149" s="1" t="s">
        <v>7</v>
      </c>
      <c r="B149" s="0" t="s">
        <v>16</v>
      </c>
      <c r="C149" s="0" t="n">
        <v>4</v>
      </c>
      <c r="D149" s="10" t="n">
        <f aca="false">C149/C153</f>
        <v>0.0588235294117647</v>
      </c>
      <c r="E149" s="0" t="n">
        <v>0</v>
      </c>
      <c r="F149" s="10"/>
      <c r="G149" s="0" t="n">
        <v>9</v>
      </c>
      <c r="H149" s="10"/>
      <c r="I149" s="0" t="n">
        <v>9</v>
      </c>
      <c r="J149" s="10" t="n">
        <f aca="false">I149/(I$140-I$139)</f>
        <v>0.321428571428571</v>
      </c>
      <c r="K149" s="0" t="n">
        <v>4</v>
      </c>
      <c r="L149" s="10" t="n">
        <f aca="false">K149/K153</f>
        <v>0.102564102564103</v>
      </c>
      <c r="M149" s="0" t="n">
        <v>2</v>
      </c>
      <c r="N149" s="10" t="n">
        <f aca="false">M149/M153</f>
        <v>0.0588235294117647</v>
      </c>
    </row>
    <row r="150" customFormat="false" ht="14.65" hidden="false" customHeight="false" outlineLevel="0" collapsed="false">
      <c r="A150" s="1" t="s">
        <v>7</v>
      </c>
      <c r="B150" s="0" t="s">
        <v>17</v>
      </c>
      <c r="C150" s="0" t="n">
        <v>47</v>
      </c>
      <c r="D150" s="10" t="n">
        <f aca="false">C150/C153</f>
        <v>0.691176470588235</v>
      </c>
      <c r="E150" s="0" t="n">
        <v>2</v>
      </c>
      <c r="F150" s="10"/>
      <c r="G150" s="0" t="n">
        <v>5</v>
      </c>
      <c r="H150" s="10"/>
      <c r="I150" s="0" t="n">
        <v>7</v>
      </c>
      <c r="J150" s="10" t="n">
        <f aca="false">I150/(I$140-I$139)</f>
        <v>0.25</v>
      </c>
      <c r="K150" s="0" t="n">
        <v>23</v>
      </c>
      <c r="L150" s="10" t="n">
        <f aca="false">K150/K153</f>
        <v>0.58974358974359</v>
      </c>
      <c r="M150" s="0" t="n">
        <v>10</v>
      </c>
      <c r="N150" s="10" t="n">
        <f aca="false">M150/M153</f>
        <v>0.294117647058824</v>
      </c>
    </row>
    <row r="151" customFormat="false" ht="14.65" hidden="false" customHeight="false" outlineLevel="0" collapsed="false">
      <c r="A151" s="1" t="s">
        <v>7</v>
      </c>
      <c r="B151" s="0" t="s">
        <v>18</v>
      </c>
      <c r="C151" s="0" t="n">
        <v>10</v>
      </c>
      <c r="D151" s="10" t="n">
        <f aca="false">C151/C153</f>
        <v>0.147058823529412</v>
      </c>
      <c r="E151" s="0" t="n">
        <v>2</v>
      </c>
      <c r="F151" s="10"/>
      <c r="G151" s="0" t="n">
        <v>6</v>
      </c>
      <c r="H151" s="10"/>
      <c r="I151" s="0" t="n">
        <v>8</v>
      </c>
      <c r="J151" s="10" t="n">
        <f aca="false">I151/(I$140-I$139)</f>
        <v>0.285714285714286</v>
      </c>
      <c r="K151" s="0" t="n">
        <v>12</v>
      </c>
      <c r="L151" s="10" t="n">
        <f aca="false">K151/K153</f>
        <v>0.307692307692308</v>
      </c>
      <c r="M151" s="0" t="n">
        <v>20</v>
      </c>
      <c r="N151" s="10" t="n">
        <f aca="false">M151/M153</f>
        <v>0.588235294117647</v>
      </c>
    </row>
    <row r="152" customFormat="false" ht="14.65" hidden="false" customHeight="false" outlineLevel="0" collapsed="false">
      <c r="A152" s="1" t="s">
        <v>7</v>
      </c>
      <c r="B152" s="9" t="s">
        <v>50</v>
      </c>
      <c r="D152" s="10"/>
      <c r="E152" s="0" t="n">
        <v>23</v>
      </c>
      <c r="J152" s="10"/>
      <c r="L152" s="10"/>
      <c r="N152" s="10"/>
    </row>
    <row r="153" customFormat="false" ht="14.65" hidden="false" customHeight="false" outlineLevel="0" collapsed="false">
      <c r="C153" s="0" t="n">
        <f aca="false">SUM(C147:C152)</f>
        <v>68</v>
      </c>
      <c r="D153" s="10" t="n">
        <f aca="false">SUM(D147:D152)</f>
        <v>1</v>
      </c>
      <c r="E153" s="0" t="n">
        <v>29</v>
      </c>
      <c r="F153" s="10"/>
      <c r="G153" s="0" t="n">
        <v>22</v>
      </c>
      <c r="H153" s="10"/>
      <c r="I153" s="0" t="n">
        <v>28</v>
      </c>
      <c r="J153" s="10" t="n">
        <f aca="false">SUM(J147:J152)</f>
        <v>1</v>
      </c>
      <c r="K153" s="0" t="n">
        <f aca="false">SUM(K147:K152)</f>
        <v>39</v>
      </c>
      <c r="L153" s="10" t="n">
        <f aca="false">SUM(L147:L152)</f>
        <v>1</v>
      </c>
      <c r="M153" s="0" t="n">
        <f aca="false">SUM(M147:M152)</f>
        <v>34</v>
      </c>
      <c r="N153" s="10" t="n">
        <f aca="false">SUM(N147:N152)</f>
        <v>1</v>
      </c>
    </row>
    <row r="155" customFormat="false" ht="14.65" hidden="false" customHeight="false" outlineLevel="0" collapsed="false">
      <c r="A155" s="4" t="s">
        <v>54</v>
      </c>
      <c r="B155" s="5" t="s">
        <v>55</v>
      </c>
      <c r="K155" s="13" t="s">
        <v>27</v>
      </c>
    </row>
    <row r="156" customFormat="false" ht="14.65" hidden="false" customHeight="false" outlineLevel="0" collapsed="false">
      <c r="B156" s="5" t="s">
        <v>56</v>
      </c>
    </row>
    <row r="157" customFormat="false" ht="6" hidden="false" customHeight="true" outlineLevel="0" collapsed="false">
      <c r="B157" s="5"/>
    </row>
    <row r="158" customFormat="false" ht="14.65" hidden="false" customHeight="false" outlineLevel="0" collapsed="false">
      <c r="B158" s="5"/>
      <c r="C158" s="6"/>
      <c r="D158" s="7" t="s">
        <v>3</v>
      </c>
      <c r="E158" s="8" t="s">
        <v>4</v>
      </c>
      <c r="F158" s="8"/>
      <c r="G158" s="8"/>
      <c r="H158" s="8"/>
      <c r="I158" s="8"/>
      <c r="J158" s="8"/>
      <c r="K158" s="6" t="s">
        <v>5</v>
      </c>
      <c r="L158" s="6"/>
      <c r="M158" s="6"/>
      <c r="N158" s="7" t="s">
        <v>6</v>
      </c>
    </row>
    <row r="159" customFormat="false" ht="14.65" hidden="false" customHeight="false" outlineLevel="0" collapsed="false">
      <c r="A159" s="1" t="s">
        <v>7</v>
      </c>
      <c r="D159" s="1" t="s">
        <v>8</v>
      </c>
      <c r="E159" s="9" t="s">
        <v>9</v>
      </c>
      <c r="F159" s="1"/>
      <c r="G159" s="9" t="s">
        <v>10</v>
      </c>
      <c r="H159" s="1"/>
      <c r="I159" s="9" t="s">
        <v>11</v>
      </c>
      <c r="K159" s="9" t="s">
        <v>12</v>
      </c>
      <c r="N159" s="1" t="s">
        <v>13</v>
      </c>
    </row>
    <row r="160" customFormat="false" ht="14.65" hidden="false" customHeight="false" outlineLevel="0" collapsed="false">
      <c r="B160" s="0" t="s">
        <v>14</v>
      </c>
      <c r="C160" s="0" t="n">
        <v>15</v>
      </c>
      <c r="D160" s="10" t="n">
        <f aca="false">C160/C166</f>
        <v>0.220588235294118</v>
      </c>
      <c r="E160" s="0" t="n">
        <v>5</v>
      </c>
      <c r="F160" s="10"/>
      <c r="G160" s="0" t="n">
        <v>7</v>
      </c>
      <c r="H160" s="10"/>
      <c r="I160" s="0" t="n">
        <v>12</v>
      </c>
      <c r="J160" s="10" t="n">
        <f aca="false">I160/(I$140-I$139)</f>
        <v>0.428571428571429</v>
      </c>
      <c r="K160" s="0" t="n">
        <v>6</v>
      </c>
      <c r="L160" s="10" t="n">
        <f aca="false">K160/K166</f>
        <v>0.153846153846154</v>
      </c>
      <c r="M160" s="0" t="n">
        <v>14</v>
      </c>
      <c r="N160" s="10" t="n">
        <f aca="false">M160/M166</f>
        <v>0.411764705882353</v>
      </c>
    </row>
    <row r="161" customFormat="false" ht="14.65" hidden="false" customHeight="false" outlineLevel="0" collapsed="false">
      <c r="A161" s="1" t="s">
        <v>7</v>
      </c>
      <c r="B161" s="0" t="s">
        <v>15</v>
      </c>
      <c r="C161" s="0" t="n">
        <v>50</v>
      </c>
      <c r="D161" s="10" t="n">
        <f aca="false">C161/C166</f>
        <v>0.735294117647059</v>
      </c>
      <c r="E161" s="0" t="n">
        <v>1</v>
      </c>
      <c r="F161" s="10"/>
      <c r="G161" s="0" t="n">
        <v>14</v>
      </c>
      <c r="H161" s="10"/>
      <c r="I161" s="0" t="n">
        <v>15</v>
      </c>
      <c r="J161" s="10" t="n">
        <f aca="false">I161/(I$140-I$139)</f>
        <v>0.535714285714286</v>
      </c>
      <c r="K161" s="0" t="n">
        <v>30</v>
      </c>
      <c r="L161" s="10" t="n">
        <f aca="false">K161/K166</f>
        <v>0.769230769230769</v>
      </c>
      <c r="M161" s="0" t="n">
        <v>15</v>
      </c>
      <c r="N161" s="10" t="n">
        <f aca="false">M161/M166</f>
        <v>0.441176470588235</v>
      </c>
    </row>
    <row r="162" customFormat="false" ht="14.65" hidden="false" customHeight="false" outlineLevel="0" collapsed="false">
      <c r="A162" s="1" t="s">
        <v>7</v>
      </c>
      <c r="B162" s="0" t="s">
        <v>16</v>
      </c>
      <c r="C162" s="0" t="n">
        <v>1</v>
      </c>
      <c r="D162" s="10" t="n">
        <f aca="false">C162/C166</f>
        <v>0.0147058823529412</v>
      </c>
      <c r="E162" s="0" t="n">
        <v>0</v>
      </c>
      <c r="F162" s="10"/>
      <c r="G162" s="0" t="n">
        <v>1</v>
      </c>
      <c r="H162" s="10"/>
      <c r="I162" s="0" t="n">
        <v>1</v>
      </c>
      <c r="J162" s="10" t="n">
        <f aca="false">I162/(I$140-I$139)</f>
        <v>0.0357142857142857</v>
      </c>
      <c r="K162" s="0" t="n">
        <v>3</v>
      </c>
      <c r="L162" s="10" t="n">
        <f aca="false">K162/K166</f>
        <v>0.0769230769230769</v>
      </c>
      <c r="M162" s="0" t="n">
        <v>4</v>
      </c>
      <c r="N162" s="10" t="n">
        <f aca="false">M162/M166</f>
        <v>0.117647058823529</v>
      </c>
    </row>
    <row r="163" customFormat="false" ht="14.65" hidden="false" customHeight="false" outlineLevel="0" collapsed="false">
      <c r="B163" s="0" t="s">
        <v>17</v>
      </c>
      <c r="C163" s="0" t="n">
        <v>2</v>
      </c>
      <c r="D163" s="10" t="n">
        <f aca="false">C163/C166</f>
        <v>0.0294117647058824</v>
      </c>
      <c r="E163" s="0" t="n">
        <v>0</v>
      </c>
      <c r="F163" s="10"/>
      <c r="G163" s="0" t="n">
        <v>0</v>
      </c>
      <c r="H163" s="10"/>
      <c r="I163" s="0" t="n">
        <v>0</v>
      </c>
      <c r="J163" s="10" t="n">
        <f aca="false">I163/(I$140-I$139)</f>
        <v>0</v>
      </c>
      <c r="K163" s="0" t="n">
        <v>0</v>
      </c>
      <c r="L163" s="10" t="n">
        <f aca="false">K163/K166</f>
        <v>0</v>
      </c>
      <c r="M163" s="0" t="n">
        <v>0</v>
      </c>
      <c r="N163" s="10" t="n">
        <f aca="false">M163/M166</f>
        <v>0</v>
      </c>
    </row>
    <row r="164" customFormat="false" ht="14.65" hidden="false" customHeight="false" outlineLevel="0" collapsed="false">
      <c r="B164" s="0" t="s">
        <v>18</v>
      </c>
      <c r="C164" s="0" t="n">
        <v>0</v>
      </c>
      <c r="D164" s="10" t="n">
        <f aca="false">C164/C166</f>
        <v>0</v>
      </c>
      <c r="E164" s="0" t="n">
        <v>0</v>
      </c>
      <c r="F164" s="10"/>
      <c r="G164" s="0" t="n">
        <v>0</v>
      </c>
      <c r="H164" s="10"/>
      <c r="I164" s="0" t="n">
        <v>0</v>
      </c>
      <c r="J164" s="10" t="n">
        <f aca="false">I164/(I$140-I$139)</f>
        <v>0</v>
      </c>
      <c r="K164" s="0" t="n">
        <v>0</v>
      </c>
      <c r="L164" s="10" t="n">
        <f aca="false">K164/K166</f>
        <v>0</v>
      </c>
      <c r="M164" s="0" t="n">
        <v>1</v>
      </c>
      <c r="N164" s="10" t="n">
        <f aca="false">M164/M166</f>
        <v>0.0294117647058824</v>
      </c>
    </row>
    <row r="165" customFormat="false" ht="14.65" hidden="false" customHeight="false" outlineLevel="0" collapsed="false">
      <c r="A165" s="1" t="s">
        <v>7</v>
      </c>
      <c r="B165" s="9" t="s">
        <v>50</v>
      </c>
      <c r="D165" s="10"/>
      <c r="E165" s="0" t="n">
        <v>23</v>
      </c>
      <c r="J165" s="10"/>
      <c r="L165" s="10"/>
      <c r="N165" s="10"/>
    </row>
    <row r="166" customFormat="false" ht="14.65" hidden="false" customHeight="false" outlineLevel="0" collapsed="false">
      <c r="C166" s="0" t="n">
        <f aca="false">SUM(C160:C165)</f>
        <v>68</v>
      </c>
      <c r="D166" s="10" t="n">
        <f aca="false">SUM(D160:D165)</f>
        <v>1</v>
      </c>
      <c r="E166" s="0" t="n">
        <v>29</v>
      </c>
      <c r="F166" s="10"/>
      <c r="G166" s="0" t="n">
        <v>22</v>
      </c>
      <c r="H166" s="10"/>
      <c r="I166" s="0" t="n">
        <v>28</v>
      </c>
      <c r="J166" s="10" t="n">
        <f aca="false">SUM(J160:J165)</f>
        <v>1</v>
      </c>
      <c r="K166" s="0" t="n">
        <f aca="false">SUM(K160:K165)</f>
        <v>39</v>
      </c>
      <c r="L166" s="10" t="n">
        <f aca="false">SUM(L160:L165)</f>
        <v>1</v>
      </c>
      <c r="M166" s="0" t="n">
        <f aca="false">SUM(M160:M165)</f>
        <v>34</v>
      </c>
      <c r="N166" s="10" t="n">
        <f aca="false">SUM(N160:N165)</f>
        <v>1</v>
      </c>
    </row>
    <row r="168" customFormat="false" ht="14.65" hidden="false" customHeight="false" outlineLevel="0" collapsed="false">
      <c r="A168" s="4" t="s">
        <v>57</v>
      </c>
      <c r="B168" s="5" t="s">
        <v>58</v>
      </c>
    </row>
    <row r="169" customFormat="false" ht="14.65" hidden="false" customHeight="false" outlineLevel="0" collapsed="false">
      <c r="B169" s="5" t="s">
        <v>59</v>
      </c>
    </row>
    <row r="170" customFormat="false" ht="6" hidden="false" customHeight="true" outlineLevel="0" collapsed="false">
      <c r="B170" s="5"/>
    </row>
    <row r="171" customFormat="false" ht="14.65" hidden="false" customHeight="false" outlineLevel="0" collapsed="false">
      <c r="B171" s="5"/>
      <c r="C171" s="6"/>
      <c r="D171" s="7" t="s">
        <v>3</v>
      </c>
      <c r="E171" s="8" t="s">
        <v>4</v>
      </c>
      <c r="F171" s="8"/>
      <c r="G171" s="8"/>
      <c r="H171" s="8"/>
      <c r="I171" s="8"/>
      <c r="J171" s="8"/>
      <c r="K171" s="6" t="s">
        <v>5</v>
      </c>
      <c r="L171" s="6"/>
      <c r="M171" s="6"/>
      <c r="N171" s="7" t="s">
        <v>6</v>
      </c>
    </row>
    <row r="172" customFormat="false" ht="14.65" hidden="false" customHeight="false" outlineLevel="0" collapsed="false">
      <c r="A172" s="1" t="s">
        <v>7</v>
      </c>
      <c r="D172" s="1" t="s">
        <v>8</v>
      </c>
      <c r="E172" s="9" t="s">
        <v>9</v>
      </c>
      <c r="F172" s="1"/>
      <c r="G172" s="9" t="s">
        <v>10</v>
      </c>
      <c r="H172" s="1"/>
      <c r="I172" s="9" t="s">
        <v>11</v>
      </c>
      <c r="K172" s="9" t="s">
        <v>12</v>
      </c>
      <c r="N172" s="1" t="s">
        <v>13</v>
      </c>
    </row>
    <row r="173" customFormat="false" ht="14.65" hidden="false" customHeight="false" outlineLevel="0" collapsed="false">
      <c r="B173" s="0" t="s">
        <v>14</v>
      </c>
      <c r="C173" s="0" t="n">
        <v>3</v>
      </c>
      <c r="D173" s="10" t="n">
        <f aca="false">C173/C179</f>
        <v>0.0441176470588235</v>
      </c>
      <c r="E173" s="0" t="n">
        <v>4</v>
      </c>
      <c r="F173" s="10"/>
      <c r="G173" s="0" t="n">
        <v>3</v>
      </c>
      <c r="H173" s="10"/>
      <c r="I173" s="0" t="n">
        <v>7</v>
      </c>
      <c r="J173" s="10" t="n">
        <f aca="false">I173/(I$140-I$139)</f>
        <v>0.25</v>
      </c>
      <c r="K173" s="0" t="n">
        <v>1</v>
      </c>
      <c r="L173" s="10" t="n">
        <f aca="false">K173/K179</f>
        <v>0.0256410256410256</v>
      </c>
      <c r="M173" s="0" t="n">
        <v>3</v>
      </c>
      <c r="N173" s="10" t="n">
        <f aca="false">M173/M179</f>
        <v>0.0882352941176471</v>
      </c>
    </row>
    <row r="174" customFormat="false" ht="14.65" hidden="false" customHeight="false" outlineLevel="0" collapsed="false">
      <c r="A174" s="1" t="s">
        <v>7</v>
      </c>
      <c r="B174" s="0" t="s">
        <v>15</v>
      </c>
      <c r="C174" s="0" t="n">
        <v>38</v>
      </c>
      <c r="D174" s="10" t="n">
        <f aca="false">C174/C179</f>
        <v>0.558823529411765</v>
      </c>
      <c r="E174" s="0" t="n">
        <v>2</v>
      </c>
      <c r="F174" s="10"/>
      <c r="G174" s="0" t="n">
        <v>6</v>
      </c>
      <c r="H174" s="10"/>
      <c r="I174" s="0" t="n">
        <v>8</v>
      </c>
      <c r="J174" s="10" t="n">
        <f aca="false">I174/(I$140-I$139)</f>
        <v>0.285714285714286</v>
      </c>
      <c r="K174" s="0" t="n">
        <v>15</v>
      </c>
      <c r="L174" s="10" t="n">
        <f aca="false">K174/K179</f>
        <v>0.384615384615385</v>
      </c>
      <c r="M174" s="0" t="n">
        <v>15</v>
      </c>
      <c r="N174" s="10" t="n">
        <f aca="false">M174/M179</f>
        <v>0.441176470588235</v>
      </c>
    </row>
    <row r="175" customFormat="false" ht="14.65" hidden="false" customHeight="false" outlineLevel="0" collapsed="false">
      <c r="A175" s="1" t="s">
        <v>7</v>
      </c>
      <c r="B175" s="0" t="s">
        <v>16</v>
      </c>
      <c r="C175" s="0" t="n">
        <v>20</v>
      </c>
      <c r="D175" s="10" t="n">
        <f aca="false">C175/C179</f>
        <v>0.294117647058824</v>
      </c>
      <c r="E175" s="0" t="n">
        <v>0</v>
      </c>
      <c r="F175" s="10"/>
      <c r="G175" s="0" t="n">
        <v>8</v>
      </c>
      <c r="H175" s="10"/>
      <c r="I175" s="0" t="n">
        <v>8</v>
      </c>
      <c r="J175" s="10" t="n">
        <f aca="false">I175/(I$140-I$139)</f>
        <v>0.285714285714286</v>
      </c>
      <c r="K175" s="0" t="n">
        <v>22</v>
      </c>
      <c r="L175" s="10" t="n">
        <f aca="false">K175/K179</f>
        <v>0.564102564102564</v>
      </c>
      <c r="M175" s="0" t="n">
        <v>11</v>
      </c>
      <c r="N175" s="10" t="n">
        <f aca="false">M175/M179</f>
        <v>0.323529411764706</v>
      </c>
    </row>
    <row r="176" customFormat="false" ht="14.65" hidden="false" customHeight="false" outlineLevel="0" collapsed="false">
      <c r="A176" s="1" t="s">
        <v>7</v>
      </c>
      <c r="B176" s="0" t="s">
        <v>17</v>
      </c>
      <c r="C176" s="0" t="n">
        <v>7</v>
      </c>
      <c r="D176" s="10" t="n">
        <f aca="false">C176/C179</f>
        <v>0.102941176470588</v>
      </c>
      <c r="E176" s="0" t="n">
        <v>0</v>
      </c>
      <c r="F176" s="10"/>
      <c r="G176" s="0" t="n">
        <v>4</v>
      </c>
      <c r="H176" s="10"/>
      <c r="I176" s="0" t="n">
        <v>4</v>
      </c>
      <c r="J176" s="10" t="n">
        <f aca="false">I176/(I$140-I$139)</f>
        <v>0.142857142857143</v>
      </c>
      <c r="K176" s="0" t="n">
        <v>1</v>
      </c>
      <c r="L176" s="10" t="n">
        <f aca="false">K176/K179</f>
        <v>0.0256410256410256</v>
      </c>
      <c r="M176" s="0" t="n">
        <v>3</v>
      </c>
      <c r="N176" s="10" t="n">
        <f aca="false">M176/M179</f>
        <v>0.0882352941176471</v>
      </c>
    </row>
    <row r="177" customFormat="false" ht="14.65" hidden="false" customHeight="false" outlineLevel="0" collapsed="false">
      <c r="A177" s="1" t="s">
        <v>7</v>
      </c>
      <c r="B177" s="0" t="s">
        <v>18</v>
      </c>
      <c r="C177" s="0" t="n">
        <v>0</v>
      </c>
      <c r="D177" s="10" t="n">
        <f aca="false">C177/C179</f>
        <v>0</v>
      </c>
      <c r="E177" s="0" t="n">
        <v>0</v>
      </c>
      <c r="F177" s="10"/>
      <c r="G177" s="0" t="n">
        <v>1</v>
      </c>
      <c r="H177" s="10"/>
      <c r="I177" s="0" t="n">
        <v>1</v>
      </c>
      <c r="J177" s="10" t="n">
        <f aca="false">I177/(I$140-I$139)</f>
        <v>0.0357142857142857</v>
      </c>
      <c r="K177" s="0" t="n">
        <v>0</v>
      </c>
      <c r="L177" s="10" t="n">
        <f aca="false">K177/K179</f>
        <v>0</v>
      </c>
      <c r="M177" s="0" t="n">
        <v>2</v>
      </c>
      <c r="N177" s="10" t="n">
        <f aca="false">M177/M179</f>
        <v>0.0588235294117647</v>
      </c>
    </row>
    <row r="178" customFormat="false" ht="14.65" hidden="false" customHeight="false" outlineLevel="0" collapsed="false">
      <c r="A178" s="1" t="s">
        <v>7</v>
      </c>
      <c r="B178" s="9" t="s">
        <v>50</v>
      </c>
      <c r="D178" s="10"/>
      <c r="E178" s="0" t="n">
        <v>23</v>
      </c>
      <c r="L178" s="10"/>
      <c r="N178" s="10"/>
    </row>
    <row r="179" customFormat="false" ht="14.65" hidden="false" customHeight="false" outlineLevel="0" collapsed="false">
      <c r="C179" s="0" t="n">
        <f aca="false">SUM(C173:C178)</f>
        <v>68</v>
      </c>
      <c r="D179" s="10" t="n">
        <f aca="false">SUM(D173:D178)</f>
        <v>1</v>
      </c>
      <c r="E179" s="0" t="n">
        <v>29</v>
      </c>
      <c r="F179" s="10"/>
      <c r="G179" s="0" t="n">
        <v>22</v>
      </c>
      <c r="H179" s="10"/>
      <c r="I179" s="0" t="n">
        <v>28</v>
      </c>
      <c r="J179" s="10" t="n">
        <f aca="false">SUM(J173:J178)</f>
        <v>1</v>
      </c>
      <c r="K179" s="0" t="n">
        <f aca="false">SUM(K173:K178)</f>
        <v>39</v>
      </c>
      <c r="L179" s="10" t="n">
        <f aca="false">SUM(L173:L178)</f>
        <v>1</v>
      </c>
      <c r="M179" s="0" t="n">
        <f aca="false">SUM(M173:M178)</f>
        <v>34</v>
      </c>
      <c r="N179" s="10" t="n">
        <f aca="false">SUM(N173:N178)</f>
        <v>1</v>
      </c>
    </row>
    <row r="181" customFormat="false" ht="14.65" hidden="false" customHeight="false" outlineLevel="0" collapsed="false">
      <c r="A181" s="4" t="s">
        <v>60</v>
      </c>
      <c r="B181" s="5" t="s">
        <v>61</v>
      </c>
    </row>
    <row r="182" customFormat="false" ht="6" hidden="false" customHeight="true" outlineLevel="0" collapsed="false">
      <c r="B182" s="5"/>
    </row>
    <row r="183" customFormat="false" ht="14.65" hidden="false" customHeight="false" outlineLevel="0" collapsed="false">
      <c r="B183" s="5"/>
      <c r="C183" s="6"/>
      <c r="D183" s="7" t="s">
        <v>3</v>
      </c>
      <c r="E183" s="8" t="s">
        <v>4</v>
      </c>
      <c r="F183" s="8"/>
      <c r="G183" s="8"/>
      <c r="H183" s="8"/>
      <c r="I183" s="8"/>
      <c r="J183" s="8"/>
      <c r="K183" s="6" t="s">
        <v>5</v>
      </c>
      <c r="L183" s="6"/>
      <c r="M183" s="6"/>
      <c r="N183" s="7" t="s">
        <v>6</v>
      </c>
    </row>
    <row r="184" customFormat="false" ht="14.65" hidden="false" customHeight="false" outlineLevel="0" collapsed="false">
      <c r="A184" s="1" t="s">
        <v>7</v>
      </c>
      <c r="D184" s="1" t="s">
        <v>8</v>
      </c>
      <c r="E184" s="9" t="s">
        <v>9</v>
      </c>
      <c r="F184" s="1"/>
      <c r="G184" s="9" t="s">
        <v>10</v>
      </c>
      <c r="H184" s="1"/>
      <c r="I184" s="9" t="s">
        <v>11</v>
      </c>
      <c r="K184" s="9" t="s">
        <v>12</v>
      </c>
      <c r="N184" s="1" t="s">
        <v>13</v>
      </c>
    </row>
    <row r="185" customFormat="false" ht="14.65" hidden="false" customHeight="false" outlineLevel="0" collapsed="false">
      <c r="B185" s="0" t="s">
        <v>14</v>
      </c>
      <c r="C185" s="0" t="n">
        <v>3</v>
      </c>
      <c r="D185" s="10" t="n">
        <f aca="false">C185/C191</f>
        <v>0.0441176470588235</v>
      </c>
      <c r="E185" s="1" t="n">
        <v>0</v>
      </c>
      <c r="F185" s="10"/>
      <c r="G185" s="1" t="n">
        <v>0</v>
      </c>
      <c r="H185" s="10"/>
      <c r="I185" s="1" t="n">
        <v>0</v>
      </c>
      <c r="J185" s="10" t="n">
        <f aca="false">I185/(I$140-I$139)</f>
        <v>0</v>
      </c>
      <c r="K185" s="14" t="s">
        <v>41</v>
      </c>
      <c r="L185" s="14" t="s">
        <v>41</v>
      </c>
      <c r="M185" s="14" t="s">
        <v>41</v>
      </c>
      <c r="N185" s="14" t="s">
        <v>41</v>
      </c>
    </row>
    <row r="186" customFormat="false" ht="14.65" hidden="false" customHeight="false" outlineLevel="0" collapsed="false">
      <c r="B186" s="0" t="s">
        <v>15</v>
      </c>
      <c r="C186" s="0" t="n">
        <v>17</v>
      </c>
      <c r="D186" s="10" t="n">
        <f aca="false">C186/C191</f>
        <v>0.25</v>
      </c>
      <c r="E186" s="0" t="n">
        <v>0</v>
      </c>
      <c r="F186" s="10"/>
      <c r="G186" s="0" t="n">
        <v>2</v>
      </c>
      <c r="H186" s="10"/>
      <c r="I186" s="0" t="n">
        <v>2</v>
      </c>
      <c r="J186" s="10" t="n">
        <f aca="false">I186/(I$140-I$139)</f>
        <v>0.0714285714285714</v>
      </c>
      <c r="K186" s="14" t="s">
        <v>41</v>
      </c>
      <c r="L186" s="14" t="s">
        <v>41</v>
      </c>
      <c r="M186" s="14" t="s">
        <v>41</v>
      </c>
      <c r="N186" s="14" t="s">
        <v>41</v>
      </c>
    </row>
    <row r="187" customFormat="false" ht="14.65" hidden="false" customHeight="false" outlineLevel="0" collapsed="false">
      <c r="A187" s="1" t="s">
        <v>7</v>
      </c>
      <c r="B187" s="0" t="s">
        <v>16</v>
      </c>
      <c r="C187" s="0" t="n">
        <v>18</v>
      </c>
      <c r="D187" s="10" t="n">
        <f aca="false">C187/C191</f>
        <v>0.264705882352941</v>
      </c>
      <c r="E187" s="0" t="n">
        <v>2</v>
      </c>
      <c r="F187" s="10"/>
      <c r="G187" s="0" t="n">
        <v>5</v>
      </c>
      <c r="H187" s="10"/>
      <c r="I187" s="0" t="n">
        <v>7</v>
      </c>
      <c r="J187" s="10" t="n">
        <f aca="false">I187/(I$140-I$139)</f>
        <v>0.25</v>
      </c>
      <c r="K187" s="14" t="s">
        <v>41</v>
      </c>
      <c r="L187" s="14" t="s">
        <v>41</v>
      </c>
      <c r="M187" s="14" t="s">
        <v>41</v>
      </c>
      <c r="N187" s="14" t="s">
        <v>41</v>
      </c>
    </row>
    <row r="188" customFormat="false" ht="14.65" hidden="false" customHeight="false" outlineLevel="0" collapsed="false">
      <c r="A188" s="1" t="s">
        <v>7</v>
      </c>
      <c r="B188" s="0" t="s">
        <v>17</v>
      </c>
      <c r="C188" s="0" t="n">
        <v>28</v>
      </c>
      <c r="D188" s="10" t="n">
        <f aca="false">C188/C191</f>
        <v>0.411764705882353</v>
      </c>
      <c r="E188" s="0" t="n">
        <v>3</v>
      </c>
      <c r="F188" s="10"/>
      <c r="G188" s="0" t="n">
        <v>8</v>
      </c>
      <c r="H188" s="10"/>
      <c r="I188" s="0" t="n">
        <v>11</v>
      </c>
      <c r="J188" s="10" t="n">
        <f aca="false">I188/(I$140-I$139)</f>
        <v>0.392857142857143</v>
      </c>
      <c r="K188" s="14" t="s">
        <v>41</v>
      </c>
      <c r="L188" s="14" t="s">
        <v>41</v>
      </c>
      <c r="M188" s="14" t="s">
        <v>41</v>
      </c>
      <c r="N188" s="14" t="s">
        <v>41</v>
      </c>
    </row>
    <row r="189" customFormat="false" ht="14.65" hidden="false" customHeight="false" outlineLevel="0" collapsed="false">
      <c r="A189" s="1" t="s">
        <v>7</v>
      </c>
      <c r="B189" s="0" t="s">
        <v>18</v>
      </c>
      <c r="C189" s="0" t="n">
        <v>2</v>
      </c>
      <c r="D189" s="10" t="n">
        <f aca="false">C189/C191</f>
        <v>0.0294117647058824</v>
      </c>
      <c r="E189" s="0" t="n">
        <v>1</v>
      </c>
      <c r="F189" s="10"/>
      <c r="G189" s="0" t="n">
        <v>7</v>
      </c>
      <c r="H189" s="10"/>
      <c r="I189" s="0" t="n">
        <v>8</v>
      </c>
      <c r="J189" s="10" t="n">
        <f aca="false">I189/(I$140-I$139)</f>
        <v>0.285714285714286</v>
      </c>
      <c r="K189" s="14" t="s">
        <v>41</v>
      </c>
      <c r="L189" s="14" t="s">
        <v>41</v>
      </c>
      <c r="M189" s="14" t="s">
        <v>41</v>
      </c>
      <c r="N189" s="14" t="s">
        <v>41</v>
      </c>
    </row>
    <row r="190" customFormat="false" ht="14.65" hidden="false" customHeight="false" outlineLevel="0" collapsed="false">
      <c r="A190" s="1" t="s">
        <v>7</v>
      </c>
      <c r="B190" s="9" t="s">
        <v>50</v>
      </c>
      <c r="D190" s="10"/>
      <c r="E190" s="0" t="n">
        <v>23</v>
      </c>
      <c r="F190" s="10"/>
      <c r="H190" s="10"/>
      <c r="J190" s="10"/>
      <c r="K190" s="14"/>
      <c r="L190" s="14"/>
      <c r="M190" s="14"/>
      <c r="N190" s="14"/>
    </row>
    <row r="191" customFormat="false" ht="14.65" hidden="false" customHeight="false" outlineLevel="0" collapsed="false">
      <c r="C191" s="0" t="n">
        <f aca="false">SUM(C183:C190)</f>
        <v>68</v>
      </c>
      <c r="D191" s="10" t="n">
        <f aca="false">SUM(D185:D190)</f>
        <v>1</v>
      </c>
      <c r="E191" s="0" t="n">
        <v>29</v>
      </c>
      <c r="F191" s="10"/>
      <c r="G191" s="0" t="n">
        <v>22</v>
      </c>
      <c r="H191" s="10"/>
      <c r="I191" s="0" t="n">
        <v>28</v>
      </c>
      <c r="J191" s="10" t="n">
        <f aca="false">SUM(J185:J190)</f>
        <v>1</v>
      </c>
      <c r="K191" s="14"/>
      <c r="L191" s="14"/>
      <c r="M191" s="14"/>
      <c r="N191" s="14"/>
    </row>
    <row r="192" customFormat="false" ht="14.65" hidden="false" customHeight="false" outlineLevel="0" collapsed="false">
      <c r="D192" s="10"/>
      <c r="F192" s="10"/>
    </row>
    <row r="193" customFormat="false" ht="14.65" hidden="false" customHeight="false" outlineLevel="0" collapsed="false">
      <c r="A193" s="4" t="s">
        <v>62</v>
      </c>
      <c r="B193" s="5" t="s">
        <v>63</v>
      </c>
    </row>
    <row r="194" customFormat="false" ht="6" hidden="false" customHeight="true" outlineLevel="0" collapsed="false">
      <c r="A194" s="4"/>
      <c r="B194" s="5"/>
    </row>
    <row r="195" customFormat="false" ht="14.65" hidden="false" customHeight="false" outlineLevel="0" collapsed="false">
      <c r="B195" s="5"/>
      <c r="C195" s="6"/>
      <c r="D195" s="7" t="s">
        <v>3</v>
      </c>
      <c r="E195" s="8" t="s">
        <v>4</v>
      </c>
      <c r="F195" s="8"/>
      <c r="G195" s="8"/>
      <c r="H195" s="8"/>
      <c r="I195" s="8"/>
      <c r="J195" s="8"/>
      <c r="K195" s="6" t="s">
        <v>5</v>
      </c>
      <c r="L195" s="6"/>
      <c r="M195" s="6"/>
      <c r="N195" s="7" t="s">
        <v>6</v>
      </c>
    </row>
    <row r="196" customFormat="false" ht="14.65" hidden="false" customHeight="false" outlineLevel="0" collapsed="false">
      <c r="A196" s="1" t="s">
        <v>7</v>
      </c>
      <c r="D196" s="1" t="s">
        <v>8</v>
      </c>
      <c r="E196" s="9" t="s">
        <v>9</v>
      </c>
      <c r="F196" s="1"/>
      <c r="G196" s="9" t="s">
        <v>10</v>
      </c>
      <c r="H196" s="1"/>
      <c r="I196" s="9" t="s">
        <v>11</v>
      </c>
      <c r="K196" s="9" t="s">
        <v>12</v>
      </c>
      <c r="N196" s="1" t="s">
        <v>13</v>
      </c>
    </row>
    <row r="197" customFormat="false" ht="14.65" hidden="false" customHeight="false" outlineLevel="0" collapsed="false">
      <c r="B197" s="0" t="s">
        <v>14</v>
      </c>
      <c r="C197" s="0" t="n">
        <v>7</v>
      </c>
      <c r="D197" s="10" t="n">
        <f aca="false">C197/C202</f>
        <v>0.102941176470588</v>
      </c>
      <c r="E197" s="14" t="s">
        <v>41</v>
      </c>
      <c r="F197" s="14" t="s">
        <v>41</v>
      </c>
      <c r="G197" s="0" t="n">
        <v>8</v>
      </c>
      <c r="H197" s="10" t="n">
        <f aca="false">G197/G202</f>
        <v>0.363636363636364</v>
      </c>
      <c r="I197" s="14" t="s">
        <v>41</v>
      </c>
      <c r="J197" s="14" t="s">
        <v>41</v>
      </c>
      <c r="K197" s="14" t="s">
        <v>41</v>
      </c>
      <c r="L197" s="14" t="s">
        <v>41</v>
      </c>
      <c r="M197" s="14" t="s">
        <v>41</v>
      </c>
      <c r="N197" s="14" t="s">
        <v>41</v>
      </c>
    </row>
    <row r="198" customFormat="false" ht="14.65" hidden="false" customHeight="false" outlineLevel="0" collapsed="false">
      <c r="A198" s="1" t="s">
        <v>7</v>
      </c>
      <c r="B198" s="0" t="s">
        <v>15</v>
      </c>
      <c r="C198" s="0" t="n">
        <v>41</v>
      </c>
      <c r="D198" s="10" t="n">
        <f aca="false">C198/C202</f>
        <v>0.602941176470588</v>
      </c>
      <c r="E198" s="14" t="s">
        <v>41</v>
      </c>
      <c r="F198" s="14" t="s">
        <v>41</v>
      </c>
      <c r="G198" s="0" t="n">
        <v>10</v>
      </c>
      <c r="H198" s="10" t="n">
        <f aca="false">G198/G202</f>
        <v>0.454545454545455</v>
      </c>
      <c r="I198" s="14" t="s">
        <v>41</v>
      </c>
      <c r="J198" s="14" t="s">
        <v>41</v>
      </c>
      <c r="K198" s="14" t="s">
        <v>41</v>
      </c>
      <c r="L198" s="14" t="s">
        <v>41</v>
      </c>
      <c r="M198" s="14" t="s">
        <v>41</v>
      </c>
      <c r="N198" s="14" t="s">
        <v>41</v>
      </c>
    </row>
    <row r="199" customFormat="false" ht="14.65" hidden="false" customHeight="false" outlineLevel="0" collapsed="false">
      <c r="A199" s="1" t="s">
        <v>7</v>
      </c>
      <c r="B199" s="0" t="s">
        <v>16</v>
      </c>
      <c r="C199" s="0" t="n">
        <v>9</v>
      </c>
      <c r="D199" s="10" t="n">
        <f aca="false">C199/C202</f>
        <v>0.132352941176471</v>
      </c>
      <c r="E199" s="14" t="s">
        <v>41</v>
      </c>
      <c r="F199" s="14" t="s">
        <v>41</v>
      </c>
      <c r="G199" s="0" t="n">
        <v>3</v>
      </c>
      <c r="H199" s="10" t="n">
        <f aca="false">G199/G202</f>
        <v>0.136363636363636</v>
      </c>
      <c r="I199" s="14" t="s">
        <v>41</v>
      </c>
      <c r="J199" s="14" t="s">
        <v>41</v>
      </c>
      <c r="K199" s="14" t="s">
        <v>41</v>
      </c>
      <c r="L199" s="14" t="s">
        <v>41</v>
      </c>
      <c r="M199" s="14" t="s">
        <v>41</v>
      </c>
      <c r="N199" s="14" t="s">
        <v>41</v>
      </c>
    </row>
    <row r="200" customFormat="false" ht="14.65" hidden="false" customHeight="false" outlineLevel="0" collapsed="false">
      <c r="A200" s="1" t="s">
        <v>7</v>
      </c>
      <c r="B200" s="0" t="s">
        <v>17</v>
      </c>
      <c r="C200" s="0" t="n">
        <v>11</v>
      </c>
      <c r="D200" s="10" t="n">
        <f aca="false">C200/C202</f>
        <v>0.161764705882353</v>
      </c>
      <c r="E200" s="14" t="s">
        <v>41</v>
      </c>
      <c r="F200" s="14" t="s">
        <v>41</v>
      </c>
      <c r="G200" s="0" t="n">
        <v>1</v>
      </c>
      <c r="H200" s="10" t="n">
        <f aca="false">G200/G202</f>
        <v>0.0454545454545455</v>
      </c>
      <c r="I200" s="14" t="s">
        <v>41</v>
      </c>
      <c r="J200" s="14" t="s">
        <v>41</v>
      </c>
      <c r="K200" s="14" t="s">
        <v>41</v>
      </c>
      <c r="L200" s="14" t="s">
        <v>41</v>
      </c>
      <c r="M200" s="14" t="s">
        <v>41</v>
      </c>
      <c r="N200" s="14" t="s">
        <v>41</v>
      </c>
    </row>
    <row r="201" customFormat="false" ht="14.65" hidden="false" customHeight="false" outlineLevel="0" collapsed="false">
      <c r="B201" s="0" t="s">
        <v>18</v>
      </c>
      <c r="C201" s="0" t="n">
        <v>0</v>
      </c>
      <c r="D201" s="10" t="n">
        <f aca="false">C201/C202</f>
        <v>0</v>
      </c>
      <c r="E201" s="14" t="s">
        <v>41</v>
      </c>
      <c r="F201" s="14" t="s">
        <v>41</v>
      </c>
      <c r="G201" s="0" t="n">
        <v>0</v>
      </c>
      <c r="H201" s="10" t="n">
        <f aca="false">G201/G202</f>
        <v>0</v>
      </c>
      <c r="I201" s="14" t="s">
        <v>41</v>
      </c>
      <c r="J201" s="14" t="s">
        <v>41</v>
      </c>
      <c r="K201" s="14" t="s">
        <v>41</v>
      </c>
      <c r="L201" s="14" t="s">
        <v>41</v>
      </c>
      <c r="M201" s="14" t="s">
        <v>41</v>
      </c>
      <c r="N201" s="14" t="s">
        <v>41</v>
      </c>
    </row>
    <row r="202" customFormat="false" ht="14.65" hidden="false" customHeight="false" outlineLevel="0" collapsed="false">
      <c r="C202" s="0" t="n">
        <f aca="false">SUM(C197:C201)</f>
        <v>68</v>
      </c>
      <c r="D202" s="10" t="n">
        <f aca="false">SUM(D197:D201)</f>
        <v>1</v>
      </c>
      <c r="E202" s="14"/>
      <c r="F202" s="14"/>
      <c r="G202" s="0" t="n">
        <v>22</v>
      </c>
      <c r="H202" s="10" t="n">
        <f aca="false">SUM(H197:H201)</f>
        <v>1</v>
      </c>
      <c r="J202" s="10"/>
      <c r="K202" s="14"/>
      <c r="L202" s="14"/>
      <c r="M202" s="14"/>
      <c r="N202" s="14"/>
    </row>
    <row r="204" customFormat="false" ht="14.65" hidden="false" customHeight="false" outlineLevel="0" collapsed="false">
      <c r="A204" s="4" t="s">
        <v>64</v>
      </c>
      <c r="B204" s="5" t="s">
        <v>65</v>
      </c>
    </row>
    <row r="205" customFormat="false" ht="6" hidden="false" customHeight="true" outlineLevel="0" collapsed="false">
      <c r="A205" s="4"/>
      <c r="B205" s="5"/>
    </row>
    <row r="206" customFormat="false" ht="14.65" hidden="false" customHeight="false" outlineLevel="0" collapsed="false">
      <c r="B206" s="5"/>
      <c r="C206" s="6"/>
      <c r="D206" s="7" t="s">
        <v>3</v>
      </c>
      <c r="E206" s="8" t="s">
        <v>4</v>
      </c>
      <c r="F206" s="8"/>
      <c r="G206" s="8"/>
      <c r="H206" s="8"/>
      <c r="I206" s="8"/>
      <c r="J206" s="8"/>
      <c r="K206" s="6" t="s">
        <v>5</v>
      </c>
      <c r="L206" s="6"/>
      <c r="M206" s="6"/>
      <c r="N206" s="7" t="s">
        <v>6</v>
      </c>
    </row>
    <row r="207" customFormat="false" ht="14.65" hidden="false" customHeight="false" outlineLevel="0" collapsed="false">
      <c r="A207" s="1" t="s">
        <v>7</v>
      </c>
      <c r="D207" s="1" t="s">
        <v>8</v>
      </c>
      <c r="E207" s="9" t="s">
        <v>9</v>
      </c>
      <c r="F207" s="1"/>
      <c r="G207" s="9" t="s">
        <v>10</v>
      </c>
      <c r="H207" s="1"/>
      <c r="I207" s="9" t="s">
        <v>11</v>
      </c>
      <c r="K207" s="9" t="s">
        <v>12</v>
      </c>
      <c r="N207" s="1" t="s">
        <v>13</v>
      </c>
    </row>
    <row r="208" customFormat="false" ht="14.65" hidden="false" customHeight="false" outlineLevel="0" collapsed="false">
      <c r="B208" s="0" t="s">
        <v>14</v>
      </c>
      <c r="C208" s="0" t="n">
        <v>9</v>
      </c>
      <c r="D208" s="10" t="n">
        <f aca="false">C208/C214</f>
        <v>0.132352941176471</v>
      </c>
      <c r="E208" s="14" t="s">
        <v>41</v>
      </c>
      <c r="F208" s="14" t="s">
        <v>41</v>
      </c>
      <c r="G208" s="0" t="n">
        <v>8</v>
      </c>
      <c r="H208" s="10" t="n">
        <f aca="false">G208/(G$140-G$139)</f>
        <v>0.363636363636364</v>
      </c>
      <c r="I208" s="14" t="s">
        <v>41</v>
      </c>
      <c r="J208" s="14" t="s">
        <v>41</v>
      </c>
      <c r="K208" s="14" t="s">
        <v>41</v>
      </c>
      <c r="L208" s="14" t="s">
        <v>41</v>
      </c>
      <c r="M208" s="14" t="s">
        <v>41</v>
      </c>
      <c r="N208" s="14" t="s">
        <v>41</v>
      </c>
    </row>
    <row r="209" customFormat="false" ht="14.65" hidden="false" customHeight="false" outlineLevel="0" collapsed="false">
      <c r="A209" s="1" t="s">
        <v>7</v>
      </c>
      <c r="B209" s="0" t="s">
        <v>15</v>
      </c>
      <c r="C209" s="0" t="n">
        <v>51</v>
      </c>
      <c r="D209" s="10" t="n">
        <f aca="false">C209/C214</f>
        <v>0.75</v>
      </c>
      <c r="E209" s="14" t="s">
        <v>41</v>
      </c>
      <c r="F209" s="14" t="s">
        <v>41</v>
      </c>
      <c r="G209" s="0" t="n">
        <v>11</v>
      </c>
      <c r="H209" s="10" t="n">
        <f aca="false">G209/(G$140-G$139)</f>
        <v>0.5</v>
      </c>
      <c r="I209" s="14" t="s">
        <v>41</v>
      </c>
      <c r="J209" s="14" t="s">
        <v>41</v>
      </c>
      <c r="K209" s="14" t="s">
        <v>41</v>
      </c>
      <c r="L209" s="14" t="s">
        <v>41</v>
      </c>
      <c r="M209" s="14" t="s">
        <v>41</v>
      </c>
      <c r="N209" s="14" t="s">
        <v>41</v>
      </c>
    </row>
    <row r="210" customFormat="false" ht="14.65" hidden="false" customHeight="false" outlineLevel="0" collapsed="false">
      <c r="A210" s="1" t="s">
        <v>7</v>
      </c>
      <c r="B210" s="0" t="s">
        <v>16</v>
      </c>
      <c r="C210" s="0" t="n">
        <v>3</v>
      </c>
      <c r="D210" s="10" t="n">
        <f aca="false">C210/C214</f>
        <v>0.0441176470588235</v>
      </c>
      <c r="E210" s="14" t="s">
        <v>41</v>
      </c>
      <c r="F210" s="14" t="s">
        <v>41</v>
      </c>
      <c r="G210" s="0" t="n">
        <v>3</v>
      </c>
      <c r="H210" s="10" t="n">
        <f aca="false">G210/(G$140-G$139)</f>
        <v>0.136363636363636</v>
      </c>
      <c r="I210" s="14" t="s">
        <v>41</v>
      </c>
      <c r="J210" s="14" t="s">
        <v>41</v>
      </c>
      <c r="K210" s="14" t="s">
        <v>41</v>
      </c>
      <c r="L210" s="14" t="s">
        <v>41</v>
      </c>
      <c r="M210" s="14" t="s">
        <v>41</v>
      </c>
      <c r="N210" s="14" t="s">
        <v>41</v>
      </c>
    </row>
    <row r="211" customFormat="false" ht="14.65" hidden="false" customHeight="false" outlineLevel="0" collapsed="false">
      <c r="B211" s="0" t="s">
        <v>17</v>
      </c>
      <c r="C211" s="0" t="n">
        <v>5</v>
      </c>
      <c r="D211" s="10" t="n">
        <f aca="false">C211/C214</f>
        <v>0.0735294117647059</v>
      </c>
      <c r="E211" s="14" t="s">
        <v>41</v>
      </c>
      <c r="F211" s="14" t="s">
        <v>41</v>
      </c>
      <c r="G211" s="0" t="n">
        <v>0</v>
      </c>
      <c r="H211" s="10" t="n">
        <f aca="false">G211/(G$140-G$139)</f>
        <v>0</v>
      </c>
      <c r="I211" s="14" t="s">
        <v>41</v>
      </c>
      <c r="J211" s="14" t="s">
        <v>41</v>
      </c>
      <c r="K211" s="14" t="s">
        <v>41</v>
      </c>
      <c r="L211" s="14" t="s">
        <v>41</v>
      </c>
      <c r="M211" s="14" t="s">
        <v>41</v>
      </c>
      <c r="N211" s="14" t="s">
        <v>41</v>
      </c>
    </row>
    <row r="212" customFormat="false" ht="14.65" hidden="false" customHeight="false" outlineLevel="0" collapsed="false">
      <c r="B212" s="0" t="s">
        <v>18</v>
      </c>
      <c r="C212" s="0" t="n">
        <v>0</v>
      </c>
      <c r="D212" s="10" t="n">
        <f aca="false">C212/C214</f>
        <v>0</v>
      </c>
      <c r="E212" s="14" t="s">
        <v>41</v>
      </c>
      <c r="F212" s="14" t="s">
        <v>41</v>
      </c>
      <c r="G212" s="0" t="n">
        <v>0</v>
      </c>
      <c r="H212" s="10" t="n">
        <f aca="false">G212/(G$140-G$139)</f>
        <v>0</v>
      </c>
      <c r="I212" s="14" t="s">
        <v>41</v>
      </c>
      <c r="J212" s="14" t="s">
        <v>41</v>
      </c>
      <c r="K212" s="14" t="s">
        <v>41</v>
      </c>
      <c r="L212" s="14" t="s">
        <v>41</v>
      </c>
      <c r="M212" s="14" t="s">
        <v>41</v>
      </c>
      <c r="N212" s="14" t="s">
        <v>41</v>
      </c>
    </row>
    <row r="213" customFormat="false" ht="14.65" hidden="false" customHeight="false" outlineLevel="0" collapsed="false">
      <c r="A213" s="1" t="s">
        <v>7</v>
      </c>
      <c r="B213" s="9" t="s">
        <v>50</v>
      </c>
      <c r="D213" s="10"/>
      <c r="H213" s="10"/>
      <c r="J213" s="10"/>
      <c r="K213" s="14"/>
      <c r="L213" s="14"/>
      <c r="M213" s="14"/>
      <c r="N213" s="14"/>
    </row>
    <row r="214" customFormat="false" ht="14.65" hidden="false" customHeight="false" outlineLevel="0" collapsed="false">
      <c r="C214" s="0" t="n">
        <f aca="false">SUM(C208:C213)</f>
        <v>68</v>
      </c>
      <c r="D214" s="10" t="n">
        <f aca="false">SUM(D208:D213)</f>
        <v>1</v>
      </c>
      <c r="F214" s="10"/>
      <c r="G214" s="0" t="n">
        <v>22</v>
      </c>
      <c r="H214" s="10" t="n">
        <f aca="false">SUM(H208:H213)</f>
        <v>1</v>
      </c>
      <c r="J214" s="10"/>
      <c r="K214" s="14"/>
      <c r="L214" s="14"/>
      <c r="M214" s="14"/>
      <c r="N214" s="14"/>
    </row>
    <row r="215" customFormat="false" ht="14.65" hidden="false" customHeight="false" outlineLevel="0" collapsed="false">
      <c r="D215" s="10"/>
      <c r="F215" s="10"/>
      <c r="H215" s="10"/>
      <c r="J215" s="10"/>
      <c r="K215" s="14"/>
      <c r="L215" s="14"/>
      <c r="M215" s="14"/>
      <c r="N215" s="14"/>
    </row>
    <row r="216" customFormat="false" ht="14.65" hidden="false" customHeight="false" outlineLevel="0" collapsed="false">
      <c r="A216" s="4" t="s">
        <v>66</v>
      </c>
      <c r="B216" s="5" t="s">
        <v>67</v>
      </c>
    </row>
    <row r="217" customFormat="false" ht="6" hidden="false" customHeight="true" outlineLevel="0" collapsed="false">
      <c r="A217" s="4"/>
      <c r="B217" s="5"/>
    </row>
    <row r="218" customFormat="false" ht="14.65" hidden="false" customHeight="false" outlineLevel="0" collapsed="false">
      <c r="B218" s="5"/>
      <c r="C218" s="6"/>
      <c r="D218" s="7" t="s">
        <v>3</v>
      </c>
      <c r="E218" s="8" t="s">
        <v>4</v>
      </c>
      <c r="F218" s="8"/>
      <c r="G218" s="8"/>
      <c r="H218" s="8"/>
      <c r="I218" s="8"/>
      <c r="J218" s="8"/>
      <c r="K218" s="6" t="s">
        <v>5</v>
      </c>
      <c r="L218" s="6"/>
      <c r="M218" s="6"/>
      <c r="N218" s="7" t="s">
        <v>6</v>
      </c>
    </row>
    <row r="219" customFormat="false" ht="14.65" hidden="false" customHeight="false" outlineLevel="0" collapsed="false">
      <c r="A219" s="1" t="s">
        <v>7</v>
      </c>
      <c r="D219" s="1" t="s">
        <v>8</v>
      </c>
      <c r="E219" s="9" t="s">
        <v>9</v>
      </c>
      <c r="F219" s="1"/>
      <c r="G219" s="9" t="s">
        <v>10</v>
      </c>
      <c r="H219" s="1"/>
      <c r="I219" s="9" t="s">
        <v>11</v>
      </c>
      <c r="K219" s="9" t="s">
        <v>12</v>
      </c>
      <c r="N219" s="1" t="s">
        <v>13</v>
      </c>
    </row>
    <row r="220" customFormat="false" ht="14.65" hidden="false" customHeight="false" outlineLevel="0" collapsed="false">
      <c r="B220" s="0" t="s">
        <v>14</v>
      </c>
      <c r="C220" s="14" t="s">
        <v>41</v>
      </c>
      <c r="D220" s="14" t="s">
        <v>41</v>
      </c>
      <c r="E220" s="14" t="s">
        <v>41</v>
      </c>
      <c r="F220" s="14" t="s">
        <v>41</v>
      </c>
      <c r="G220" s="14" t="s">
        <v>41</v>
      </c>
      <c r="H220" s="14" t="s">
        <v>41</v>
      </c>
      <c r="I220" s="14" t="s">
        <v>41</v>
      </c>
      <c r="J220" s="14" t="s">
        <v>41</v>
      </c>
      <c r="K220" s="0" t="n">
        <v>0</v>
      </c>
      <c r="L220" s="10" t="n">
        <f aca="false">K220/K225</f>
        <v>0</v>
      </c>
      <c r="M220" s="0" t="n">
        <v>0</v>
      </c>
      <c r="N220" s="10" t="n">
        <f aca="false">M220/M225</f>
        <v>0</v>
      </c>
    </row>
    <row r="221" customFormat="false" ht="14.65" hidden="false" customHeight="false" outlineLevel="0" collapsed="false">
      <c r="A221" s="1" t="s">
        <v>7</v>
      </c>
      <c r="B221" s="0" t="s">
        <v>15</v>
      </c>
      <c r="C221" s="14" t="s">
        <v>41</v>
      </c>
      <c r="D221" s="14" t="s">
        <v>41</v>
      </c>
      <c r="E221" s="14" t="s">
        <v>41</v>
      </c>
      <c r="F221" s="14" t="s">
        <v>41</v>
      </c>
      <c r="G221" s="14" t="s">
        <v>41</v>
      </c>
      <c r="H221" s="14" t="s">
        <v>41</v>
      </c>
      <c r="I221" s="14" t="s">
        <v>41</v>
      </c>
      <c r="J221" s="14" t="s">
        <v>41</v>
      </c>
      <c r="K221" s="0" t="n">
        <v>0</v>
      </c>
      <c r="L221" s="10" t="n">
        <f aca="false">K221/K225</f>
        <v>0</v>
      </c>
      <c r="M221" s="0" t="n">
        <v>1</v>
      </c>
      <c r="N221" s="10" t="n">
        <f aca="false">M221/M225</f>
        <v>0.0294117647058824</v>
      </c>
    </row>
    <row r="222" customFormat="false" ht="14.65" hidden="false" customHeight="false" outlineLevel="0" collapsed="false">
      <c r="A222" s="1" t="s">
        <v>7</v>
      </c>
      <c r="B222" s="0" t="s">
        <v>16</v>
      </c>
      <c r="C222" s="14" t="s">
        <v>41</v>
      </c>
      <c r="D222" s="14" t="s">
        <v>41</v>
      </c>
      <c r="E222" s="14" t="s">
        <v>41</v>
      </c>
      <c r="F222" s="14" t="s">
        <v>41</v>
      </c>
      <c r="G222" s="14" t="s">
        <v>41</v>
      </c>
      <c r="H222" s="14" t="s">
        <v>41</v>
      </c>
      <c r="I222" s="14" t="s">
        <v>41</v>
      </c>
      <c r="J222" s="14" t="s">
        <v>41</v>
      </c>
      <c r="K222" s="0" t="n">
        <v>0</v>
      </c>
      <c r="L222" s="10" t="n">
        <f aca="false">K222/K225</f>
        <v>0</v>
      </c>
      <c r="M222" s="0" t="n">
        <v>0</v>
      </c>
      <c r="N222" s="10" t="n">
        <f aca="false">M222/M225</f>
        <v>0</v>
      </c>
    </row>
    <row r="223" customFormat="false" ht="14.65" hidden="false" customHeight="false" outlineLevel="0" collapsed="false">
      <c r="B223" s="0" t="s">
        <v>17</v>
      </c>
      <c r="C223" s="14" t="s">
        <v>41</v>
      </c>
      <c r="D223" s="14" t="s">
        <v>41</v>
      </c>
      <c r="E223" s="14" t="s">
        <v>41</v>
      </c>
      <c r="F223" s="14" t="s">
        <v>41</v>
      </c>
      <c r="G223" s="14" t="s">
        <v>41</v>
      </c>
      <c r="H223" s="14" t="s">
        <v>41</v>
      </c>
      <c r="I223" s="14" t="s">
        <v>41</v>
      </c>
      <c r="J223" s="14" t="s">
        <v>41</v>
      </c>
      <c r="K223" s="0" t="n">
        <v>23</v>
      </c>
      <c r="L223" s="10" t="n">
        <f aca="false">K223/K225</f>
        <v>0.58974358974359</v>
      </c>
      <c r="M223" s="0" t="n">
        <v>9</v>
      </c>
      <c r="N223" s="10" t="n">
        <f aca="false">M223/M225</f>
        <v>0.264705882352941</v>
      </c>
    </row>
    <row r="224" customFormat="false" ht="14.65" hidden="false" customHeight="false" outlineLevel="0" collapsed="false">
      <c r="B224" s="0" t="s">
        <v>18</v>
      </c>
      <c r="C224" s="14" t="s">
        <v>41</v>
      </c>
      <c r="D224" s="14" t="s">
        <v>41</v>
      </c>
      <c r="E224" s="14" t="s">
        <v>41</v>
      </c>
      <c r="F224" s="14" t="s">
        <v>41</v>
      </c>
      <c r="G224" s="14" t="s">
        <v>41</v>
      </c>
      <c r="H224" s="14" t="s">
        <v>41</v>
      </c>
      <c r="I224" s="14" t="s">
        <v>41</v>
      </c>
      <c r="J224" s="14" t="s">
        <v>41</v>
      </c>
      <c r="K224" s="0" t="n">
        <v>16</v>
      </c>
      <c r="L224" s="10" t="n">
        <f aca="false">K224/K225</f>
        <v>0.41025641025641</v>
      </c>
      <c r="M224" s="0" t="n">
        <v>24</v>
      </c>
      <c r="N224" s="10" t="n">
        <f aca="false">M224/M225</f>
        <v>0.705882352941177</v>
      </c>
    </row>
    <row r="225" customFormat="false" ht="14.65" hidden="false" customHeight="false" outlineLevel="0" collapsed="false">
      <c r="D225" s="10"/>
      <c r="F225" s="10"/>
      <c r="H225" s="10"/>
      <c r="J225" s="10"/>
      <c r="K225" s="0" t="n">
        <f aca="false">SUM(K220:K224)</f>
        <v>39</v>
      </c>
      <c r="L225" s="10" t="n">
        <f aca="false">SUM(L220:L224)</f>
        <v>1</v>
      </c>
      <c r="M225" s="0" t="n">
        <f aca="false">SUM(M220:M224)</f>
        <v>34</v>
      </c>
      <c r="N225" s="10" t="n">
        <f aca="false">SUM(N220:N224)</f>
        <v>1</v>
      </c>
    </row>
    <row r="226" customFormat="false" ht="14.65" hidden="false" customHeight="false" outlineLevel="0" collapsed="false">
      <c r="D226" s="10"/>
      <c r="F226" s="10"/>
      <c r="H226" s="10"/>
      <c r="J226" s="10"/>
      <c r="L226" s="10"/>
      <c r="N226" s="10"/>
    </row>
    <row r="227" customFormat="false" ht="14.65" hidden="false" customHeight="false" outlineLevel="0" collapsed="false">
      <c r="A227" s="4" t="s">
        <v>68</v>
      </c>
      <c r="B227" s="5" t="s">
        <v>69</v>
      </c>
    </row>
    <row r="228" customFormat="false" ht="6" hidden="false" customHeight="true" outlineLevel="0" collapsed="false">
      <c r="A228" s="4"/>
      <c r="B228" s="5"/>
    </row>
    <row r="229" customFormat="false" ht="14.65" hidden="false" customHeight="false" outlineLevel="0" collapsed="false">
      <c r="B229" s="5"/>
      <c r="C229" s="6"/>
      <c r="D229" s="7" t="s">
        <v>3</v>
      </c>
      <c r="E229" s="8" t="s">
        <v>4</v>
      </c>
      <c r="F229" s="8"/>
      <c r="G229" s="8"/>
      <c r="H229" s="8"/>
      <c r="I229" s="8"/>
      <c r="J229" s="8"/>
      <c r="K229" s="6" t="s">
        <v>5</v>
      </c>
      <c r="L229" s="6"/>
      <c r="M229" s="6"/>
      <c r="N229" s="7" t="s">
        <v>6</v>
      </c>
    </row>
    <row r="230" customFormat="false" ht="14.65" hidden="false" customHeight="false" outlineLevel="0" collapsed="false">
      <c r="A230" s="1" t="s">
        <v>7</v>
      </c>
      <c r="D230" s="1" t="s">
        <v>8</v>
      </c>
      <c r="E230" s="9" t="s">
        <v>9</v>
      </c>
      <c r="F230" s="1"/>
      <c r="G230" s="9" t="s">
        <v>10</v>
      </c>
      <c r="H230" s="1"/>
      <c r="I230" s="9" t="s">
        <v>11</v>
      </c>
      <c r="K230" s="9" t="s">
        <v>12</v>
      </c>
      <c r="N230" s="1" t="s">
        <v>13</v>
      </c>
    </row>
    <row r="231" customFormat="false" ht="14.65" hidden="false" customHeight="false" outlineLevel="0" collapsed="false">
      <c r="B231" s="0" t="s">
        <v>14</v>
      </c>
      <c r="C231" s="0" t="n">
        <v>6</v>
      </c>
      <c r="D231" s="10" t="n">
        <f aca="false">C231/(C$140-C$139)</f>
        <v>0.0882352941176471</v>
      </c>
      <c r="E231" s="0" t="n">
        <v>3</v>
      </c>
      <c r="F231" s="10"/>
      <c r="G231" s="0" t="n">
        <v>8</v>
      </c>
      <c r="H231" s="10"/>
      <c r="I231" s="0" t="n">
        <v>11</v>
      </c>
      <c r="J231" s="10" t="n">
        <f aca="false">I231/(I$140-I$139)</f>
        <v>0.392857142857143</v>
      </c>
      <c r="K231" s="14" t="s">
        <v>41</v>
      </c>
      <c r="L231" s="14" t="s">
        <v>41</v>
      </c>
      <c r="M231" s="14" t="s">
        <v>41</v>
      </c>
      <c r="N231" s="14" t="s">
        <v>41</v>
      </c>
    </row>
    <row r="232" customFormat="false" ht="14.65" hidden="false" customHeight="false" outlineLevel="0" collapsed="false">
      <c r="A232" s="1" t="s">
        <v>7</v>
      </c>
      <c r="B232" s="0" t="s">
        <v>15</v>
      </c>
      <c r="C232" s="0" t="n">
        <v>40</v>
      </c>
      <c r="D232" s="10" t="n">
        <f aca="false">C232/(C$140-C$139)</f>
        <v>0.588235294117647</v>
      </c>
      <c r="E232" s="0" t="n">
        <v>3</v>
      </c>
      <c r="F232" s="10"/>
      <c r="G232" s="0" t="n">
        <v>9</v>
      </c>
      <c r="H232" s="10"/>
      <c r="I232" s="0" t="n">
        <v>12</v>
      </c>
      <c r="J232" s="10" t="n">
        <f aca="false">I232/(I$140-I$139)</f>
        <v>0.428571428571429</v>
      </c>
      <c r="K232" s="14" t="s">
        <v>41</v>
      </c>
      <c r="L232" s="14" t="s">
        <v>41</v>
      </c>
      <c r="M232" s="14" t="s">
        <v>41</v>
      </c>
      <c r="N232" s="14" t="s">
        <v>41</v>
      </c>
    </row>
    <row r="233" customFormat="false" ht="14.65" hidden="false" customHeight="false" outlineLevel="0" collapsed="false">
      <c r="A233" s="1" t="s">
        <v>7</v>
      </c>
      <c r="B233" s="0" t="s">
        <v>16</v>
      </c>
      <c r="C233" s="0" t="n">
        <v>17</v>
      </c>
      <c r="D233" s="10" t="n">
        <f aca="false">C233/(C$140-C$139)</f>
        <v>0.25</v>
      </c>
      <c r="E233" s="0" t="n">
        <v>0</v>
      </c>
      <c r="F233" s="10"/>
      <c r="G233" s="0" t="n">
        <v>5</v>
      </c>
      <c r="H233" s="10"/>
      <c r="I233" s="0" t="n">
        <v>5</v>
      </c>
      <c r="J233" s="10" t="n">
        <f aca="false">I233/(I$140-I$139)</f>
        <v>0.178571428571429</v>
      </c>
      <c r="K233" s="14" t="s">
        <v>41</v>
      </c>
      <c r="L233" s="14" t="s">
        <v>41</v>
      </c>
      <c r="M233" s="14" t="s">
        <v>41</v>
      </c>
      <c r="N233" s="14" t="s">
        <v>41</v>
      </c>
    </row>
    <row r="234" customFormat="false" ht="14.65" hidden="false" customHeight="false" outlineLevel="0" collapsed="false">
      <c r="B234" s="0" t="s">
        <v>17</v>
      </c>
      <c r="C234" s="0" t="n">
        <v>4</v>
      </c>
      <c r="D234" s="10" t="n">
        <f aca="false">C234/(C$140-C$139)</f>
        <v>0.0588235294117647</v>
      </c>
      <c r="E234" s="0" t="n">
        <v>0</v>
      </c>
      <c r="F234" s="10"/>
      <c r="G234" s="0" t="n">
        <v>0</v>
      </c>
      <c r="H234" s="10"/>
      <c r="I234" s="0" t="n">
        <v>0</v>
      </c>
      <c r="J234" s="10" t="n">
        <f aca="false">I234/(I$140-I$139)</f>
        <v>0</v>
      </c>
      <c r="K234" s="14" t="s">
        <v>41</v>
      </c>
      <c r="L234" s="14" t="s">
        <v>41</v>
      </c>
      <c r="M234" s="14" t="s">
        <v>41</v>
      </c>
      <c r="N234" s="14" t="s">
        <v>41</v>
      </c>
    </row>
    <row r="235" customFormat="false" ht="14.65" hidden="false" customHeight="false" outlineLevel="0" collapsed="false">
      <c r="B235" s="0" t="s">
        <v>18</v>
      </c>
      <c r="C235" s="0" t="n">
        <v>1</v>
      </c>
      <c r="D235" s="10" t="n">
        <f aca="false">C235/(C$140-C$139)</f>
        <v>0.0147058823529412</v>
      </c>
      <c r="E235" s="0" t="n">
        <v>0</v>
      </c>
      <c r="F235" s="10"/>
      <c r="G235" s="0" t="n">
        <v>0</v>
      </c>
      <c r="H235" s="10"/>
      <c r="I235" s="0" t="n">
        <v>0</v>
      </c>
      <c r="J235" s="10" t="n">
        <f aca="false">I235/(I$140-I$139)</f>
        <v>0</v>
      </c>
      <c r="K235" s="14" t="s">
        <v>41</v>
      </c>
      <c r="L235" s="14" t="s">
        <v>41</v>
      </c>
      <c r="M235" s="14" t="s">
        <v>41</v>
      </c>
      <c r="N235" s="14" t="s">
        <v>41</v>
      </c>
    </row>
    <row r="236" customFormat="false" ht="14.65" hidden="false" customHeight="false" outlineLevel="0" collapsed="false">
      <c r="A236" s="1" t="s">
        <v>7</v>
      </c>
      <c r="B236" s="9" t="s">
        <v>50</v>
      </c>
      <c r="D236" s="10"/>
      <c r="E236" s="0" t="n">
        <v>23</v>
      </c>
      <c r="H236" s="10"/>
      <c r="J236" s="10"/>
      <c r="K236" s="14"/>
      <c r="L236" s="14"/>
      <c r="M236" s="14"/>
      <c r="N236" s="14"/>
    </row>
    <row r="237" customFormat="false" ht="14.65" hidden="false" customHeight="false" outlineLevel="0" collapsed="false">
      <c r="C237" s="0" t="n">
        <f aca="false">SUM(C231:C236)</f>
        <v>68</v>
      </c>
      <c r="D237" s="10" t="n">
        <f aca="false">SUM(D231:D236)</f>
        <v>1</v>
      </c>
      <c r="E237" s="0" t="n">
        <v>29</v>
      </c>
      <c r="F237" s="10"/>
      <c r="G237" s="0" t="n">
        <v>22</v>
      </c>
      <c r="H237" s="10"/>
      <c r="I237" s="0" t="n">
        <v>28</v>
      </c>
      <c r="J237" s="10" t="n">
        <f aca="false">SUM(J231:J236)</f>
        <v>1</v>
      </c>
      <c r="K237" s="14"/>
      <c r="L237" s="14"/>
      <c r="M237" s="14"/>
      <c r="N237" s="14"/>
    </row>
    <row r="238" customFormat="false" ht="14.65" hidden="false" customHeight="false" outlineLevel="0" collapsed="false">
      <c r="D238" s="10"/>
      <c r="F238" s="10"/>
      <c r="H238" s="10"/>
      <c r="J238" s="10"/>
      <c r="L238" s="10"/>
      <c r="M238" s="10"/>
      <c r="N238" s="10"/>
    </row>
    <row r="239" customFormat="false" ht="14.65" hidden="false" customHeight="false" outlineLevel="0" collapsed="false">
      <c r="A239" s="4" t="s">
        <v>70</v>
      </c>
      <c r="B239" s="5" t="s">
        <v>71</v>
      </c>
      <c r="M239" s="10"/>
      <c r="N239" s="10"/>
    </row>
    <row r="240" customFormat="false" ht="6" hidden="false" customHeight="true" outlineLevel="0" collapsed="false">
      <c r="A240" s="4"/>
      <c r="B240" s="5"/>
      <c r="M240" s="10"/>
      <c r="N240" s="10"/>
    </row>
    <row r="241" customFormat="false" ht="14.65" hidden="false" customHeight="false" outlineLevel="0" collapsed="false">
      <c r="B241" s="5"/>
      <c r="C241" s="6"/>
      <c r="D241" s="7" t="s">
        <v>3</v>
      </c>
      <c r="E241" s="8" t="s">
        <v>4</v>
      </c>
      <c r="F241" s="8"/>
      <c r="G241" s="8"/>
      <c r="H241" s="8"/>
      <c r="I241" s="8"/>
      <c r="J241" s="8"/>
      <c r="K241" s="6" t="s">
        <v>5</v>
      </c>
      <c r="L241" s="6"/>
      <c r="M241" s="6"/>
      <c r="N241" s="7" t="s">
        <v>6</v>
      </c>
    </row>
    <row r="242" customFormat="false" ht="14.65" hidden="false" customHeight="false" outlineLevel="0" collapsed="false">
      <c r="A242" s="1" t="s">
        <v>7</v>
      </c>
      <c r="D242" s="1" t="s">
        <v>8</v>
      </c>
      <c r="E242" s="9" t="s">
        <v>9</v>
      </c>
      <c r="F242" s="1"/>
      <c r="G242" s="9" t="s">
        <v>10</v>
      </c>
      <c r="H242" s="1"/>
      <c r="I242" s="9" t="s">
        <v>11</v>
      </c>
      <c r="K242" s="9" t="s">
        <v>12</v>
      </c>
      <c r="N242" s="1" t="s">
        <v>13</v>
      </c>
    </row>
    <row r="243" customFormat="false" ht="14.65" hidden="false" customHeight="false" outlineLevel="0" collapsed="false">
      <c r="B243" s="0" t="s">
        <v>14</v>
      </c>
      <c r="C243" s="14" t="s">
        <v>41</v>
      </c>
      <c r="D243" s="14" t="s">
        <v>41</v>
      </c>
      <c r="E243" s="14" t="s">
        <v>41</v>
      </c>
      <c r="F243" s="14" t="s">
        <v>41</v>
      </c>
      <c r="G243" s="14" t="s">
        <v>41</v>
      </c>
      <c r="H243" s="14" t="s">
        <v>41</v>
      </c>
      <c r="I243" s="14" t="s">
        <v>41</v>
      </c>
      <c r="J243" s="14" t="s">
        <v>41</v>
      </c>
      <c r="K243" s="0" t="n">
        <v>2</v>
      </c>
      <c r="L243" s="10" t="n">
        <f aca="false">K243/K248</f>
        <v>0.0512820512820513</v>
      </c>
      <c r="M243" s="0" t="n">
        <v>17</v>
      </c>
      <c r="N243" s="10" t="n">
        <f aca="false">M243/M248</f>
        <v>0.5</v>
      </c>
    </row>
    <row r="244" customFormat="false" ht="14.65" hidden="false" customHeight="false" outlineLevel="0" collapsed="false">
      <c r="B244" s="0" t="s">
        <v>15</v>
      </c>
      <c r="C244" s="14" t="s">
        <v>41</v>
      </c>
      <c r="D244" s="14" t="s">
        <v>41</v>
      </c>
      <c r="E244" s="14" t="s">
        <v>41</v>
      </c>
      <c r="F244" s="14" t="s">
        <v>41</v>
      </c>
      <c r="G244" s="14" t="s">
        <v>41</v>
      </c>
      <c r="H244" s="14" t="s">
        <v>41</v>
      </c>
      <c r="I244" s="14" t="s">
        <v>41</v>
      </c>
      <c r="J244" s="14" t="s">
        <v>41</v>
      </c>
      <c r="K244" s="0" t="n">
        <v>19</v>
      </c>
      <c r="L244" s="10" t="n">
        <f aca="false">K244/K248</f>
        <v>0.487179487179487</v>
      </c>
      <c r="M244" s="0" t="n">
        <v>14</v>
      </c>
      <c r="N244" s="10" t="n">
        <f aca="false">M244/M248</f>
        <v>0.411764705882353</v>
      </c>
    </row>
    <row r="245" customFormat="false" ht="14.65" hidden="false" customHeight="false" outlineLevel="0" collapsed="false">
      <c r="B245" s="0" t="s">
        <v>16</v>
      </c>
      <c r="C245" s="14" t="s">
        <v>41</v>
      </c>
      <c r="D245" s="14" t="s">
        <v>41</v>
      </c>
      <c r="E245" s="14" t="s">
        <v>41</v>
      </c>
      <c r="F245" s="14" t="s">
        <v>41</v>
      </c>
      <c r="G245" s="14" t="s">
        <v>41</v>
      </c>
      <c r="H245" s="14" t="s">
        <v>41</v>
      </c>
      <c r="I245" s="14" t="s">
        <v>41</v>
      </c>
      <c r="J245" s="14" t="s">
        <v>41</v>
      </c>
      <c r="K245" s="0" t="n">
        <v>14</v>
      </c>
      <c r="L245" s="10" t="n">
        <f aca="false">K245/K248</f>
        <v>0.358974358974359</v>
      </c>
      <c r="M245" s="0" t="n">
        <v>3</v>
      </c>
      <c r="N245" s="10" t="n">
        <f aca="false">M245/M248</f>
        <v>0.0882352941176471</v>
      </c>
    </row>
    <row r="246" customFormat="false" ht="14.65" hidden="false" customHeight="false" outlineLevel="0" collapsed="false">
      <c r="B246" s="0" t="s">
        <v>17</v>
      </c>
      <c r="C246" s="14" t="s">
        <v>41</v>
      </c>
      <c r="D246" s="14" t="s">
        <v>41</v>
      </c>
      <c r="E246" s="14" t="s">
        <v>41</v>
      </c>
      <c r="F246" s="14" t="s">
        <v>41</v>
      </c>
      <c r="G246" s="14" t="s">
        <v>41</v>
      </c>
      <c r="H246" s="14" t="s">
        <v>41</v>
      </c>
      <c r="I246" s="14" t="s">
        <v>41</v>
      </c>
      <c r="J246" s="14" t="s">
        <v>41</v>
      </c>
      <c r="K246" s="0" t="n">
        <v>2</v>
      </c>
      <c r="L246" s="10" t="n">
        <f aca="false">K246/K248</f>
        <v>0.0512820512820513</v>
      </c>
      <c r="M246" s="0" t="n">
        <v>0</v>
      </c>
      <c r="N246" s="10" t="n">
        <f aca="false">M246/M248</f>
        <v>0</v>
      </c>
    </row>
    <row r="247" customFormat="false" ht="14.65" hidden="false" customHeight="false" outlineLevel="0" collapsed="false">
      <c r="B247" s="0" t="s">
        <v>18</v>
      </c>
      <c r="C247" s="14" t="s">
        <v>41</v>
      </c>
      <c r="D247" s="14" t="s">
        <v>41</v>
      </c>
      <c r="E247" s="14" t="s">
        <v>41</v>
      </c>
      <c r="F247" s="14" t="s">
        <v>41</v>
      </c>
      <c r="G247" s="14" t="s">
        <v>41</v>
      </c>
      <c r="H247" s="14" t="s">
        <v>41</v>
      </c>
      <c r="I247" s="14" t="s">
        <v>41</v>
      </c>
      <c r="J247" s="14" t="s">
        <v>41</v>
      </c>
      <c r="K247" s="0" t="n">
        <v>2</v>
      </c>
      <c r="L247" s="10" t="n">
        <f aca="false">K247/K248</f>
        <v>0.0512820512820513</v>
      </c>
      <c r="M247" s="0" t="n">
        <v>0</v>
      </c>
      <c r="N247" s="10" t="n">
        <f aca="false">M247/M248</f>
        <v>0</v>
      </c>
    </row>
    <row r="248" customFormat="false" ht="14.65" hidden="false" customHeight="false" outlineLevel="0" collapsed="false">
      <c r="C248" s="14"/>
      <c r="D248" s="14"/>
      <c r="E248" s="14"/>
      <c r="F248" s="14"/>
      <c r="G248" s="14"/>
      <c r="H248" s="14"/>
      <c r="I248" s="14"/>
      <c r="J248" s="14"/>
      <c r="K248" s="0" t="n">
        <f aca="false">SUM(K243:K247)</f>
        <v>39</v>
      </c>
      <c r="L248" s="10" t="n">
        <f aca="false">SUM(L243:L247)</f>
        <v>1</v>
      </c>
      <c r="M248" s="0" t="n">
        <f aca="false">SUM(M243:M247)</f>
        <v>34</v>
      </c>
      <c r="N248" s="10" t="n">
        <f aca="false">SUM(N243:N247)</f>
        <v>1</v>
      </c>
    </row>
    <row r="249" customFormat="false" ht="14.65" hidden="false" customHeight="false" outlineLevel="0" collapsed="false">
      <c r="C249" s="14"/>
      <c r="D249" s="14"/>
      <c r="E249" s="14"/>
      <c r="F249" s="14"/>
      <c r="G249" s="14"/>
      <c r="H249" s="14"/>
      <c r="I249" s="14"/>
      <c r="J249" s="14"/>
      <c r="L249" s="10"/>
      <c r="N249" s="10"/>
    </row>
    <row r="250" customFormat="false" ht="14.65" hidden="false" customHeight="false" outlineLevel="0" collapsed="false">
      <c r="A250" s="4" t="s">
        <v>72</v>
      </c>
      <c r="B250" s="5" t="s">
        <v>73</v>
      </c>
      <c r="M250" s="10"/>
      <c r="N250" s="10"/>
    </row>
    <row r="251" customFormat="false" ht="6" hidden="false" customHeight="true" outlineLevel="0" collapsed="false">
      <c r="A251" s="4"/>
      <c r="B251" s="5"/>
      <c r="M251" s="10"/>
      <c r="N251" s="10"/>
    </row>
    <row r="252" customFormat="false" ht="14.65" hidden="false" customHeight="false" outlineLevel="0" collapsed="false">
      <c r="B252" s="5"/>
      <c r="C252" s="6"/>
      <c r="D252" s="7" t="s">
        <v>3</v>
      </c>
      <c r="E252" s="8" t="s">
        <v>4</v>
      </c>
      <c r="F252" s="8"/>
      <c r="G252" s="8"/>
      <c r="H252" s="8"/>
      <c r="I252" s="8"/>
      <c r="J252" s="8"/>
      <c r="K252" s="6" t="s">
        <v>5</v>
      </c>
      <c r="L252" s="6"/>
      <c r="M252" s="6"/>
      <c r="N252" s="7" t="s">
        <v>6</v>
      </c>
    </row>
    <row r="253" customFormat="false" ht="14.65" hidden="false" customHeight="false" outlineLevel="0" collapsed="false">
      <c r="A253" s="1" t="s">
        <v>7</v>
      </c>
      <c r="D253" s="1" t="s">
        <v>8</v>
      </c>
      <c r="E253" s="9" t="s">
        <v>9</v>
      </c>
      <c r="F253" s="1"/>
      <c r="G253" s="9" t="s">
        <v>10</v>
      </c>
      <c r="H253" s="1"/>
      <c r="I253" s="9" t="s">
        <v>11</v>
      </c>
      <c r="K253" s="9" t="s">
        <v>12</v>
      </c>
      <c r="N253" s="1" t="s">
        <v>13</v>
      </c>
    </row>
    <row r="254" customFormat="false" ht="14.65" hidden="false" customHeight="false" outlineLevel="0" collapsed="false">
      <c r="B254" s="0" t="s">
        <v>14</v>
      </c>
      <c r="C254" s="14" t="s">
        <v>41</v>
      </c>
      <c r="D254" s="14" t="s">
        <v>41</v>
      </c>
      <c r="E254" s="14" t="s">
        <v>41</v>
      </c>
      <c r="F254" s="14" t="s">
        <v>41</v>
      </c>
      <c r="G254" s="14" t="s">
        <v>41</v>
      </c>
      <c r="H254" s="14" t="s">
        <v>41</v>
      </c>
      <c r="I254" s="14" t="s">
        <v>41</v>
      </c>
      <c r="J254" s="14" t="s">
        <v>41</v>
      </c>
      <c r="K254" s="0" t="n">
        <v>2</v>
      </c>
      <c r="L254" s="10" t="n">
        <f aca="false">K254/K259</f>
        <v>0.0512820512820513</v>
      </c>
      <c r="M254" s="0" t="n">
        <v>14</v>
      </c>
      <c r="N254" s="10" t="n">
        <f aca="false">M254/M259</f>
        <v>0.411764705882353</v>
      </c>
    </row>
    <row r="255" customFormat="false" ht="14.65" hidden="false" customHeight="false" outlineLevel="0" collapsed="false">
      <c r="B255" s="0" t="s">
        <v>15</v>
      </c>
      <c r="C255" s="14" t="s">
        <v>41</v>
      </c>
      <c r="D255" s="14" t="s">
        <v>41</v>
      </c>
      <c r="E255" s="14" t="s">
        <v>41</v>
      </c>
      <c r="F255" s="14" t="s">
        <v>41</v>
      </c>
      <c r="G255" s="14" t="s">
        <v>41</v>
      </c>
      <c r="H255" s="14" t="s">
        <v>41</v>
      </c>
      <c r="I255" s="14" t="s">
        <v>41</v>
      </c>
      <c r="J255" s="14" t="s">
        <v>41</v>
      </c>
      <c r="K255" s="0" t="n">
        <v>21</v>
      </c>
      <c r="L255" s="10" t="n">
        <f aca="false">K255/K259</f>
        <v>0.538461538461538</v>
      </c>
      <c r="M255" s="0" t="n">
        <v>16</v>
      </c>
      <c r="N255" s="10" t="n">
        <f aca="false">M255/M259</f>
        <v>0.470588235294118</v>
      </c>
    </row>
    <row r="256" customFormat="false" ht="14.65" hidden="false" customHeight="false" outlineLevel="0" collapsed="false">
      <c r="B256" s="0" t="s">
        <v>16</v>
      </c>
      <c r="C256" s="14" t="s">
        <v>41</v>
      </c>
      <c r="D256" s="14" t="s">
        <v>41</v>
      </c>
      <c r="E256" s="14" t="s">
        <v>41</v>
      </c>
      <c r="F256" s="14" t="s">
        <v>41</v>
      </c>
      <c r="G256" s="14" t="s">
        <v>41</v>
      </c>
      <c r="H256" s="14" t="s">
        <v>41</v>
      </c>
      <c r="I256" s="14" t="s">
        <v>41</v>
      </c>
      <c r="J256" s="14" t="s">
        <v>41</v>
      </c>
      <c r="K256" s="0" t="n">
        <v>13</v>
      </c>
      <c r="L256" s="10" t="n">
        <f aca="false">K256/K259</f>
        <v>0.333333333333333</v>
      </c>
      <c r="M256" s="0" t="n">
        <v>4</v>
      </c>
      <c r="N256" s="10" t="n">
        <f aca="false">M256/M259</f>
        <v>0.117647058823529</v>
      </c>
    </row>
    <row r="257" customFormat="false" ht="14.65" hidden="false" customHeight="false" outlineLevel="0" collapsed="false">
      <c r="B257" s="0" t="s">
        <v>17</v>
      </c>
      <c r="C257" s="14" t="s">
        <v>41</v>
      </c>
      <c r="D257" s="14" t="s">
        <v>41</v>
      </c>
      <c r="E257" s="14" t="s">
        <v>41</v>
      </c>
      <c r="F257" s="14" t="s">
        <v>41</v>
      </c>
      <c r="G257" s="14" t="s">
        <v>41</v>
      </c>
      <c r="H257" s="14" t="s">
        <v>41</v>
      </c>
      <c r="I257" s="14" t="s">
        <v>41</v>
      </c>
      <c r="J257" s="14" t="s">
        <v>41</v>
      </c>
      <c r="K257" s="0" t="n">
        <v>1</v>
      </c>
      <c r="L257" s="10" t="n">
        <f aca="false">K257/K259</f>
        <v>0.0256410256410256</v>
      </c>
      <c r="M257" s="0" t="n">
        <v>0</v>
      </c>
      <c r="N257" s="10" t="n">
        <f aca="false">M257/M259</f>
        <v>0</v>
      </c>
    </row>
    <row r="258" customFormat="false" ht="14.65" hidden="false" customHeight="false" outlineLevel="0" collapsed="false">
      <c r="B258" s="0" t="s">
        <v>18</v>
      </c>
      <c r="C258" s="14" t="s">
        <v>41</v>
      </c>
      <c r="D258" s="14" t="s">
        <v>41</v>
      </c>
      <c r="E258" s="14" t="s">
        <v>41</v>
      </c>
      <c r="F258" s="14" t="s">
        <v>41</v>
      </c>
      <c r="G258" s="14" t="s">
        <v>41</v>
      </c>
      <c r="H258" s="14" t="s">
        <v>41</v>
      </c>
      <c r="I258" s="14" t="s">
        <v>41</v>
      </c>
      <c r="J258" s="14" t="s">
        <v>41</v>
      </c>
      <c r="K258" s="0" t="n">
        <v>2</v>
      </c>
      <c r="L258" s="10" t="n">
        <f aca="false">K258/K259</f>
        <v>0.0512820512820513</v>
      </c>
      <c r="M258" s="0" t="n">
        <v>0</v>
      </c>
      <c r="N258" s="10" t="n">
        <f aca="false">M258/M259</f>
        <v>0</v>
      </c>
    </row>
    <row r="259" customFormat="false" ht="14.65" hidden="false" customHeight="false" outlineLevel="0" collapsed="false">
      <c r="C259" s="14"/>
      <c r="D259" s="14"/>
      <c r="E259" s="14"/>
      <c r="F259" s="14"/>
      <c r="G259" s="14"/>
      <c r="H259" s="14"/>
      <c r="I259" s="14"/>
      <c r="J259" s="14"/>
      <c r="K259" s="0" t="n">
        <f aca="false">SUM(K254:K258)</f>
        <v>39</v>
      </c>
      <c r="L259" s="10" t="n">
        <f aca="false">SUM(L254:L258)</f>
        <v>1</v>
      </c>
      <c r="M259" s="0" t="n">
        <f aca="false">SUM(M254:M258)</f>
        <v>34</v>
      </c>
      <c r="N259" s="10" t="n">
        <f aca="false">SUM(N254:N258)</f>
        <v>1</v>
      </c>
    </row>
    <row r="261" customFormat="false" ht="14.65" hidden="false" customHeight="false" outlineLevel="0" collapsed="false">
      <c r="A261" s="4" t="s">
        <v>74</v>
      </c>
      <c r="B261" s="5" t="s">
        <v>75</v>
      </c>
    </row>
    <row r="262" customFormat="false" ht="6" hidden="false" customHeight="true" outlineLevel="0" collapsed="false">
      <c r="A262" s="4"/>
      <c r="B262" s="5"/>
    </row>
    <row r="263" customFormat="false" ht="14.65" hidden="false" customHeight="false" outlineLevel="0" collapsed="false">
      <c r="B263" s="5"/>
      <c r="C263" s="6"/>
      <c r="D263" s="7" t="s">
        <v>3</v>
      </c>
      <c r="E263" s="8" t="s">
        <v>4</v>
      </c>
      <c r="F263" s="8"/>
      <c r="G263" s="8"/>
      <c r="H263" s="8"/>
      <c r="I263" s="8"/>
      <c r="J263" s="8"/>
      <c r="K263" s="6" t="s">
        <v>5</v>
      </c>
      <c r="L263" s="6"/>
      <c r="M263" s="6"/>
      <c r="N263" s="7" t="s">
        <v>6</v>
      </c>
    </row>
    <row r="264" customFormat="false" ht="14.65" hidden="false" customHeight="false" outlineLevel="0" collapsed="false">
      <c r="A264" s="1" t="s">
        <v>7</v>
      </c>
      <c r="D264" s="1" t="s">
        <v>8</v>
      </c>
      <c r="E264" s="9" t="s">
        <v>9</v>
      </c>
      <c r="F264" s="1"/>
      <c r="G264" s="9" t="s">
        <v>10</v>
      </c>
      <c r="H264" s="1"/>
      <c r="I264" s="9" t="s">
        <v>11</v>
      </c>
      <c r="K264" s="9" t="s">
        <v>12</v>
      </c>
      <c r="N264" s="1" t="s">
        <v>13</v>
      </c>
    </row>
    <row r="265" customFormat="false" ht="14.65" hidden="false" customHeight="false" outlineLevel="0" collapsed="false">
      <c r="B265" s="0" t="s">
        <v>14</v>
      </c>
      <c r="C265" s="0" t="n">
        <v>10</v>
      </c>
      <c r="D265" s="10" t="n">
        <f aca="false">C265/(C$140-C$139)</f>
        <v>0.147058823529412</v>
      </c>
      <c r="E265" s="0" t="n">
        <v>5</v>
      </c>
      <c r="F265" s="10"/>
      <c r="G265" s="0" t="n">
        <v>11</v>
      </c>
      <c r="H265" s="10"/>
      <c r="I265" s="0" t="n">
        <v>16</v>
      </c>
      <c r="J265" s="10" t="n">
        <f aca="false">I265/(I$140-I$139)</f>
        <v>0.571428571428571</v>
      </c>
      <c r="K265" s="14" t="s">
        <v>41</v>
      </c>
      <c r="L265" s="14" t="s">
        <v>41</v>
      </c>
      <c r="M265" s="14" t="s">
        <v>41</v>
      </c>
      <c r="N265" s="14" t="s">
        <v>41</v>
      </c>
    </row>
    <row r="266" customFormat="false" ht="14.65" hidden="false" customHeight="false" outlineLevel="0" collapsed="false">
      <c r="A266" s="1" t="s">
        <v>7</v>
      </c>
      <c r="B266" s="0" t="s">
        <v>15</v>
      </c>
      <c r="C266" s="0" t="n">
        <v>43</v>
      </c>
      <c r="D266" s="10" t="n">
        <f aca="false">C266/(C$140-C$139)</f>
        <v>0.632352941176471</v>
      </c>
      <c r="E266" s="0" t="n">
        <v>1</v>
      </c>
      <c r="F266" s="10"/>
      <c r="G266" s="0" t="n">
        <v>6</v>
      </c>
      <c r="H266" s="10"/>
      <c r="I266" s="0" t="n">
        <v>7</v>
      </c>
      <c r="J266" s="10" t="n">
        <f aca="false">I266/(I$140-I$139)</f>
        <v>0.25</v>
      </c>
      <c r="K266" s="14" t="s">
        <v>41</v>
      </c>
      <c r="L266" s="14" t="s">
        <v>41</v>
      </c>
      <c r="M266" s="14" t="s">
        <v>41</v>
      </c>
      <c r="N266" s="14" t="s">
        <v>41</v>
      </c>
    </row>
    <row r="267" customFormat="false" ht="14.65" hidden="false" customHeight="false" outlineLevel="0" collapsed="false">
      <c r="A267" s="1" t="s">
        <v>7</v>
      </c>
      <c r="B267" s="0" t="s">
        <v>16</v>
      </c>
      <c r="C267" s="0" t="n">
        <v>11</v>
      </c>
      <c r="D267" s="10" t="n">
        <f aca="false">C267/(C$140-C$139)</f>
        <v>0.161764705882353</v>
      </c>
      <c r="E267" s="0" t="n">
        <v>0</v>
      </c>
      <c r="F267" s="10"/>
      <c r="G267" s="0" t="n">
        <v>5</v>
      </c>
      <c r="H267" s="10"/>
      <c r="I267" s="0" t="n">
        <v>5</v>
      </c>
      <c r="J267" s="10" t="n">
        <f aca="false">I267/(I$140-I$139)</f>
        <v>0.178571428571429</v>
      </c>
      <c r="K267" s="14" t="s">
        <v>41</v>
      </c>
      <c r="L267" s="14" t="s">
        <v>41</v>
      </c>
      <c r="M267" s="14" t="s">
        <v>41</v>
      </c>
      <c r="N267" s="14" t="s">
        <v>41</v>
      </c>
    </row>
    <row r="268" customFormat="false" ht="14.65" hidden="false" customHeight="false" outlineLevel="0" collapsed="false">
      <c r="B268" s="0" t="s">
        <v>17</v>
      </c>
      <c r="C268" s="0" t="n">
        <v>3</v>
      </c>
      <c r="D268" s="10" t="n">
        <f aca="false">C268/(C$140-C$139)</f>
        <v>0.0441176470588235</v>
      </c>
      <c r="E268" s="0" t="n">
        <v>0</v>
      </c>
      <c r="F268" s="10"/>
      <c r="G268" s="0" t="n">
        <v>0</v>
      </c>
      <c r="H268" s="10"/>
      <c r="I268" s="0" t="n">
        <v>0</v>
      </c>
      <c r="J268" s="10" t="n">
        <f aca="false">I268/(I$140-I$139)</f>
        <v>0</v>
      </c>
      <c r="K268" s="14" t="s">
        <v>41</v>
      </c>
      <c r="L268" s="14" t="s">
        <v>41</v>
      </c>
      <c r="M268" s="14" t="s">
        <v>41</v>
      </c>
      <c r="N268" s="14" t="s">
        <v>41</v>
      </c>
    </row>
    <row r="269" customFormat="false" ht="14.65" hidden="false" customHeight="false" outlineLevel="0" collapsed="false">
      <c r="B269" s="0" t="s">
        <v>18</v>
      </c>
      <c r="C269" s="0" t="n">
        <v>1</v>
      </c>
      <c r="D269" s="10" t="n">
        <f aca="false">C269/(C$140-C$139)</f>
        <v>0.0147058823529412</v>
      </c>
      <c r="E269" s="0" t="n">
        <v>0</v>
      </c>
      <c r="F269" s="10"/>
      <c r="G269" s="0" t="n">
        <v>0</v>
      </c>
      <c r="H269" s="10"/>
      <c r="I269" s="0" t="n">
        <v>0</v>
      </c>
      <c r="J269" s="10" t="n">
        <f aca="false">I269/(I$140-I$139)</f>
        <v>0</v>
      </c>
      <c r="K269" s="14" t="s">
        <v>41</v>
      </c>
      <c r="L269" s="14" t="s">
        <v>41</v>
      </c>
      <c r="M269" s="14" t="s">
        <v>41</v>
      </c>
      <c r="N269" s="14" t="s">
        <v>41</v>
      </c>
    </row>
    <row r="270" customFormat="false" ht="12" hidden="false" customHeight="true" outlineLevel="0" collapsed="false">
      <c r="A270" s="1" t="s">
        <v>7</v>
      </c>
      <c r="B270" s="9" t="s">
        <v>50</v>
      </c>
      <c r="D270" s="10"/>
      <c r="E270" s="0" t="n">
        <v>23</v>
      </c>
      <c r="H270" s="10"/>
      <c r="J270" s="10"/>
      <c r="K270" s="14"/>
      <c r="L270" s="14"/>
      <c r="M270" s="14"/>
      <c r="N270" s="14"/>
    </row>
    <row r="271" customFormat="false" ht="14.65" hidden="false" customHeight="false" outlineLevel="0" collapsed="false">
      <c r="C271" s="0" t="n">
        <f aca="false">SUM(C265:C270)</f>
        <v>68</v>
      </c>
      <c r="D271" s="10" t="n">
        <f aca="false">SUM(D265:D270)</f>
        <v>1</v>
      </c>
      <c r="E271" s="0" t="n">
        <v>29</v>
      </c>
      <c r="F271" s="10"/>
      <c r="G271" s="0" t="n">
        <v>22</v>
      </c>
      <c r="H271" s="10"/>
      <c r="I271" s="0" t="n">
        <v>28</v>
      </c>
      <c r="J271" s="10" t="n">
        <f aca="false">SUM(J265:J270)</f>
        <v>1</v>
      </c>
      <c r="K271" s="14"/>
      <c r="L271" s="14"/>
      <c r="M271" s="14"/>
      <c r="N271" s="14"/>
    </row>
    <row r="273" customFormat="false" ht="14.65" hidden="false" customHeight="false" outlineLevel="0" collapsed="false">
      <c r="A273" s="4" t="s">
        <v>76</v>
      </c>
      <c r="B273" s="5" t="s">
        <v>77</v>
      </c>
      <c r="M273" s="10"/>
      <c r="N273" s="10"/>
    </row>
    <row r="274" customFormat="false" ht="6" hidden="false" customHeight="true" outlineLevel="0" collapsed="false">
      <c r="A274" s="4"/>
      <c r="B274" s="5"/>
      <c r="M274" s="10"/>
      <c r="N274" s="10"/>
    </row>
    <row r="275" customFormat="false" ht="14.65" hidden="false" customHeight="false" outlineLevel="0" collapsed="false">
      <c r="B275" s="5"/>
      <c r="C275" s="6"/>
      <c r="D275" s="7" t="s">
        <v>3</v>
      </c>
      <c r="E275" s="8" t="s">
        <v>4</v>
      </c>
      <c r="F275" s="8"/>
      <c r="G275" s="8"/>
      <c r="H275" s="8"/>
      <c r="I275" s="8"/>
      <c r="J275" s="8"/>
      <c r="K275" s="6" t="s">
        <v>5</v>
      </c>
      <c r="L275" s="6"/>
      <c r="M275" s="6"/>
      <c r="N275" s="7" t="s">
        <v>6</v>
      </c>
    </row>
    <row r="276" customFormat="false" ht="14.65" hidden="false" customHeight="false" outlineLevel="0" collapsed="false">
      <c r="A276" s="1" t="s">
        <v>7</v>
      </c>
      <c r="D276" s="1" t="s">
        <v>8</v>
      </c>
      <c r="E276" s="9" t="s">
        <v>9</v>
      </c>
      <c r="F276" s="1"/>
      <c r="G276" s="9" t="s">
        <v>10</v>
      </c>
      <c r="H276" s="1"/>
      <c r="I276" s="9" t="s">
        <v>11</v>
      </c>
      <c r="K276" s="9" t="s">
        <v>12</v>
      </c>
      <c r="N276" s="1" t="s">
        <v>13</v>
      </c>
    </row>
    <row r="277" customFormat="false" ht="14.65" hidden="false" customHeight="false" outlineLevel="0" collapsed="false">
      <c r="B277" s="0" t="s">
        <v>14</v>
      </c>
      <c r="C277" s="14" t="s">
        <v>41</v>
      </c>
      <c r="D277" s="14" t="s">
        <v>41</v>
      </c>
      <c r="E277" s="14" t="s">
        <v>41</v>
      </c>
      <c r="F277" s="14" t="s">
        <v>41</v>
      </c>
      <c r="G277" s="14" t="s">
        <v>41</v>
      </c>
      <c r="H277" s="14" t="s">
        <v>41</v>
      </c>
      <c r="I277" s="14" t="s">
        <v>41</v>
      </c>
      <c r="J277" s="14" t="s">
        <v>41</v>
      </c>
      <c r="K277" s="0" t="n">
        <v>2</v>
      </c>
      <c r="L277" s="10" t="n">
        <f aca="false">K277/K282</f>
        <v>0.0512820512820513</v>
      </c>
      <c r="M277" s="0" t="n">
        <v>14</v>
      </c>
      <c r="N277" s="10" t="n">
        <f aca="false">M277/M282</f>
        <v>0.411764705882353</v>
      </c>
    </row>
    <row r="278" customFormat="false" ht="14.65" hidden="false" customHeight="false" outlineLevel="0" collapsed="false">
      <c r="B278" s="0" t="s">
        <v>15</v>
      </c>
      <c r="C278" s="14" t="s">
        <v>41</v>
      </c>
      <c r="D278" s="14" t="s">
        <v>41</v>
      </c>
      <c r="E278" s="14" t="s">
        <v>41</v>
      </c>
      <c r="F278" s="14" t="s">
        <v>41</v>
      </c>
      <c r="G278" s="14" t="s">
        <v>41</v>
      </c>
      <c r="H278" s="14" t="s">
        <v>41</v>
      </c>
      <c r="I278" s="14" t="s">
        <v>41</v>
      </c>
      <c r="J278" s="14" t="s">
        <v>41</v>
      </c>
      <c r="K278" s="0" t="n">
        <v>24</v>
      </c>
      <c r="L278" s="10" t="n">
        <f aca="false">K278/K282</f>
        <v>0.615384615384615</v>
      </c>
      <c r="M278" s="0" t="n">
        <v>14</v>
      </c>
      <c r="N278" s="10" t="n">
        <f aca="false">M278/M282</f>
        <v>0.411764705882353</v>
      </c>
    </row>
    <row r="279" customFormat="false" ht="14.65" hidden="false" customHeight="false" outlineLevel="0" collapsed="false">
      <c r="B279" s="0" t="s">
        <v>16</v>
      </c>
      <c r="C279" s="14" t="s">
        <v>41</v>
      </c>
      <c r="D279" s="14" t="s">
        <v>41</v>
      </c>
      <c r="E279" s="14" t="s">
        <v>41</v>
      </c>
      <c r="F279" s="14" t="s">
        <v>41</v>
      </c>
      <c r="G279" s="14" t="s">
        <v>41</v>
      </c>
      <c r="H279" s="14" t="s">
        <v>41</v>
      </c>
      <c r="I279" s="14" t="s">
        <v>41</v>
      </c>
      <c r="J279" s="14" t="s">
        <v>41</v>
      </c>
      <c r="K279" s="0" t="n">
        <v>12</v>
      </c>
      <c r="L279" s="10" t="n">
        <f aca="false">K279/K282</f>
        <v>0.307692307692308</v>
      </c>
      <c r="M279" s="0" t="n">
        <v>5</v>
      </c>
      <c r="N279" s="10" t="n">
        <f aca="false">M279/M282</f>
        <v>0.147058823529412</v>
      </c>
    </row>
    <row r="280" customFormat="false" ht="14.65" hidden="false" customHeight="false" outlineLevel="0" collapsed="false">
      <c r="B280" s="0" t="s">
        <v>17</v>
      </c>
      <c r="C280" s="14" t="s">
        <v>41</v>
      </c>
      <c r="D280" s="14" t="s">
        <v>41</v>
      </c>
      <c r="E280" s="14" t="s">
        <v>41</v>
      </c>
      <c r="F280" s="14" t="s">
        <v>41</v>
      </c>
      <c r="G280" s="14" t="s">
        <v>41</v>
      </c>
      <c r="H280" s="14" t="s">
        <v>41</v>
      </c>
      <c r="I280" s="14" t="s">
        <v>41</v>
      </c>
      <c r="J280" s="14" t="s">
        <v>41</v>
      </c>
      <c r="K280" s="0" t="n">
        <v>1</v>
      </c>
      <c r="L280" s="10" t="n">
        <f aca="false">K280/K282</f>
        <v>0.0256410256410256</v>
      </c>
      <c r="M280" s="0" t="n">
        <v>1</v>
      </c>
      <c r="N280" s="10" t="n">
        <f aca="false">M280/M282</f>
        <v>0.0294117647058824</v>
      </c>
    </row>
    <row r="281" customFormat="false" ht="14.65" hidden="false" customHeight="false" outlineLevel="0" collapsed="false">
      <c r="B281" s="0" t="s">
        <v>18</v>
      </c>
      <c r="C281" s="14" t="s">
        <v>41</v>
      </c>
      <c r="D281" s="14" t="s">
        <v>41</v>
      </c>
      <c r="E281" s="14" t="s">
        <v>41</v>
      </c>
      <c r="F281" s="14" t="s">
        <v>41</v>
      </c>
      <c r="G281" s="14" t="s">
        <v>41</v>
      </c>
      <c r="H281" s="14" t="s">
        <v>41</v>
      </c>
      <c r="I281" s="14" t="s">
        <v>41</v>
      </c>
      <c r="J281" s="14" t="s">
        <v>41</v>
      </c>
      <c r="K281" s="0" t="n">
        <v>0</v>
      </c>
      <c r="L281" s="10" t="n">
        <f aca="false">K281/K282</f>
        <v>0</v>
      </c>
      <c r="M281" s="0" t="n">
        <v>0</v>
      </c>
      <c r="N281" s="10" t="n">
        <f aca="false">M281/M282</f>
        <v>0</v>
      </c>
    </row>
    <row r="282" customFormat="false" ht="14.65" hidden="false" customHeight="false" outlineLevel="0" collapsed="false">
      <c r="C282" s="14"/>
      <c r="D282" s="14"/>
      <c r="E282" s="14"/>
      <c r="F282" s="14"/>
      <c r="G282" s="14"/>
      <c r="H282" s="14"/>
      <c r="I282" s="14"/>
      <c r="J282" s="14"/>
      <c r="K282" s="0" t="n">
        <f aca="false">SUM(K277:K281)</f>
        <v>39</v>
      </c>
      <c r="L282" s="10" t="n">
        <f aca="false">SUM(L277:L281)</f>
        <v>1</v>
      </c>
      <c r="M282" s="0" t="n">
        <f aca="false">SUM(M277:M281)</f>
        <v>34</v>
      </c>
      <c r="N282" s="10" t="n">
        <f aca="false">SUM(N277:N281)</f>
        <v>1</v>
      </c>
    </row>
    <row r="283" customFormat="false" ht="14.65" hidden="false" customHeight="false" outlineLevel="0" collapsed="false">
      <c r="C283" s="14"/>
      <c r="D283" s="14"/>
      <c r="E283" s="14"/>
      <c r="F283" s="14"/>
      <c r="G283" s="14"/>
      <c r="H283" s="14"/>
      <c r="I283" s="14"/>
      <c r="J283" s="14"/>
      <c r="L283" s="10"/>
      <c r="N283" s="10"/>
    </row>
    <row r="284" customFormat="false" ht="14.65" hidden="false" customHeight="false" outlineLevel="0" collapsed="false">
      <c r="A284" s="4" t="s">
        <v>78</v>
      </c>
      <c r="B284" s="5" t="s">
        <v>79</v>
      </c>
      <c r="M284" s="10"/>
      <c r="N284" s="10"/>
    </row>
    <row r="285" customFormat="false" ht="6" hidden="false" customHeight="true" outlineLevel="0" collapsed="false">
      <c r="A285" s="4"/>
      <c r="B285" s="5"/>
      <c r="M285" s="10"/>
      <c r="N285" s="10"/>
    </row>
    <row r="286" customFormat="false" ht="14.65" hidden="false" customHeight="false" outlineLevel="0" collapsed="false">
      <c r="B286" s="5"/>
      <c r="C286" s="6"/>
      <c r="D286" s="7" t="s">
        <v>3</v>
      </c>
      <c r="E286" s="8" t="s">
        <v>4</v>
      </c>
      <c r="F286" s="8"/>
      <c r="G286" s="8"/>
      <c r="H286" s="8"/>
      <c r="I286" s="8"/>
      <c r="J286" s="8"/>
      <c r="K286" s="6" t="s">
        <v>5</v>
      </c>
      <c r="L286" s="6"/>
      <c r="M286" s="6"/>
      <c r="N286" s="7" t="s">
        <v>6</v>
      </c>
    </row>
    <row r="287" customFormat="false" ht="14.65" hidden="false" customHeight="false" outlineLevel="0" collapsed="false">
      <c r="A287" s="1" t="s">
        <v>7</v>
      </c>
      <c r="D287" s="1" t="s">
        <v>8</v>
      </c>
      <c r="E287" s="9" t="s">
        <v>9</v>
      </c>
      <c r="F287" s="1"/>
      <c r="G287" s="9" t="s">
        <v>10</v>
      </c>
      <c r="H287" s="1"/>
      <c r="I287" s="9" t="s">
        <v>11</v>
      </c>
      <c r="K287" s="9" t="s">
        <v>12</v>
      </c>
      <c r="N287" s="1" t="s">
        <v>13</v>
      </c>
    </row>
    <row r="288" customFormat="false" ht="14.65" hidden="false" customHeight="false" outlineLevel="0" collapsed="false">
      <c r="B288" s="0" t="s">
        <v>14</v>
      </c>
      <c r="C288" s="14" t="s">
        <v>41</v>
      </c>
      <c r="D288" s="14" t="s">
        <v>41</v>
      </c>
      <c r="E288" s="14" t="s">
        <v>41</v>
      </c>
      <c r="F288" s="14" t="s">
        <v>41</v>
      </c>
      <c r="G288" s="14" t="s">
        <v>41</v>
      </c>
      <c r="H288" s="14" t="s">
        <v>41</v>
      </c>
      <c r="I288" s="14" t="s">
        <v>41</v>
      </c>
      <c r="J288" s="14" t="s">
        <v>41</v>
      </c>
      <c r="K288" s="0" t="n">
        <v>2</v>
      </c>
      <c r="L288" s="10" t="n">
        <f aca="false">K288/K293</f>
        <v>0.0512820512820513</v>
      </c>
      <c r="M288" s="0" t="n">
        <v>13</v>
      </c>
      <c r="N288" s="10" t="n">
        <f aca="false">M288/M293</f>
        <v>0.382352941176471</v>
      </c>
    </row>
    <row r="289" customFormat="false" ht="14.65" hidden="false" customHeight="false" outlineLevel="0" collapsed="false">
      <c r="B289" s="0" t="s">
        <v>15</v>
      </c>
      <c r="C289" s="14" t="s">
        <v>41</v>
      </c>
      <c r="D289" s="14" t="s">
        <v>41</v>
      </c>
      <c r="E289" s="14" t="s">
        <v>41</v>
      </c>
      <c r="F289" s="14" t="s">
        <v>41</v>
      </c>
      <c r="G289" s="14" t="s">
        <v>41</v>
      </c>
      <c r="H289" s="14" t="s">
        <v>41</v>
      </c>
      <c r="I289" s="14" t="s">
        <v>41</v>
      </c>
      <c r="J289" s="14" t="s">
        <v>41</v>
      </c>
      <c r="K289" s="0" t="n">
        <v>22</v>
      </c>
      <c r="L289" s="10" t="n">
        <f aca="false">K289/K293</f>
        <v>0.564102564102564</v>
      </c>
      <c r="M289" s="0" t="n">
        <v>15</v>
      </c>
      <c r="N289" s="10" t="n">
        <f aca="false">M289/M293</f>
        <v>0.441176470588235</v>
      </c>
    </row>
    <row r="290" customFormat="false" ht="14.65" hidden="false" customHeight="false" outlineLevel="0" collapsed="false">
      <c r="B290" s="0" t="s">
        <v>16</v>
      </c>
      <c r="C290" s="14" t="s">
        <v>41</v>
      </c>
      <c r="D290" s="14" t="s">
        <v>41</v>
      </c>
      <c r="E290" s="14" t="s">
        <v>41</v>
      </c>
      <c r="F290" s="14" t="s">
        <v>41</v>
      </c>
      <c r="G290" s="14" t="s">
        <v>41</v>
      </c>
      <c r="H290" s="14" t="s">
        <v>41</v>
      </c>
      <c r="I290" s="14" t="s">
        <v>41</v>
      </c>
      <c r="J290" s="14" t="s">
        <v>41</v>
      </c>
      <c r="K290" s="0" t="n">
        <v>12</v>
      </c>
      <c r="L290" s="10" t="n">
        <f aca="false">K290/K293</f>
        <v>0.307692307692308</v>
      </c>
      <c r="M290" s="0" t="n">
        <v>5</v>
      </c>
      <c r="N290" s="10" t="n">
        <f aca="false">M290/M293</f>
        <v>0.147058823529412</v>
      </c>
    </row>
    <row r="291" customFormat="false" ht="14.65" hidden="false" customHeight="false" outlineLevel="0" collapsed="false">
      <c r="B291" s="0" t="s">
        <v>17</v>
      </c>
      <c r="C291" s="14" t="s">
        <v>41</v>
      </c>
      <c r="D291" s="14" t="s">
        <v>41</v>
      </c>
      <c r="E291" s="14" t="s">
        <v>41</v>
      </c>
      <c r="F291" s="14" t="s">
        <v>41</v>
      </c>
      <c r="G291" s="14" t="s">
        <v>41</v>
      </c>
      <c r="H291" s="14" t="s">
        <v>41</v>
      </c>
      <c r="I291" s="14" t="s">
        <v>41</v>
      </c>
      <c r="J291" s="14" t="s">
        <v>41</v>
      </c>
      <c r="K291" s="0" t="n">
        <v>2</v>
      </c>
      <c r="L291" s="10" t="n">
        <f aca="false">K291/K293</f>
        <v>0.0512820512820513</v>
      </c>
      <c r="M291" s="0" t="n">
        <v>1</v>
      </c>
      <c r="N291" s="10" t="n">
        <f aca="false">M291/M293</f>
        <v>0.0294117647058824</v>
      </c>
    </row>
    <row r="292" customFormat="false" ht="14.65" hidden="false" customHeight="false" outlineLevel="0" collapsed="false">
      <c r="B292" s="0" t="s">
        <v>18</v>
      </c>
      <c r="C292" s="14" t="s">
        <v>41</v>
      </c>
      <c r="D292" s="14" t="s">
        <v>41</v>
      </c>
      <c r="E292" s="14" t="s">
        <v>41</v>
      </c>
      <c r="F292" s="14" t="s">
        <v>41</v>
      </c>
      <c r="G292" s="14" t="s">
        <v>41</v>
      </c>
      <c r="H292" s="14" t="s">
        <v>41</v>
      </c>
      <c r="I292" s="14" t="s">
        <v>41</v>
      </c>
      <c r="J292" s="14" t="s">
        <v>41</v>
      </c>
      <c r="K292" s="0" t="n">
        <v>1</v>
      </c>
      <c r="L292" s="10" t="n">
        <f aca="false">K292/K293</f>
        <v>0.0256410256410256</v>
      </c>
      <c r="M292" s="0" t="n">
        <v>0</v>
      </c>
      <c r="N292" s="10" t="n">
        <f aca="false">M292/M293</f>
        <v>0</v>
      </c>
    </row>
    <row r="293" customFormat="false" ht="14.65" hidden="false" customHeight="false" outlineLevel="0" collapsed="false">
      <c r="C293" s="14"/>
      <c r="D293" s="14"/>
      <c r="E293" s="14"/>
      <c r="F293" s="14"/>
      <c r="G293" s="14"/>
      <c r="H293" s="14"/>
      <c r="I293" s="14"/>
      <c r="J293" s="14"/>
      <c r="K293" s="0" t="n">
        <f aca="false">SUM(K288:K292)</f>
        <v>39</v>
      </c>
      <c r="L293" s="10" t="n">
        <f aca="false">SUM(L288:L292)</f>
        <v>1</v>
      </c>
      <c r="M293" s="0" t="n">
        <f aca="false">SUM(M288:M292)</f>
        <v>34</v>
      </c>
      <c r="N293" s="10" t="n">
        <f aca="false">SUM(N288:N292)</f>
        <v>1</v>
      </c>
    </row>
    <row r="294" customFormat="false" ht="14.65" hidden="false" customHeight="false" outlineLevel="0" collapsed="false">
      <c r="C294" s="14"/>
      <c r="D294" s="14"/>
      <c r="E294" s="14"/>
      <c r="F294" s="14"/>
      <c r="G294" s="14"/>
      <c r="H294" s="14"/>
      <c r="I294" s="14"/>
      <c r="J294" s="14"/>
      <c r="L294" s="10"/>
      <c r="N294" s="10"/>
    </row>
    <row r="295" customFormat="false" ht="14.65" hidden="false" customHeight="false" outlineLevel="0" collapsed="false">
      <c r="B295" s="0" t="s">
        <v>80</v>
      </c>
      <c r="C295" s="14"/>
      <c r="D295" s="14"/>
      <c r="E295" s="14"/>
      <c r="F295" s="14"/>
      <c r="G295" s="14"/>
      <c r="H295" s="14"/>
      <c r="I295" s="14"/>
      <c r="J295" s="14"/>
      <c r="L295" s="10"/>
      <c r="N295" s="10"/>
    </row>
    <row r="296" customFormat="false" ht="14.65" hidden="false" customHeight="false" outlineLevel="0" collapsed="false">
      <c r="B296" s="0" t="s">
        <v>81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16" man="true" max="16383" min="0"/>
    <brk id="179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