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" sheetId="1" state="visible" r:id="rId2"/>
    <sheet name="lookup" sheetId="2" state="visible" r:id="rId3"/>
    <sheet name="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weight:</t>
  </si>
  <si>
    <t xml:space="preserve">height:</t>
  </si>
  <si>
    <t xml:space="preserve">gender:</t>
  </si>
  <si>
    <t xml:space="preserve">female</t>
  </si>
  <si>
    <t xml:space="preserve">body mass index:</t>
  </si>
  <si>
    <t xml:space="preserve">meaning:</t>
  </si>
  <si>
    <t xml:space="preserve">ideal weight:</t>
  </si>
  <si>
    <t xml:space="preserve">male</t>
  </si>
  <si>
    <t xml:space="preserve">underweight</t>
  </si>
  <si>
    <t xml:space="preserve">normal weight</t>
  </si>
  <si>
    <t xml:space="preserve">overweight</t>
  </si>
  <si>
    <t xml:space="preserve">obese</t>
  </si>
  <si>
    <t xml:space="preserve">extreme ob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1" t="s">
        <v>0</v>
      </c>
      <c r="B1" s="1" t="n">
        <v>70</v>
      </c>
    </row>
    <row r="2" customFormat="false" ht="20.25" hidden="false" customHeight="false" outlineLevel="0" collapsed="false">
      <c r="A2" s="1" t="s">
        <v>1</v>
      </c>
      <c r="B2" s="1" t="n">
        <v>1.71</v>
      </c>
    </row>
    <row r="3" customFormat="false" ht="20.25" hidden="false" customHeight="false" outlineLevel="0" collapsed="false">
      <c r="A3" s="1" t="s">
        <v>2</v>
      </c>
      <c r="B3" s="2" t="s">
        <v>3</v>
      </c>
    </row>
    <row r="4" customFormat="false" ht="20.25" hidden="false" customHeight="false" outlineLevel="0" collapsed="false">
      <c r="A4" s="3" t="s">
        <v>4</v>
      </c>
      <c r="B4" s="4" t="e">
        <f aca="false">bmi(B1,B2)</f>
        <v>#VALUE!</v>
      </c>
    </row>
    <row r="5" s="5" customFormat="true" ht="20.25" hidden="false" customHeight="false" outlineLevel="0" collapsed="false">
      <c r="A5" s="3" t="s">
        <v>5</v>
      </c>
      <c r="B5" s="4" t="e">
        <f aca="false">bmimean(B4,B3)</f>
        <v>#VALUE!</v>
      </c>
    </row>
    <row r="6" customFormat="false" ht="20.25" hidden="false" customHeight="false" outlineLevel="0" collapsed="false">
      <c r="A6" s="3" t="s">
        <v>6</v>
      </c>
      <c r="B6" s="3" t="e">
        <f aca="false">Idealweight(B2,B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24.28"/>
  </cols>
  <sheetData>
    <row r="1" customFormat="false" ht="20.25" hidden="false" customHeight="false" outlineLevel="0" collapsed="false">
      <c r="A1" s="5"/>
      <c r="B1" s="3" t="s">
        <v>7</v>
      </c>
      <c r="C1" s="3" t="s">
        <v>3</v>
      </c>
      <c r="D1" s="5"/>
    </row>
    <row r="2" customFormat="false" ht="20.25" hidden="false" customHeight="false" outlineLevel="0" collapsed="false">
      <c r="A2" s="5"/>
      <c r="B2" s="1" t="n">
        <v>0</v>
      </c>
      <c r="C2" s="1" t="n">
        <v>0</v>
      </c>
      <c r="D2" s="2" t="s">
        <v>8</v>
      </c>
    </row>
    <row r="3" customFormat="false" ht="20.25" hidden="false" customHeight="false" outlineLevel="0" collapsed="false">
      <c r="A3" s="5"/>
      <c r="B3" s="1" t="n">
        <v>20</v>
      </c>
      <c r="C3" s="1" t="n">
        <v>19</v>
      </c>
      <c r="D3" s="2" t="s">
        <v>9</v>
      </c>
    </row>
    <row r="4" customFormat="false" ht="20.25" hidden="false" customHeight="false" outlineLevel="0" collapsed="false">
      <c r="A4" s="5"/>
      <c r="B4" s="1" t="n">
        <v>25</v>
      </c>
      <c r="C4" s="1" t="n">
        <v>24</v>
      </c>
      <c r="D4" s="2" t="s">
        <v>10</v>
      </c>
    </row>
    <row r="5" customFormat="false" ht="20.25" hidden="false" customHeight="false" outlineLevel="0" collapsed="false">
      <c r="A5" s="5"/>
      <c r="B5" s="1" t="n">
        <v>30</v>
      </c>
      <c r="C5" s="1" t="n">
        <v>29</v>
      </c>
      <c r="D5" s="2" t="s">
        <v>11</v>
      </c>
    </row>
    <row r="6" customFormat="false" ht="20.25" hidden="false" customHeight="false" outlineLevel="0" collapsed="false">
      <c r="A6" s="5"/>
      <c r="B6" s="1" t="n">
        <v>40</v>
      </c>
      <c r="C6" s="1" t="n">
        <v>39</v>
      </c>
      <c r="D6" s="2" t="s">
        <v>12</v>
      </c>
    </row>
    <row r="7" customFormat="false" ht="20.25" hidden="false" customHeight="false" outlineLevel="0" collapsed="false">
      <c r="A7" s="5"/>
      <c r="B7" s="5"/>
      <c r="C7" s="5"/>
      <c r="D7" s="5"/>
    </row>
    <row r="8" customFormat="false" ht="20.25" hidden="false" customHeight="false" outlineLevel="0" collapsed="false">
      <c r="A8" s="5"/>
      <c r="B8" s="5"/>
      <c r="C8" s="5"/>
      <c r="D8" s="5"/>
    </row>
    <row r="9" customFormat="false" ht="20.25" hidden="false" customHeight="false" outlineLevel="0" collapsed="false">
      <c r="A9" s="5"/>
      <c r="B9" s="5"/>
      <c r="C9" s="5"/>
      <c r="D9" s="5" t="e">
        <f aca="false">bmitab(24,"male")</f>
        <v>#VALUE!</v>
      </c>
    </row>
    <row r="22" customFormat="false" ht="12.75" hidden="false" customHeight="false" outlineLevel="0" collapsed="false">
      <c r="D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3.28"/>
    <col collapsed="false" customWidth="true" hidden="false" outlineLevel="0" max="10" min="10" style="0" width="13.14"/>
  </cols>
  <sheetData>
    <row r="4" customFormat="false" ht="12.75" hidden="false" customHeight="false" outlineLevel="0" collapsed="false">
      <c r="B4" s="7" t="n">
        <v>1.55</v>
      </c>
      <c r="C4" s="7" t="n">
        <v>1.6</v>
      </c>
      <c r="D4" s="7" t="n">
        <v>1.65</v>
      </c>
      <c r="E4" s="7" t="n">
        <v>1.7</v>
      </c>
      <c r="F4" s="7" t="n">
        <v>1.75</v>
      </c>
      <c r="G4" s="7" t="n">
        <v>1.8</v>
      </c>
      <c r="H4" s="7" t="n">
        <v>1.85</v>
      </c>
      <c r="I4" s="7" t="n">
        <v>1.9</v>
      </c>
      <c r="J4" s="7" t="n">
        <v>1.95</v>
      </c>
    </row>
    <row r="5" customFormat="false" ht="12.75" hidden="false" customHeight="false" outlineLevel="0" collapsed="false">
      <c r="A5" s="7" t="n">
        <v>50</v>
      </c>
      <c r="B5" s="8" t="e">
        <f aca="false">bmi($A5,$B$4)</f>
        <v>#VALUE!</v>
      </c>
      <c r="C5" s="8" t="e">
        <f aca="false">bmi($A5,$C$4)</f>
        <v>#VALUE!</v>
      </c>
      <c r="D5" s="8" t="e">
        <f aca="false">bmi($A5,$D$4)</f>
        <v>#VALUE!</v>
      </c>
      <c r="E5" s="8" t="e">
        <f aca="false">bmi($A5,$E$4)</f>
        <v>#VALUE!</v>
      </c>
      <c r="F5" s="8" t="e">
        <f aca="false">bmi($A5,$F$4)</f>
        <v>#VALUE!</v>
      </c>
      <c r="G5" s="8" t="e">
        <f aca="false">bmi($A5,$G$4)</f>
        <v>#VALUE!</v>
      </c>
      <c r="H5" s="8" t="e">
        <f aca="false">bmi($A5,$H$4)</f>
        <v>#VALUE!</v>
      </c>
      <c r="I5" s="8" t="e">
        <f aca="false">bmi($A5,$I$4)</f>
        <v>#VALUE!</v>
      </c>
      <c r="J5" s="8" t="e">
        <f aca="false">bmi($A5,$J$4)</f>
        <v>#VALUE!</v>
      </c>
    </row>
    <row r="6" customFormat="false" ht="12.75" hidden="false" customHeight="false" outlineLevel="0" collapsed="false">
      <c r="A6" s="7" t="n">
        <v>55</v>
      </c>
      <c r="B6" s="8" t="e">
        <f aca="false">bmi($A6,$B$4)</f>
        <v>#VALUE!</v>
      </c>
      <c r="C6" s="8" t="e">
        <f aca="false">bmi($A6,$C$4)</f>
        <v>#VALUE!</v>
      </c>
      <c r="D6" s="8" t="e">
        <f aca="false">bmi($A6,$D$4)</f>
        <v>#VALUE!</v>
      </c>
      <c r="E6" s="8" t="e">
        <f aca="false">bmi($A6,$E$4)</f>
        <v>#VALUE!</v>
      </c>
      <c r="F6" s="8" t="e">
        <f aca="false">bmi($A6,$F$4)</f>
        <v>#VALUE!</v>
      </c>
      <c r="G6" s="8" t="e">
        <f aca="false">bmi($A6,$G$4)</f>
        <v>#VALUE!</v>
      </c>
      <c r="H6" s="8" t="e">
        <f aca="false">bmi($A6,$H$4)</f>
        <v>#VALUE!</v>
      </c>
      <c r="I6" s="8" t="e">
        <f aca="false">bmi($A6,$I$4)</f>
        <v>#VALUE!</v>
      </c>
      <c r="J6" s="8" t="e">
        <f aca="false">bmi($A6,$J$4)</f>
        <v>#VALUE!</v>
      </c>
    </row>
    <row r="7" customFormat="false" ht="12.75" hidden="false" customHeight="false" outlineLevel="0" collapsed="false">
      <c r="A7" s="7" t="n">
        <v>60</v>
      </c>
      <c r="B7" s="8" t="e">
        <f aca="false">bmi($A7,$B$4)</f>
        <v>#VALUE!</v>
      </c>
      <c r="C7" s="8" t="e">
        <f aca="false">bmi($A7,$C$4)</f>
        <v>#VALUE!</v>
      </c>
      <c r="D7" s="8" t="e">
        <f aca="false">bmi($A7,$D$4)</f>
        <v>#VALUE!</v>
      </c>
      <c r="E7" s="8" t="e">
        <f aca="false">bmi($A7,$E$4)</f>
        <v>#VALUE!</v>
      </c>
      <c r="F7" s="8" t="e">
        <f aca="false">bmi($A7,$F$4)</f>
        <v>#VALUE!</v>
      </c>
      <c r="G7" s="8" t="e">
        <f aca="false">bmi($A7,$G$4)</f>
        <v>#VALUE!</v>
      </c>
      <c r="H7" s="8" t="e">
        <f aca="false">bmi($A7,$H$4)</f>
        <v>#VALUE!</v>
      </c>
      <c r="I7" s="8" t="e">
        <f aca="false">bmi($A7,$I$4)</f>
        <v>#VALUE!</v>
      </c>
      <c r="J7" s="8" t="e">
        <f aca="false">bmi($A7,$J$4)</f>
        <v>#VALUE!</v>
      </c>
    </row>
    <row r="8" customFormat="false" ht="12.75" hidden="false" customHeight="false" outlineLevel="0" collapsed="false">
      <c r="A8" s="7" t="n">
        <v>65</v>
      </c>
      <c r="B8" s="8" t="e">
        <f aca="false">bmi($A8,$B$4)</f>
        <v>#VALUE!</v>
      </c>
      <c r="C8" s="8" t="e">
        <f aca="false">bmi($A8,$C$4)</f>
        <v>#VALUE!</v>
      </c>
      <c r="D8" s="8" t="e">
        <f aca="false">bmi($A8,$D$4)</f>
        <v>#VALUE!</v>
      </c>
      <c r="E8" s="8" t="e">
        <f aca="false">bmi($A8,$E$4)</f>
        <v>#VALUE!</v>
      </c>
      <c r="F8" s="8" t="e">
        <f aca="false">bmi($A8,$F$4)</f>
        <v>#VALUE!</v>
      </c>
      <c r="G8" s="8" t="e">
        <f aca="false">bmi($A8,$G$4)</f>
        <v>#VALUE!</v>
      </c>
      <c r="H8" s="8" t="e">
        <f aca="false">bmi($A8,$H$4)</f>
        <v>#VALUE!</v>
      </c>
      <c r="I8" s="8" t="e">
        <f aca="false">bmi($A8,$I$4)</f>
        <v>#VALUE!</v>
      </c>
      <c r="J8" s="8" t="e">
        <f aca="false">bmi($A8,$J$4)</f>
        <v>#VALUE!</v>
      </c>
    </row>
    <row r="9" customFormat="false" ht="12.75" hidden="false" customHeight="false" outlineLevel="0" collapsed="false">
      <c r="A9" s="7" t="n">
        <v>70</v>
      </c>
      <c r="B9" s="8" t="e">
        <f aca="false">bmi($A9,$B$4)</f>
        <v>#VALUE!</v>
      </c>
      <c r="C9" s="8" t="e">
        <f aca="false">bmi($A9,$C$4)</f>
        <v>#VALUE!</v>
      </c>
      <c r="D9" s="8" t="e">
        <f aca="false">bmi($A9,$D$4)</f>
        <v>#VALUE!</v>
      </c>
      <c r="E9" s="8" t="e">
        <f aca="false">bmi($A9,$E$4)</f>
        <v>#VALUE!</v>
      </c>
      <c r="F9" s="8" t="e">
        <f aca="false">bmi($A9,$F$4)</f>
        <v>#VALUE!</v>
      </c>
      <c r="G9" s="8" t="e">
        <f aca="false">bmi($A9,$G$4)</f>
        <v>#VALUE!</v>
      </c>
      <c r="H9" s="8" t="e">
        <f aca="false">bmi($A9,$H$4)</f>
        <v>#VALUE!</v>
      </c>
      <c r="I9" s="8" t="e">
        <f aca="false">bmi($A9,$I$4)</f>
        <v>#VALUE!</v>
      </c>
      <c r="J9" s="8" t="e">
        <f aca="false">bmi($A9,$J$4)</f>
        <v>#VALUE!</v>
      </c>
    </row>
    <row r="10" customFormat="false" ht="12.75" hidden="false" customHeight="false" outlineLevel="0" collapsed="false">
      <c r="A10" s="7" t="n">
        <v>75</v>
      </c>
      <c r="B10" s="8" t="e">
        <f aca="false">bmi($A10,$B$4)</f>
        <v>#VALUE!</v>
      </c>
      <c r="C10" s="8" t="e">
        <f aca="false">bmi($A10,$C$4)</f>
        <v>#VALUE!</v>
      </c>
      <c r="D10" s="8" t="e">
        <f aca="false">bmi($A10,$D$4)</f>
        <v>#VALUE!</v>
      </c>
      <c r="E10" s="8" t="e">
        <f aca="false">bmi($A10,$E$4)</f>
        <v>#VALUE!</v>
      </c>
      <c r="F10" s="8" t="e">
        <f aca="false">bmi($A10,$F$4)</f>
        <v>#VALUE!</v>
      </c>
      <c r="G10" s="8" t="e">
        <f aca="false">bmi($A10,$G$4)</f>
        <v>#VALUE!</v>
      </c>
      <c r="H10" s="8" t="e">
        <f aca="false">bmi($A10,$H$4)</f>
        <v>#VALUE!</v>
      </c>
      <c r="I10" s="8" t="e">
        <f aca="false">bmi($A10,$I$4)</f>
        <v>#VALUE!</v>
      </c>
      <c r="J10" s="8" t="e">
        <f aca="false">bmi($A10,$J$4)</f>
        <v>#VALUE!</v>
      </c>
    </row>
    <row r="11" customFormat="false" ht="12.75" hidden="false" customHeight="false" outlineLevel="0" collapsed="false">
      <c r="A11" s="7" t="n">
        <v>80</v>
      </c>
      <c r="B11" s="8" t="e">
        <f aca="false">bmi($A11,$B$4)</f>
        <v>#VALUE!</v>
      </c>
      <c r="C11" s="8" t="e">
        <f aca="false">bmi($A11,$C$4)</f>
        <v>#VALUE!</v>
      </c>
      <c r="D11" s="8" t="e">
        <f aca="false">bmi($A11,$D$4)</f>
        <v>#VALUE!</v>
      </c>
      <c r="E11" s="8" t="e">
        <f aca="false">bmi($A11,$E$4)</f>
        <v>#VALUE!</v>
      </c>
      <c r="F11" s="8" t="e">
        <f aca="false">bmi($A11,$F$4)</f>
        <v>#VALUE!</v>
      </c>
      <c r="G11" s="8" t="e">
        <f aca="false">bmi($A11,$G$4)</f>
        <v>#VALUE!</v>
      </c>
      <c r="H11" s="8" t="e">
        <f aca="false">bmi($A11,$H$4)</f>
        <v>#VALUE!</v>
      </c>
      <c r="I11" s="8" t="e">
        <f aca="false">bmi($A11,$I$4)</f>
        <v>#VALUE!</v>
      </c>
      <c r="J11" s="8" t="e">
        <f aca="false">bmi($A11,$J$4)</f>
        <v>#VALUE!</v>
      </c>
    </row>
    <row r="12" customFormat="false" ht="12.75" hidden="false" customHeight="false" outlineLevel="0" collapsed="false">
      <c r="A12" s="7" t="n">
        <v>85</v>
      </c>
      <c r="B12" s="8" t="e">
        <f aca="false">bmi($A12,$B$4)</f>
        <v>#VALUE!</v>
      </c>
      <c r="C12" s="8" t="e">
        <f aca="false">bmi($A12,$C$4)</f>
        <v>#VALUE!</v>
      </c>
      <c r="D12" s="8" t="e">
        <f aca="false">bmi($A12,$D$4)</f>
        <v>#VALUE!</v>
      </c>
      <c r="E12" s="8" t="e">
        <f aca="false">bmi($A12,$E$4)</f>
        <v>#VALUE!</v>
      </c>
      <c r="F12" s="8" t="e">
        <f aca="false">bmi($A12,$F$4)</f>
        <v>#VALUE!</v>
      </c>
      <c r="G12" s="8" t="e">
        <f aca="false">bmi($A12,$G$4)</f>
        <v>#VALUE!</v>
      </c>
      <c r="H12" s="8" t="e">
        <f aca="false">bmi($A12,$H$4)</f>
        <v>#VALUE!</v>
      </c>
      <c r="I12" s="8" t="e">
        <f aca="false">bmi($A12,$I$4)</f>
        <v>#VALUE!</v>
      </c>
      <c r="J12" s="8" t="e">
        <f aca="false">bmi($A12,$J$4)</f>
        <v>#VALUE!</v>
      </c>
    </row>
    <row r="13" customFormat="false" ht="12.75" hidden="false" customHeight="false" outlineLevel="0" collapsed="false">
      <c r="A13" s="7" t="n">
        <v>90</v>
      </c>
      <c r="B13" s="8" t="e">
        <f aca="false">bmi($A13,$B$4)</f>
        <v>#VALUE!</v>
      </c>
      <c r="C13" s="8" t="e">
        <f aca="false">bmi($A13,$C$4)</f>
        <v>#VALUE!</v>
      </c>
      <c r="D13" s="8" t="e">
        <f aca="false">bmi($A13,$D$4)</f>
        <v>#VALUE!</v>
      </c>
      <c r="E13" s="8" t="e">
        <f aca="false">bmi($A13,$E$4)</f>
        <v>#VALUE!</v>
      </c>
      <c r="F13" s="8" t="e">
        <f aca="false">bmi($A13,$F$4)</f>
        <v>#VALUE!</v>
      </c>
      <c r="G13" s="8" t="e">
        <f aca="false">bmi($A13,$G$4)</f>
        <v>#VALUE!</v>
      </c>
      <c r="H13" s="8" t="e">
        <f aca="false">bmi($A13,$H$4)</f>
        <v>#VALUE!</v>
      </c>
      <c r="I13" s="8" t="e">
        <f aca="false">bmi($A13,$I$4)</f>
        <v>#VALUE!</v>
      </c>
      <c r="J13" s="8" t="e">
        <f aca="false">bmi($A13,$J$4)</f>
        <v>#VALUE!</v>
      </c>
    </row>
    <row r="14" customFormat="false" ht="12.75" hidden="false" customHeight="false" outlineLevel="0" collapsed="false">
      <c r="A14" s="7" t="n">
        <v>95</v>
      </c>
      <c r="B14" s="8" t="e">
        <f aca="false">bmi($A14,$B$4)</f>
        <v>#VALUE!</v>
      </c>
      <c r="C14" s="8" t="e">
        <f aca="false">bmi($A14,$C$4)</f>
        <v>#VALUE!</v>
      </c>
      <c r="D14" s="8" t="e">
        <f aca="false">bmi($A14,$D$4)</f>
        <v>#VALUE!</v>
      </c>
      <c r="E14" s="8" t="e">
        <f aca="false">bmi($A14,$E$4)</f>
        <v>#VALUE!</v>
      </c>
      <c r="F14" s="8" t="e">
        <f aca="false">bmi($A14,$F$4)</f>
        <v>#VALUE!</v>
      </c>
      <c r="G14" s="8" t="e">
        <f aca="false">bmi($A14,$G$4)</f>
        <v>#VALUE!</v>
      </c>
      <c r="H14" s="8" t="e">
        <f aca="false">bmi($A14,$H$4)</f>
        <v>#VALUE!</v>
      </c>
      <c r="I14" s="8" t="e">
        <f aca="false">bmi($A14,$I$4)</f>
        <v>#VALUE!</v>
      </c>
      <c r="J14" s="8" t="e">
        <f aca="false">bmi($A14,$J$4)</f>
        <v>#VALUE!</v>
      </c>
    </row>
    <row r="15" customFormat="false" ht="12.75" hidden="false" customHeight="false" outlineLevel="0" collapsed="false">
      <c r="I15" s="9" t="e">
        <f aca="false">Bmitable(78,1.65)</f>
        <v>#VALUE!</v>
      </c>
    </row>
    <row r="17" customFormat="false" ht="12.75" hidden="false" customHeight="false" outlineLevel="0" collapsed="false">
      <c r="A17" s="0" t="s">
        <v>7</v>
      </c>
      <c r="B17" s="7" t="n">
        <v>1.55</v>
      </c>
      <c r="C17" s="7" t="n">
        <v>1.6</v>
      </c>
      <c r="D17" s="7" t="n">
        <v>1.65</v>
      </c>
      <c r="E17" s="7" t="n">
        <v>1.7</v>
      </c>
      <c r="F17" s="7" t="n">
        <v>1.75</v>
      </c>
      <c r="G17" s="7" t="n">
        <v>1.8</v>
      </c>
      <c r="H17" s="7" t="n">
        <v>1.85</v>
      </c>
      <c r="I17" s="7" t="n">
        <v>1.9</v>
      </c>
      <c r="J17" s="7" t="n">
        <v>1.95</v>
      </c>
    </row>
    <row r="18" customFormat="false" ht="12.75" hidden="false" customHeight="false" outlineLevel="0" collapsed="false">
      <c r="A18" s="7" t="n">
        <v>50</v>
      </c>
      <c r="B18" s="8" t="e">
        <f aca="false">bmimean($B5,"male")</f>
        <v>#VALUE!</v>
      </c>
      <c r="C18" s="8" t="e">
        <f aca="false">bmimean($C5,"male")</f>
        <v>#VALUE!</v>
      </c>
      <c r="D18" s="8" t="e">
        <f aca="false">bmimean($D5,"male")</f>
        <v>#VALUE!</v>
      </c>
      <c r="E18" s="8" t="e">
        <f aca="false">bmimean($E5,"male")</f>
        <v>#VALUE!</v>
      </c>
      <c r="F18" s="8" t="e">
        <f aca="false">bmimean($F5,"male")</f>
        <v>#VALUE!</v>
      </c>
      <c r="G18" s="8" t="e">
        <f aca="false">bmimean($G5,"male")</f>
        <v>#VALUE!</v>
      </c>
      <c r="H18" s="8" t="e">
        <f aca="false">bmimean($H5,"male")</f>
        <v>#VALUE!</v>
      </c>
      <c r="I18" s="8" t="e">
        <f aca="false">bmimean($I5,"male")</f>
        <v>#VALUE!</v>
      </c>
      <c r="J18" s="8" t="e">
        <f aca="false">bmimean($J5,"male")</f>
        <v>#VALUE!</v>
      </c>
    </row>
    <row r="19" customFormat="false" ht="12.75" hidden="false" customHeight="false" outlineLevel="0" collapsed="false">
      <c r="A19" s="7" t="n">
        <v>55</v>
      </c>
      <c r="B19" s="8" t="e">
        <f aca="false">bmimean($B6,"male")</f>
        <v>#VALUE!</v>
      </c>
      <c r="C19" s="8" t="e">
        <f aca="false">bmimean($C6,"male")</f>
        <v>#VALUE!</v>
      </c>
      <c r="D19" s="8" t="e">
        <f aca="false">bmimean($D6,"male")</f>
        <v>#VALUE!</v>
      </c>
      <c r="E19" s="8" t="e">
        <f aca="false">bmimean($E6,"male")</f>
        <v>#VALUE!</v>
      </c>
      <c r="F19" s="8" t="e">
        <f aca="false">bmimean($F6,"male")</f>
        <v>#VALUE!</v>
      </c>
      <c r="G19" s="8" t="e">
        <f aca="false">bmimean($G6,"male")</f>
        <v>#VALUE!</v>
      </c>
      <c r="H19" s="8" t="e">
        <f aca="false">bmimean($H6,"male")</f>
        <v>#VALUE!</v>
      </c>
      <c r="I19" s="8" t="e">
        <f aca="false">bmimean($I6,"male")</f>
        <v>#VALUE!</v>
      </c>
      <c r="J19" s="8" t="e">
        <f aca="false">bmimean($J6,"male")</f>
        <v>#VALUE!</v>
      </c>
    </row>
    <row r="20" customFormat="false" ht="12.75" hidden="false" customHeight="false" outlineLevel="0" collapsed="false">
      <c r="A20" s="7" t="n">
        <v>60</v>
      </c>
      <c r="B20" s="8" t="e">
        <f aca="false">bmimean($B7,"male")</f>
        <v>#VALUE!</v>
      </c>
      <c r="C20" s="8" t="e">
        <f aca="false">bmimean($C7,"male")</f>
        <v>#VALUE!</v>
      </c>
      <c r="D20" s="8" t="e">
        <f aca="false">bmimean($D7,"male")</f>
        <v>#VALUE!</v>
      </c>
      <c r="E20" s="8" t="e">
        <f aca="false">bmimean($E7,"male")</f>
        <v>#VALUE!</v>
      </c>
      <c r="F20" s="8" t="e">
        <f aca="false">bmimean($F7,"male")</f>
        <v>#VALUE!</v>
      </c>
      <c r="G20" s="8" t="e">
        <f aca="false">bmimean($G7,"male")</f>
        <v>#VALUE!</v>
      </c>
      <c r="H20" s="8" t="e">
        <f aca="false">bmimean($H7,"male")</f>
        <v>#VALUE!</v>
      </c>
      <c r="I20" s="8" t="e">
        <f aca="false">bmimean($I7,"male")</f>
        <v>#VALUE!</v>
      </c>
      <c r="J20" s="8" t="e">
        <f aca="false">bmimean($J7,"male")</f>
        <v>#VALUE!</v>
      </c>
    </row>
    <row r="21" customFormat="false" ht="12.75" hidden="false" customHeight="false" outlineLevel="0" collapsed="false">
      <c r="A21" s="7" t="n">
        <v>65</v>
      </c>
      <c r="B21" s="8" t="e">
        <f aca="false">bmimean($B8,"male")</f>
        <v>#VALUE!</v>
      </c>
      <c r="C21" s="8" t="e">
        <f aca="false">bmimean($C8,"male")</f>
        <v>#VALUE!</v>
      </c>
      <c r="D21" s="8" t="e">
        <f aca="false">bmimean($D8,"male")</f>
        <v>#VALUE!</v>
      </c>
      <c r="E21" s="8" t="e">
        <f aca="false">bmimean($E8,"male")</f>
        <v>#VALUE!</v>
      </c>
      <c r="F21" s="8" t="e">
        <f aca="false">bmimean($F8,"male")</f>
        <v>#VALUE!</v>
      </c>
      <c r="G21" s="8" t="e">
        <f aca="false">bmimean($G8,"male")</f>
        <v>#VALUE!</v>
      </c>
      <c r="H21" s="8" t="e">
        <f aca="false">bmimean($H8,"male")</f>
        <v>#VALUE!</v>
      </c>
      <c r="I21" s="8" t="e">
        <f aca="false">bmimean($I8,"male")</f>
        <v>#VALUE!</v>
      </c>
      <c r="J21" s="8" t="e">
        <f aca="false">bmimean($J8,"male")</f>
        <v>#VALUE!</v>
      </c>
    </row>
    <row r="22" customFormat="false" ht="12.75" hidden="false" customHeight="false" outlineLevel="0" collapsed="false">
      <c r="A22" s="7" t="n">
        <v>70</v>
      </c>
      <c r="B22" s="8" t="e">
        <f aca="false">bmimean($B9,"male")</f>
        <v>#VALUE!</v>
      </c>
      <c r="C22" s="8" t="e">
        <f aca="false">bmimean($C9,"male")</f>
        <v>#VALUE!</v>
      </c>
      <c r="D22" s="8" t="e">
        <f aca="false">bmimean($D9,"male")</f>
        <v>#VALUE!</v>
      </c>
      <c r="E22" s="8" t="e">
        <f aca="false">bmimean($E9,"male")</f>
        <v>#VALUE!</v>
      </c>
      <c r="F22" s="8" t="e">
        <f aca="false">bmimean($F9,"male")</f>
        <v>#VALUE!</v>
      </c>
      <c r="G22" s="8" t="e">
        <f aca="false">bmimean($G9,"male")</f>
        <v>#VALUE!</v>
      </c>
      <c r="H22" s="8" t="e">
        <f aca="false">bmimean($H9,"male")</f>
        <v>#VALUE!</v>
      </c>
      <c r="I22" s="8" t="e">
        <f aca="false">bmimean($I9,"male")</f>
        <v>#VALUE!</v>
      </c>
      <c r="J22" s="8" t="e">
        <f aca="false">bmimean($J9,"male")</f>
        <v>#VALUE!</v>
      </c>
    </row>
    <row r="23" customFormat="false" ht="12.75" hidden="false" customHeight="false" outlineLevel="0" collapsed="false">
      <c r="A23" s="7" t="n">
        <v>75</v>
      </c>
      <c r="B23" s="8" t="e">
        <f aca="false">bmimean($B10,"male")</f>
        <v>#VALUE!</v>
      </c>
      <c r="C23" s="8" t="e">
        <f aca="false">bmimean($C10,"male")</f>
        <v>#VALUE!</v>
      </c>
      <c r="D23" s="8" t="e">
        <f aca="false">bmimean($D10,"male")</f>
        <v>#VALUE!</v>
      </c>
      <c r="E23" s="8" t="e">
        <f aca="false">bmimean($E10,"male")</f>
        <v>#VALUE!</v>
      </c>
      <c r="F23" s="8" t="e">
        <f aca="false">bmimean($F10,"male")</f>
        <v>#VALUE!</v>
      </c>
      <c r="G23" s="8" t="e">
        <f aca="false">bmimean($G10,"male")</f>
        <v>#VALUE!</v>
      </c>
      <c r="H23" s="8" t="e">
        <f aca="false">bmimean($H10,"male")</f>
        <v>#VALUE!</v>
      </c>
      <c r="I23" s="8" t="e">
        <f aca="false">bmimean($I10,"male")</f>
        <v>#VALUE!</v>
      </c>
      <c r="J23" s="8" t="e">
        <f aca="false">bmimean($J10,"male")</f>
        <v>#VALUE!</v>
      </c>
    </row>
    <row r="24" customFormat="false" ht="12.75" hidden="false" customHeight="false" outlineLevel="0" collapsed="false">
      <c r="A24" s="7" t="n">
        <v>80</v>
      </c>
      <c r="B24" s="8" t="e">
        <f aca="false">bmimean($B11,"male")</f>
        <v>#VALUE!</v>
      </c>
      <c r="C24" s="8" t="e">
        <f aca="false">bmimean($C11,"male")</f>
        <v>#VALUE!</v>
      </c>
      <c r="D24" s="8" t="e">
        <f aca="false">bmimean($D11,"male")</f>
        <v>#VALUE!</v>
      </c>
      <c r="E24" s="8" t="e">
        <f aca="false">bmimean($E11,"male")</f>
        <v>#VALUE!</v>
      </c>
      <c r="F24" s="8" t="e">
        <f aca="false">bmimean($F11,"male")</f>
        <v>#VALUE!</v>
      </c>
      <c r="G24" s="8" t="e">
        <f aca="false">bmimean($G11,"male")</f>
        <v>#VALUE!</v>
      </c>
      <c r="H24" s="8" t="e">
        <f aca="false">bmimean($H11,"male")</f>
        <v>#VALUE!</v>
      </c>
      <c r="I24" s="8" t="e">
        <f aca="false">bmimean($I11,"male")</f>
        <v>#VALUE!</v>
      </c>
      <c r="J24" s="8" t="e">
        <f aca="false">bmimean($J11,"male")</f>
        <v>#VALUE!</v>
      </c>
    </row>
    <row r="25" customFormat="false" ht="12.75" hidden="false" customHeight="false" outlineLevel="0" collapsed="false">
      <c r="A25" s="7" t="n">
        <v>85</v>
      </c>
      <c r="B25" s="8" t="e">
        <f aca="false">bmimean($B12,"male")</f>
        <v>#VALUE!</v>
      </c>
      <c r="C25" s="8" t="e">
        <f aca="false">bmimean($C12,"male")</f>
        <v>#VALUE!</v>
      </c>
      <c r="D25" s="8" t="e">
        <f aca="false">bmimean($D12,"male")</f>
        <v>#VALUE!</v>
      </c>
      <c r="E25" s="8" t="e">
        <f aca="false">bmimean($E12,"male")</f>
        <v>#VALUE!</v>
      </c>
      <c r="F25" s="8" t="e">
        <f aca="false">bmimean($F12,"male")</f>
        <v>#VALUE!</v>
      </c>
      <c r="G25" s="8" t="e">
        <f aca="false">bmimean($G12,"male")</f>
        <v>#VALUE!</v>
      </c>
      <c r="H25" s="8" t="e">
        <f aca="false">bmimean($H12,"male")</f>
        <v>#VALUE!</v>
      </c>
      <c r="I25" s="8" t="e">
        <f aca="false">bmimean($I12,"male")</f>
        <v>#VALUE!</v>
      </c>
      <c r="J25" s="8" t="e">
        <f aca="false">bmimean($J12,"male")</f>
        <v>#VALUE!</v>
      </c>
    </row>
    <row r="26" customFormat="false" ht="12.75" hidden="false" customHeight="false" outlineLevel="0" collapsed="false">
      <c r="A26" s="7" t="n">
        <v>90</v>
      </c>
      <c r="B26" s="8" t="e">
        <f aca="false">bmimean($B13,"male")</f>
        <v>#VALUE!</v>
      </c>
      <c r="C26" s="8" t="e">
        <f aca="false">bmimean($C13,"male")</f>
        <v>#VALUE!</v>
      </c>
      <c r="D26" s="8" t="e">
        <f aca="false">bmimean($D13,"male")</f>
        <v>#VALUE!</v>
      </c>
      <c r="E26" s="8" t="e">
        <f aca="false">bmimean($E13,"male")</f>
        <v>#VALUE!</v>
      </c>
      <c r="F26" s="8" t="e">
        <f aca="false">bmimean($F13,"male")</f>
        <v>#VALUE!</v>
      </c>
      <c r="G26" s="8" t="e">
        <f aca="false">bmimean($G13,"male")</f>
        <v>#VALUE!</v>
      </c>
      <c r="H26" s="8" t="e">
        <f aca="false">bmimean($H13,"male")</f>
        <v>#VALUE!</v>
      </c>
      <c r="I26" s="8" t="e">
        <f aca="false">bmimean($I13,"male")</f>
        <v>#VALUE!</v>
      </c>
      <c r="J26" s="8" t="e">
        <f aca="false">bmimean($J13,"male")</f>
        <v>#VALUE!</v>
      </c>
    </row>
    <row r="27" customFormat="false" ht="12.75" hidden="false" customHeight="false" outlineLevel="0" collapsed="false">
      <c r="A27" s="7" t="n">
        <v>95</v>
      </c>
      <c r="B27" s="8" t="e">
        <f aca="false">bmimean($B14,"male")</f>
        <v>#VALUE!</v>
      </c>
      <c r="C27" s="8" t="e">
        <f aca="false">bmimean($C14,"male")</f>
        <v>#VALUE!</v>
      </c>
      <c r="D27" s="8" t="e">
        <f aca="false">bmimean($D14,"male")</f>
        <v>#VALUE!</v>
      </c>
      <c r="E27" s="8" t="e">
        <f aca="false">bmimean($E14,"male")</f>
        <v>#VALUE!</v>
      </c>
      <c r="F27" s="8" t="e">
        <f aca="false">bmimean($F14,"male")</f>
        <v>#VALUE!</v>
      </c>
      <c r="G27" s="8" t="e">
        <f aca="false">bmimean($G14,"male")</f>
        <v>#VALUE!</v>
      </c>
      <c r="H27" s="8" t="e">
        <f aca="false">bmimean($H14,"male")</f>
        <v>#VALUE!</v>
      </c>
      <c r="I27" s="8" t="e">
        <f aca="false">bmimean($I14,"male")</f>
        <v>#VALUE!</v>
      </c>
      <c r="J27" s="8" t="e">
        <f aca="false">bmimean($J14,"male")</f>
        <v>#VALUE!</v>
      </c>
    </row>
    <row r="29" customFormat="false" ht="12.75" hidden="false" customHeight="false" outlineLevel="0" collapsed="false">
      <c r="A29" s="0" t="s">
        <v>3</v>
      </c>
      <c r="B29" s="7" t="n">
        <v>1.55</v>
      </c>
      <c r="C29" s="7" t="n">
        <v>1.6</v>
      </c>
      <c r="D29" s="7" t="n">
        <v>1.65</v>
      </c>
      <c r="E29" s="7" t="n">
        <v>1.7</v>
      </c>
      <c r="F29" s="7" t="n">
        <v>1.75</v>
      </c>
      <c r="G29" s="7" t="n">
        <v>1.8</v>
      </c>
      <c r="H29" s="7" t="n">
        <v>1.85</v>
      </c>
      <c r="I29" s="7" t="n">
        <v>1.9</v>
      </c>
      <c r="J29" s="7" t="n">
        <v>1.95</v>
      </c>
    </row>
    <row r="30" customFormat="false" ht="12.75" hidden="false" customHeight="false" outlineLevel="0" collapsed="false">
      <c r="A30" s="7" t="n">
        <v>50</v>
      </c>
      <c r="B30" s="8" t="e">
        <f aca="false">bmimean($B5,"female")</f>
        <v>#VALUE!</v>
      </c>
      <c r="C30" s="8" t="e">
        <f aca="false">bmimean($C5,"female")</f>
        <v>#VALUE!</v>
      </c>
      <c r="D30" s="8" t="e">
        <f aca="false">bmimean($D5,"female")</f>
        <v>#VALUE!</v>
      </c>
      <c r="E30" s="8" t="e">
        <f aca="false">bmimean($E5,"female")</f>
        <v>#VALUE!</v>
      </c>
      <c r="F30" s="8" t="e">
        <f aca="false">bmimean($F5,"female")</f>
        <v>#VALUE!</v>
      </c>
      <c r="G30" s="8" t="e">
        <f aca="false">bmimean($G5,"female")</f>
        <v>#VALUE!</v>
      </c>
      <c r="H30" s="8" t="e">
        <f aca="false">bmimean($H5,"female")</f>
        <v>#VALUE!</v>
      </c>
      <c r="I30" s="8" t="e">
        <f aca="false">bmimean($I5,"female")</f>
        <v>#VALUE!</v>
      </c>
      <c r="J30" s="8" t="e">
        <f aca="false">bmimean($J5,"female")</f>
        <v>#VALUE!</v>
      </c>
    </row>
    <row r="31" customFormat="false" ht="12.75" hidden="false" customHeight="false" outlineLevel="0" collapsed="false">
      <c r="A31" s="7" t="n">
        <v>55</v>
      </c>
      <c r="B31" s="8" t="e">
        <f aca="false">bmimean($B6,"female")</f>
        <v>#VALUE!</v>
      </c>
      <c r="C31" s="8" t="e">
        <f aca="false">bmimean($C6,"female")</f>
        <v>#VALUE!</v>
      </c>
      <c r="D31" s="8" t="e">
        <f aca="false">bmimean($D6,"female")</f>
        <v>#VALUE!</v>
      </c>
      <c r="E31" s="8" t="e">
        <f aca="false">bmimean($E6,"female")</f>
        <v>#VALUE!</v>
      </c>
      <c r="F31" s="8" t="e">
        <f aca="false">bmimean($F6,"female")</f>
        <v>#VALUE!</v>
      </c>
      <c r="G31" s="8" t="e">
        <f aca="false">bmimean($G6,"female")</f>
        <v>#VALUE!</v>
      </c>
      <c r="H31" s="8" t="e">
        <f aca="false">bmimean($H6,"female")</f>
        <v>#VALUE!</v>
      </c>
      <c r="I31" s="8" t="e">
        <f aca="false">bmimean($I6,"female")</f>
        <v>#VALUE!</v>
      </c>
      <c r="J31" s="8" t="e">
        <f aca="false">bmimean($J6,"female")</f>
        <v>#VALUE!</v>
      </c>
    </row>
    <row r="32" customFormat="false" ht="12.75" hidden="false" customHeight="false" outlineLevel="0" collapsed="false">
      <c r="A32" s="7" t="n">
        <v>60</v>
      </c>
      <c r="B32" s="8" t="e">
        <f aca="false">bmimean($B7,"female")</f>
        <v>#VALUE!</v>
      </c>
      <c r="C32" s="8" t="e">
        <f aca="false">bmimean($C7,"female")</f>
        <v>#VALUE!</v>
      </c>
      <c r="D32" s="8" t="e">
        <f aca="false">bmimean($D7,"female")</f>
        <v>#VALUE!</v>
      </c>
      <c r="E32" s="8" t="e">
        <f aca="false">bmimean($E7,"female")</f>
        <v>#VALUE!</v>
      </c>
      <c r="F32" s="8" t="e">
        <f aca="false">bmimean($F7,"female")</f>
        <v>#VALUE!</v>
      </c>
      <c r="G32" s="8" t="e">
        <f aca="false">bmimean($G7,"female")</f>
        <v>#VALUE!</v>
      </c>
      <c r="H32" s="8" t="e">
        <f aca="false">bmimean($H7,"female")</f>
        <v>#VALUE!</v>
      </c>
      <c r="I32" s="8" t="e">
        <f aca="false">bmimean($I7,"female")</f>
        <v>#VALUE!</v>
      </c>
      <c r="J32" s="8" t="e">
        <f aca="false">bmimean($J7,"female")</f>
        <v>#VALUE!</v>
      </c>
    </row>
    <row r="33" customFormat="false" ht="12.75" hidden="false" customHeight="false" outlineLevel="0" collapsed="false">
      <c r="A33" s="7" t="n">
        <v>65</v>
      </c>
      <c r="B33" s="8" t="e">
        <f aca="false">bmimean($B8,"female")</f>
        <v>#VALUE!</v>
      </c>
      <c r="C33" s="8" t="e">
        <f aca="false">bmimean($C8,"female")</f>
        <v>#VALUE!</v>
      </c>
      <c r="D33" s="8" t="e">
        <f aca="false">bmimean($D8,"female")</f>
        <v>#VALUE!</v>
      </c>
      <c r="E33" s="8" t="e">
        <f aca="false">bmimean($E8,"female")</f>
        <v>#VALUE!</v>
      </c>
      <c r="F33" s="8" t="e">
        <f aca="false">bmimean($F8,"female")</f>
        <v>#VALUE!</v>
      </c>
      <c r="G33" s="8" t="e">
        <f aca="false">bmimean($G8,"female")</f>
        <v>#VALUE!</v>
      </c>
      <c r="H33" s="8" t="e">
        <f aca="false">bmimean($H8,"female")</f>
        <v>#VALUE!</v>
      </c>
      <c r="I33" s="8" t="e">
        <f aca="false">bmimean($I8,"female")</f>
        <v>#VALUE!</v>
      </c>
      <c r="J33" s="8" t="e">
        <f aca="false">bmimean($J8,"female")</f>
        <v>#VALUE!</v>
      </c>
    </row>
    <row r="34" customFormat="false" ht="12.75" hidden="false" customHeight="false" outlineLevel="0" collapsed="false">
      <c r="A34" s="7" t="n">
        <v>70</v>
      </c>
      <c r="B34" s="8" t="e">
        <f aca="false">bmimean($B9,"female")</f>
        <v>#VALUE!</v>
      </c>
      <c r="C34" s="8" t="e">
        <f aca="false">bmimean($C9,"female")</f>
        <v>#VALUE!</v>
      </c>
      <c r="D34" s="8" t="e">
        <f aca="false">bmimean($D9,"female")</f>
        <v>#VALUE!</v>
      </c>
      <c r="E34" s="8" t="e">
        <f aca="false">bmimean($E9,"female")</f>
        <v>#VALUE!</v>
      </c>
      <c r="F34" s="8" t="e">
        <f aca="false">bmimean($F9,"female")</f>
        <v>#VALUE!</v>
      </c>
      <c r="G34" s="8" t="e">
        <f aca="false">bmimean($G9,"female")</f>
        <v>#VALUE!</v>
      </c>
      <c r="H34" s="8" t="e">
        <f aca="false">bmimean($H9,"female")</f>
        <v>#VALUE!</v>
      </c>
      <c r="I34" s="8" t="e">
        <f aca="false">bmimean($I9,"female")</f>
        <v>#VALUE!</v>
      </c>
      <c r="J34" s="8" t="e">
        <f aca="false">bmimean($J9,"female")</f>
        <v>#VALUE!</v>
      </c>
    </row>
    <row r="35" customFormat="false" ht="12.75" hidden="false" customHeight="false" outlineLevel="0" collapsed="false">
      <c r="A35" s="7" t="n">
        <v>75</v>
      </c>
      <c r="B35" s="8" t="e">
        <f aca="false">bmimean($B10,"female")</f>
        <v>#VALUE!</v>
      </c>
      <c r="C35" s="8" t="e">
        <f aca="false">bmimean($C10,"female")</f>
        <v>#VALUE!</v>
      </c>
      <c r="D35" s="8" t="e">
        <f aca="false">bmimean($D10,"female")</f>
        <v>#VALUE!</v>
      </c>
      <c r="E35" s="8" t="e">
        <f aca="false">bmimean($E10,"female")</f>
        <v>#VALUE!</v>
      </c>
      <c r="F35" s="8" t="e">
        <f aca="false">bmimean($F10,"female")</f>
        <v>#VALUE!</v>
      </c>
      <c r="G35" s="8" t="e">
        <f aca="false">bmimean($G10,"female")</f>
        <v>#VALUE!</v>
      </c>
      <c r="H35" s="8" t="e">
        <f aca="false">bmimean($H10,"female")</f>
        <v>#VALUE!</v>
      </c>
      <c r="I35" s="8" t="e">
        <f aca="false">bmimean($I10,"female")</f>
        <v>#VALUE!</v>
      </c>
      <c r="J35" s="8" t="e">
        <f aca="false">bmimean($J10,"female")</f>
        <v>#VALUE!</v>
      </c>
    </row>
    <row r="36" customFormat="false" ht="12.75" hidden="false" customHeight="false" outlineLevel="0" collapsed="false">
      <c r="A36" s="7" t="n">
        <v>80</v>
      </c>
      <c r="B36" s="8" t="e">
        <f aca="false">bmimean($B11,"female")</f>
        <v>#VALUE!</v>
      </c>
      <c r="C36" s="8" t="e">
        <f aca="false">bmimean($C11,"female")</f>
        <v>#VALUE!</v>
      </c>
      <c r="D36" s="8" t="e">
        <f aca="false">bmimean($D11,"female")</f>
        <v>#VALUE!</v>
      </c>
      <c r="E36" s="8" t="e">
        <f aca="false">bmimean($E11,"female")</f>
        <v>#VALUE!</v>
      </c>
      <c r="F36" s="8" t="e">
        <f aca="false">bmimean($F11,"female")</f>
        <v>#VALUE!</v>
      </c>
      <c r="G36" s="8" t="e">
        <f aca="false">bmimean($G11,"female")</f>
        <v>#VALUE!</v>
      </c>
      <c r="H36" s="8" t="e">
        <f aca="false">bmimean($H11,"female")</f>
        <v>#VALUE!</v>
      </c>
      <c r="I36" s="8" t="e">
        <f aca="false">bmimean($I11,"female")</f>
        <v>#VALUE!</v>
      </c>
      <c r="J36" s="8" t="e">
        <f aca="false">bmimean($J11,"female")</f>
        <v>#VALUE!</v>
      </c>
    </row>
    <row r="37" customFormat="false" ht="12.75" hidden="false" customHeight="false" outlineLevel="0" collapsed="false">
      <c r="A37" s="7" t="n">
        <v>85</v>
      </c>
      <c r="B37" s="8" t="e">
        <f aca="false">bmimean($B12,"female")</f>
        <v>#VALUE!</v>
      </c>
      <c r="C37" s="8" t="e">
        <f aca="false">bmimean($C12,"female")</f>
        <v>#VALUE!</v>
      </c>
      <c r="D37" s="8" t="e">
        <f aca="false">bmimean($D12,"female")</f>
        <v>#VALUE!</v>
      </c>
      <c r="E37" s="8" t="e">
        <f aca="false">bmimean($E12,"female")</f>
        <v>#VALUE!</v>
      </c>
      <c r="F37" s="8" t="e">
        <f aca="false">bmimean($F12,"female")</f>
        <v>#VALUE!</v>
      </c>
      <c r="G37" s="8" t="e">
        <f aca="false">bmimean($G12,"female")</f>
        <v>#VALUE!</v>
      </c>
      <c r="H37" s="8" t="e">
        <f aca="false">bmimean($H12,"female")</f>
        <v>#VALUE!</v>
      </c>
      <c r="I37" s="8" t="e">
        <f aca="false">bmimean($I12,"female")</f>
        <v>#VALUE!</v>
      </c>
      <c r="J37" s="8" t="e">
        <f aca="false">bmimean($J12,"female")</f>
        <v>#VALUE!</v>
      </c>
    </row>
    <row r="38" customFormat="false" ht="12.75" hidden="false" customHeight="false" outlineLevel="0" collapsed="false">
      <c r="A38" s="7" t="n">
        <v>90</v>
      </c>
      <c r="B38" s="8" t="e">
        <f aca="false">bmimean($B13,"female")</f>
        <v>#VALUE!</v>
      </c>
      <c r="C38" s="8" t="e">
        <f aca="false">bmimean($C13,"female")</f>
        <v>#VALUE!</v>
      </c>
      <c r="D38" s="8" t="e">
        <f aca="false">bmimean($D13,"female")</f>
        <v>#VALUE!</v>
      </c>
      <c r="E38" s="8" t="e">
        <f aca="false">bmimean($E13,"female")</f>
        <v>#VALUE!</v>
      </c>
      <c r="F38" s="8" t="e">
        <f aca="false">bmimean($F13,"female")</f>
        <v>#VALUE!</v>
      </c>
      <c r="G38" s="8" t="e">
        <f aca="false">bmimean($G13,"female")</f>
        <v>#VALUE!</v>
      </c>
      <c r="H38" s="8" t="e">
        <f aca="false">bmimean($H13,"female")</f>
        <v>#VALUE!</v>
      </c>
      <c r="I38" s="8" t="e">
        <f aca="false">bmimean($I13,"female")</f>
        <v>#VALUE!</v>
      </c>
      <c r="J38" s="8" t="e">
        <f aca="false">bmimean($J13,"female")</f>
        <v>#VALUE!</v>
      </c>
    </row>
    <row r="39" customFormat="false" ht="12.75" hidden="false" customHeight="false" outlineLevel="0" collapsed="false">
      <c r="A39" s="7" t="n">
        <v>95</v>
      </c>
      <c r="B39" s="8" t="e">
        <f aca="false">bmimean($B14,"female")</f>
        <v>#VALUE!</v>
      </c>
      <c r="C39" s="8" t="e">
        <f aca="false">bmimean($C14,"female")</f>
        <v>#VALUE!</v>
      </c>
      <c r="D39" s="8" t="e">
        <f aca="false">bmimean($D14,"female")</f>
        <v>#VALUE!</v>
      </c>
      <c r="E39" s="8" t="e">
        <f aca="false">bmimean($E14,"female")</f>
        <v>#VALUE!</v>
      </c>
      <c r="F39" s="8" t="e">
        <f aca="false">bmimean($F14,"female")</f>
        <v>#VALUE!</v>
      </c>
      <c r="G39" s="8" t="e">
        <f aca="false">bmimean($G14,"female")</f>
        <v>#VALUE!</v>
      </c>
      <c r="H39" s="8" t="e">
        <f aca="false">bmimean($H14,"female")</f>
        <v>#VALUE!</v>
      </c>
      <c r="I39" s="8" t="e">
        <f aca="false">bmimean($I14,"female")</f>
        <v>#VALUE!</v>
      </c>
      <c r="J39" s="8" t="e">
        <f aca="false">bmimean($J14,"female")</f>
        <v>#VALUE!</v>
      </c>
    </row>
    <row r="41" customFormat="false" ht="12.75" hidden="false" customHeight="false" outlineLevel="0" collapsed="false">
      <c r="F41" s="10" t="e">
        <f aca="false">BT(60,1.64,"female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8:18:32Z</dcterms:created>
  <dc:creator>Andreas Fring</dc:creator>
  <dc:description/>
  <dc:language>en-US</dc:language>
  <cp:lastModifiedBy>Fring</cp:lastModifiedBy>
  <dcterms:modified xsi:type="dcterms:W3CDTF">2005-11-07T19:04:37Z</dcterms:modified>
  <cp:revision>0</cp:revision>
  <dc:subject/>
  <dc:title/>
</cp:coreProperties>
</file>