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e" sheetId="1" state="visible" r:id="rId2"/>
    <sheet name="Currency Converter" sheetId="2" state="visible" r:id="rId3"/>
    <sheet name="Functions" sheetId="3" state="visible" r:id="rId4"/>
    <sheet name="Quadratic" sheetId="4" state="visible" r:id="rId5"/>
  </sheets>
  <definedNames>
    <definedName function="false" hidden="false" name="a" vbProcedure="false">Quadratic!$B$6</definedName>
    <definedName function="false" hidden="false" name="b" vbProcedure="false">Quadratic!$C$6</definedName>
    <definedName function="false" hidden="false" name="cc" vbProcedure="false">Quadratic!$D$6</definedName>
    <definedName function="false" hidden="false" name="x" vbProcedure="false">Formulae!$A$10</definedName>
    <definedName function="false" hidden="false" name="y" vbProcedure="false">Formulae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):</t>
  </si>
  <si>
    <t xml:space="preserve">b)</t>
  </si>
  <si>
    <t xml:space="preserve">c)</t>
  </si>
  <si>
    <t xml:space="preserve">d)</t>
  </si>
  <si>
    <t xml:space="preserve">e)</t>
  </si>
  <si>
    <t xml:space="preserve">Currency conversion table</t>
  </si>
  <si>
    <t xml:space="preserve">Date:</t>
  </si>
  <si>
    <t xml:space="preserve">Euro in Pounds</t>
  </si>
  <si>
    <t xml:space="preserve">Euro in Dollar</t>
  </si>
  <si>
    <t xml:space="preserve">Euro</t>
  </si>
  <si>
    <t xml:space="preserve">Pounds</t>
  </si>
  <si>
    <t xml:space="preserve">Dollar</t>
  </si>
  <si>
    <t xml:space="preserve">a)</t>
  </si>
  <si>
    <t xml:space="preserve">=</t>
  </si>
  <si>
    <t xml:space="preserve">Quadratic equations ax^2 +bx +c =0</t>
  </si>
  <si>
    <t xml:space="preserve">a</t>
  </si>
  <si>
    <t xml:space="preserve">b</t>
  </si>
  <si>
    <t xml:space="preserve">c</t>
  </si>
  <si>
    <t xml:space="preserve">Discriminant:</t>
  </si>
  <si>
    <t xml:space="preserve">Number of real roots:</t>
  </si>
  <si>
    <t xml:space="preserve">Root 1:</t>
  </si>
  <si>
    <t xml:space="preserve">Root 2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d\-mmm\-yy"/>
    <numFmt numFmtId="167" formatCode="[$€-2]\ #,##0.00"/>
    <numFmt numFmtId="168" formatCode="[$£-809]#,##0.0000"/>
    <numFmt numFmtId="169" formatCode="[$$-2C0A]\ #,##0.0000"/>
    <numFmt numFmtId="170" formatCode="\£#,##0.00"/>
    <numFmt numFmtId="171" formatCode="[$$-2C0A]\ #,##0.00"/>
    <numFmt numFmtId="172" formatCode="[$$-409]#,##0.00_ ;[RED]\-[$$-409]#,##0.00\ "/>
    <numFmt numFmtId="173" formatCode="\£#,##0.00;[RED]&quot;-£&quot;#,##0.00"/>
    <numFmt numFmtId="17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Dashed"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Dash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</xdr:row>
      <xdr:rowOff>86040</xdr:rowOff>
    </xdr:from>
    <xdr:to>
      <xdr:col>9</xdr:col>
      <xdr:colOff>720</xdr:colOff>
      <xdr:row>3</xdr:row>
      <xdr:rowOff>121680</xdr:rowOff>
    </xdr:to>
    <xdr:sp>
      <xdr:nvSpPr>
        <xdr:cNvPr id="0" name="AutoShape 1"/>
        <xdr:cNvSpPr/>
      </xdr:nvSpPr>
      <xdr:spPr>
        <a:xfrm>
          <a:off x="3908880" y="410040"/>
          <a:ext cx="1835280" cy="197280"/>
        </a:xfrm>
        <a:prstGeom prst="wedgeRoundRectCallout">
          <a:avLst>
            <a:gd name="adj1" fmla="val -53254"/>
            <a:gd name="adj2" fmla="val 19553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1/(1/B2+1/B3+1/B4+1/B5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7</xdr:row>
      <xdr:rowOff>85680</xdr:rowOff>
    </xdr:from>
    <xdr:to>
      <xdr:col>9</xdr:col>
      <xdr:colOff>409680</xdr:colOff>
      <xdr:row>8</xdr:row>
      <xdr:rowOff>121320</xdr:rowOff>
    </xdr:to>
    <xdr:sp>
      <xdr:nvSpPr>
        <xdr:cNvPr id="1" name="AutoShape 2"/>
        <xdr:cNvSpPr/>
      </xdr:nvSpPr>
      <xdr:spPr>
        <a:xfrm>
          <a:off x="4208040" y="1219320"/>
          <a:ext cx="1945080" cy="197280"/>
        </a:xfrm>
        <a:prstGeom prst="wedgeRoundRectCallout">
          <a:avLst>
            <a:gd name="adj1" fmla="val -71722"/>
            <a:gd name="adj2" fmla="val -69125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(1/B2+1/B3+1/B4+1/B5)^(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1</xdr:row>
      <xdr:rowOff>28440</xdr:rowOff>
    </xdr:from>
    <xdr:to>
      <xdr:col>8</xdr:col>
      <xdr:colOff>399240</xdr:colOff>
      <xdr:row>12</xdr:row>
      <xdr:rowOff>63720</xdr:rowOff>
    </xdr:to>
    <xdr:sp>
      <xdr:nvSpPr>
        <xdr:cNvPr id="2" name="AutoShape 3"/>
        <xdr:cNvSpPr/>
      </xdr:nvSpPr>
      <xdr:spPr>
        <a:xfrm>
          <a:off x="4696560" y="1809720"/>
          <a:ext cx="808200" cy="197280"/>
        </a:xfrm>
        <a:prstGeom prst="wedgeRoundRectCallout">
          <a:avLst>
            <a:gd name="adj1" fmla="val -151199"/>
            <a:gd name="adj2" fmla="val -184972"/>
            <a:gd name="adj3" fmla="val 1666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(A1+B1)^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3</xdr:row>
      <xdr:rowOff>152640</xdr:rowOff>
    </xdr:from>
    <xdr:to>
      <xdr:col>10</xdr:col>
      <xdr:colOff>10800</xdr:colOff>
      <xdr:row>15</xdr:row>
      <xdr:rowOff>25920</xdr:rowOff>
    </xdr:to>
    <xdr:sp>
      <xdr:nvSpPr>
        <xdr:cNvPr id="3" name="AutoShape 4"/>
        <xdr:cNvSpPr/>
      </xdr:nvSpPr>
      <xdr:spPr>
        <a:xfrm>
          <a:off x="4048560" y="2257560"/>
          <a:ext cx="2343960" cy="197280"/>
        </a:xfrm>
        <a:prstGeom prst="wedgeRoundRectCallout">
          <a:avLst>
            <a:gd name="adj1" fmla="val -57231"/>
            <a:gd name="adj2" fmla="val -2235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A1^3+3*A1^2*B1+3*A1*B1^2+B1^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19</xdr:row>
      <xdr:rowOff>114480</xdr:rowOff>
    </xdr:from>
    <xdr:to>
      <xdr:col>8</xdr:col>
      <xdr:colOff>269640</xdr:colOff>
      <xdr:row>20</xdr:row>
      <xdr:rowOff>149760</xdr:rowOff>
    </xdr:to>
    <xdr:sp>
      <xdr:nvSpPr>
        <xdr:cNvPr id="4" name="AutoShape 6"/>
        <xdr:cNvSpPr/>
      </xdr:nvSpPr>
      <xdr:spPr>
        <a:xfrm>
          <a:off x="4746600" y="3191040"/>
          <a:ext cx="628560" cy="197280"/>
        </a:xfrm>
        <a:prstGeom prst="wedgeRoundRectCallout">
          <a:avLst>
            <a:gd name="adj1" fmla="val -191212"/>
            <a:gd name="adj2" fmla="val -21411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(x+y)^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1</v>
      </c>
      <c r="B1" s="1" t="n">
        <v>7</v>
      </c>
    </row>
    <row r="2" customFormat="false" ht="12.75" hidden="false" customHeight="false" outlineLevel="0" collapsed="false">
      <c r="B2" s="2" t="n">
        <v>3</v>
      </c>
    </row>
    <row r="3" customFormat="false" ht="12.75" hidden="false" customHeight="false" outlineLevel="0" collapsed="false">
      <c r="B3" s="2" t="n">
        <v>22</v>
      </c>
    </row>
    <row r="4" customFormat="false" ht="12.75" hidden="false" customHeight="false" outlineLevel="0" collapsed="false">
      <c r="B4" s="2" t="n">
        <v>30</v>
      </c>
    </row>
    <row r="5" customFormat="false" ht="12.75" hidden="false" customHeight="false" outlineLevel="0" collapsed="false">
      <c r="B5" s="2" t="n">
        <v>12</v>
      </c>
    </row>
    <row r="6" customFormat="false" ht="12.75" hidden="false" customHeight="false" outlineLevel="0" collapsed="false">
      <c r="E6" s="2" t="s">
        <v>0</v>
      </c>
      <c r="F6" s="3" t="n">
        <f aca="false">1/(1/B2+1/B3+1/B4+1/B5)</f>
        <v>2.01834862385321</v>
      </c>
    </row>
    <row r="7" customFormat="false" ht="12.75" hidden="false" customHeight="false" outlineLevel="0" collapsed="false">
      <c r="E7" s="2"/>
      <c r="F7" s="2"/>
    </row>
    <row r="8" customFormat="false" ht="12.75" hidden="false" customHeight="false" outlineLevel="0" collapsed="false">
      <c r="E8" s="2" t="s">
        <v>1</v>
      </c>
      <c r="F8" s="3" t="n">
        <f aca="false">(1/B2+1/B3+1/B4+1/B5)^(-1)</f>
        <v>2.01834862385321</v>
      </c>
    </row>
    <row r="10" customFormat="false" ht="12.75" hidden="false" customHeight="false" outlineLevel="0" collapsed="false">
      <c r="A10" s="4" t="n">
        <v>11</v>
      </c>
      <c r="B10" s="4" t="n">
        <v>7</v>
      </c>
      <c r="E10" s="1" t="s">
        <v>2</v>
      </c>
      <c r="F10" s="1" t="n">
        <f aca="false">(A1+B1)^3</f>
        <v>5832</v>
      </c>
    </row>
    <row r="11" customFormat="false" ht="12.75" hidden="false" customHeight="false" outlineLevel="0" collapsed="false">
      <c r="E11" s="1"/>
      <c r="F11" s="1"/>
    </row>
    <row r="12" customFormat="false" ht="12.75" hidden="false" customHeight="false" outlineLevel="0" collapsed="false">
      <c r="E12" s="1" t="s">
        <v>3</v>
      </c>
      <c r="F12" s="1" t="n">
        <f aca="false">A1^3+3*A1^2*B1+3*A1*B1^2+B1^3</f>
        <v>5832</v>
      </c>
    </row>
    <row r="18" customFormat="false" ht="12.75" hidden="false" customHeight="false" outlineLevel="0" collapsed="false">
      <c r="E18" s="4" t="s">
        <v>4</v>
      </c>
      <c r="F18" s="4" t="n">
        <f aca="false">(x+y)^3</f>
        <v>5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C1" s="5" t="s">
        <v>5</v>
      </c>
      <c r="D1" s="5"/>
      <c r="E1" s="5"/>
      <c r="F1" s="5"/>
      <c r="G1" s="5"/>
      <c r="H1" s="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J2" s="6" t="s">
        <v>6</v>
      </c>
      <c r="K2" s="7" t="n">
        <v>38275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J3" s="8" t="s">
        <v>7</v>
      </c>
      <c r="K3" s="9" t="n">
        <v>0.6884</v>
      </c>
    </row>
    <row r="4" customFormat="false" ht="13.5" hidden="false" customHeight="false" outlineLevel="0" collapsed="false">
      <c r="J4" s="10" t="s">
        <v>8</v>
      </c>
      <c r="K4" s="11" t="n">
        <v>1.2382</v>
      </c>
    </row>
    <row r="5" customFormat="false" ht="14.25" hidden="false" customHeight="false" outlineLevel="0" collapsed="false">
      <c r="D5" s="12" t="s">
        <v>9</v>
      </c>
      <c r="E5" s="13" t="s">
        <v>10</v>
      </c>
      <c r="F5" s="14" t="s">
        <v>11</v>
      </c>
    </row>
    <row r="6" customFormat="false" ht="14.25" hidden="false" customHeight="false" outlineLevel="0" collapsed="false">
      <c r="D6" s="15" t="n">
        <v>0.1</v>
      </c>
      <c r="E6" s="16" t="n">
        <f aca="false">D6*K$3</f>
        <v>0.06884</v>
      </c>
      <c r="F6" s="17" t="n">
        <f aca="false">D6*K$4</f>
        <v>0.12382</v>
      </c>
    </row>
    <row r="7" customFormat="false" ht="14.25" hidden="false" customHeight="false" outlineLevel="0" collapsed="false">
      <c r="D7" s="15" t="n">
        <v>0.2</v>
      </c>
      <c r="E7" s="16" t="n">
        <f aca="false">D7*K$3</f>
        <v>0.13768</v>
      </c>
      <c r="F7" s="17" t="n">
        <f aca="false">D7*K$4</f>
        <v>0.24764</v>
      </c>
    </row>
    <row r="8" customFormat="false" ht="14.25" hidden="false" customHeight="false" outlineLevel="0" collapsed="false">
      <c r="D8" s="15" t="n">
        <v>0.3</v>
      </c>
      <c r="E8" s="16" t="n">
        <f aca="false">D8*K$3</f>
        <v>0.20652</v>
      </c>
      <c r="F8" s="17" t="n">
        <f aca="false">D8*K$4</f>
        <v>0.37146</v>
      </c>
    </row>
    <row r="9" customFormat="false" ht="14.25" hidden="false" customHeight="false" outlineLevel="0" collapsed="false">
      <c r="D9" s="15" t="n">
        <v>0.4</v>
      </c>
      <c r="E9" s="16" t="n">
        <f aca="false">D9*K$3</f>
        <v>0.27536</v>
      </c>
      <c r="F9" s="17" t="n">
        <f aca="false">D9*K$4</f>
        <v>0.49528</v>
      </c>
    </row>
    <row r="10" customFormat="false" ht="14.25" hidden="false" customHeight="false" outlineLevel="0" collapsed="false">
      <c r="D10" s="15" t="n">
        <v>0.5</v>
      </c>
      <c r="E10" s="16" t="n">
        <f aca="false">D10*K$3</f>
        <v>0.3442</v>
      </c>
      <c r="F10" s="17" t="n">
        <f aca="false">D10*K$4</f>
        <v>0.6191</v>
      </c>
    </row>
    <row r="11" customFormat="false" ht="14.25" hidden="false" customHeight="false" outlineLevel="0" collapsed="false">
      <c r="D11" s="15" t="n">
        <v>0.6</v>
      </c>
      <c r="E11" s="16" t="n">
        <f aca="false">D11*K$3</f>
        <v>0.41304</v>
      </c>
      <c r="F11" s="17" t="n">
        <f aca="false">D11*K$4</f>
        <v>0.74292</v>
      </c>
    </row>
    <row r="12" customFormat="false" ht="14.25" hidden="false" customHeight="false" outlineLevel="0" collapsed="false">
      <c r="D12" s="15" t="n">
        <v>0.7</v>
      </c>
      <c r="E12" s="16" t="n">
        <f aca="false">D12*K$3</f>
        <v>0.48188</v>
      </c>
      <c r="F12" s="17" t="n">
        <f aca="false">D12*K$4</f>
        <v>0.86674</v>
      </c>
    </row>
    <row r="13" customFormat="false" ht="14.25" hidden="false" customHeight="false" outlineLevel="0" collapsed="false">
      <c r="D13" s="15" t="n">
        <v>0.8</v>
      </c>
      <c r="E13" s="16" t="n">
        <f aca="false">D13*K$3</f>
        <v>0.55072</v>
      </c>
      <c r="F13" s="17" t="n">
        <f aca="false">D13*K$4</f>
        <v>0.99056</v>
      </c>
    </row>
    <row r="14" customFormat="false" ht="14.25" hidden="false" customHeight="false" outlineLevel="0" collapsed="false">
      <c r="D14" s="15" t="n">
        <v>0.9</v>
      </c>
      <c r="E14" s="16" t="n">
        <f aca="false">D14*K$3</f>
        <v>0.61956</v>
      </c>
      <c r="F14" s="17" t="n">
        <f aca="false">D14*K$4</f>
        <v>1.11438</v>
      </c>
    </row>
    <row r="15" customFormat="false" ht="14.25" hidden="false" customHeight="false" outlineLevel="0" collapsed="false">
      <c r="D15" s="15" t="n">
        <v>1</v>
      </c>
      <c r="E15" s="16" t="n">
        <f aca="false">D15*K$3</f>
        <v>0.6884</v>
      </c>
      <c r="F15" s="17" t="n">
        <f aca="false">D15*K$4</f>
        <v>1.2382</v>
      </c>
    </row>
    <row r="16" customFormat="false" ht="14.25" hidden="false" customHeight="false" outlineLevel="0" collapsed="false">
      <c r="D16" s="15" t="n">
        <v>2</v>
      </c>
      <c r="E16" s="16" t="n">
        <f aca="false">D16*K$3</f>
        <v>1.3768</v>
      </c>
      <c r="F16" s="17" t="n">
        <f aca="false">D16*K$4</f>
        <v>2.4764</v>
      </c>
    </row>
    <row r="17" customFormat="false" ht="14.25" hidden="false" customHeight="false" outlineLevel="0" collapsed="false">
      <c r="D17" s="15" t="n">
        <v>3</v>
      </c>
      <c r="E17" s="16" t="n">
        <f aca="false">D17*K$3</f>
        <v>2.0652</v>
      </c>
      <c r="F17" s="17" t="n">
        <f aca="false">D17*K$4</f>
        <v>3.7146</v>
      </c>
    </row>
    <row r="18" customFormat="false" ht="14.25" hidden="false" customHeight="false" outlineLevel="0" collapsed="false">
      <c r="D18" s="15" t="n">
        <v>4</v>
      </c>
      <c r="E18" s="16" t="n">
        <f aca="false">D18*K$3</f>
        <v>2.7536</v>
      </c>
      <c r="F18" s="17" t="n">
        <f aca="false">D18*K$4</f>
        <v>4.9528</v>
      </c>
      <c r="J18" s="18" t="n">
        <f aca="false">D$12+D$22+D$28</f>
        <v>58.7</v>
      </c>
      <c r="K18" s="19" t="n">
        <f aca="false">E$12+E$22+E$28</f>
        <v>40.40908</v>
      </c>
      <c r="L18" s="20" t="n">
        <f aca="false">F$12+F$22+F$28</f>
        <v>72.68234</v>
      </c>
    </row>
    <row r="19" customFormat="false" ht="14.25" hidden="false" customHeight="false" outlineLevel="0" collapsed="false">
      <c r="D19" s="15" t="n">
        <v>5</v>
      </c>
      <c r="E19" s="16" t="n">
        <f aca="false">D19*K$3</f>
        <v>3.442</v>
      </c>
      <c r="F19" s="17" t="n">
        <f aca="false">D19*K$4</f>
        <v>6.191</v>
      </c>
    </row>
    <row r="20" customFormat="false" ht="14.25" hidden="false" customHeight="false" outlineLevel="0" collapsed="false">
      <c r="D20" s="15" t="n">
        <v>6</v>
      </c>
      <c r="E20" s="16" t="n">
        <f aca="false">D20*K$3</f>
        <v>4.1304</v>
      </c>
      <c r="F20" s="17" t="n">
        <f aca="false">D20*K$4</f>
        <v>7.4292</v>
      </c>
      <c r="H20" s="21" t="n">
        <f aca="false">58.7</f>
        <v>58.7</v>
      </c>
      <c r="I20" s="21" t="n">
        <v>0.7</v>
      </c>
      <c r="J20" s="21" t="n">
        <v>8</v>
      </c>
      <c r="K20" s="21" t="n">
        <v>50</v>
      </c>
    </row>
    <row r="21" customFormat="false" ht="14.25" hidden="false" customHeight="false" outlineLevel="0" collapsed="false">
      <c r="D21" s="15" t="n">
        <v>7</v>
      </c>
      <c r="E21" s="16" t="n">
        <f aca="false">D21*K$3</f>
        <v>4.8188</v>
      </c>
      <c r="F21" s="17" t="n">
        <f aca="false">D21*K$4</f>
        <v>8.6674</v>
      </c>
      <c r="H21" s="22" t="n">
        <f aca="false">SUM(I21,J21,K21)</f>
        <v>40.40908</v>
      </c>
      <c r="I21" s="22" t="n">
        <f aca="false">VLOOKUP(I20,$D$6:$F$33,2)</f>
        <v>0.48188</v>
      </c>
      <c r="J21" s="22" t="n">
        <f aca="false">VLOOKUP(J20,$D$6:$F$33,2)</f>
        <v>5.5072</v>
      </c>
      <c r="K21" s="22" t="n">
        <f aca="false">VLOOKUP(K20,$D$6:$F$33,2)</f>
        <v>34.42</v>
      </c>
    </row>
    <row r="22" customFormat="false" ht="14.25" hidden="false" customHeight="false" outlineLevel="0" collapsed="false">
      <c r="D22" s="15" t="n">
        <v>8</v>
      </c>
      <c r="E22" s="16" t="n">
        <f aca="false">D22*K$3</f>
        <v>5.5072</v>
      </c>
      <c r="F22" s="17" t="n">
        <f aca="false">D22*K$4</f>
        <v>9.9056</v>
      </c>
      <c r="H22" s="23" t="n">
        <f aca="false">SUM(I22,J22,K22)</f>
        <v>72.68234</v>
      </c>
      <c r="I22" s="23" t="n">
        <f aca="false">VLOOKUP(I20,$D$6:$F$33,3)</f>
        <v>0.86674</v>
      </c>
      <c r="J22" s="23" t="n">
        <f aca="false">VLOOKUP(J20,$D$6:$F$33,3)</f>
        <v>9.9056</v>
      </c>
      <c r="K22" s="23" t="n">
        <f aca="false">VLOOKUP(K20,$D$6:$F$33,3)</f>
        <v>61.91</v>
      </c>
    </row>
    <row r="23" customFormat="false" ht="14.25" hidden="false" customHeight="false" outlineLevel="0" collapsed="false">
      <c r="D23" s="15" t="n">
        <v>9</v>
      </c>
      <c r="E23" s="16" t="n">
        <f aca="false">D23*K$3</f>
        <v>6.1956</v>
      </c>
      <c r="F23" s="17" t="n">
        <f aca="false">D23*K$4</f>
        <v>11.1438</v>
      </c>
    </row>
    <row r="24" customFormat="false" ht="14.25" hidden="false" customHeight="false" outlineLevel="0" collapsed="false">
      <c r="D24" s="15" t="n">
        <v>10</v>
      </c>
      <c r="E24" s="16" t="n">
        <f aca="false">D24*K$3</f>
        <v>6.884</v>
      </c>
      <c r="F24" s="17" t="n">
        <f aca="false">D24*K$4</f>
        <v>12.382</v>
      </c>
    </row>
    <row r="25" customFormat="false" ht="14.25" hidden="false" customHeight="false" outlineLevel="0" collapsed="false">
      <c r="D25" s="15" t="n">
        <v>20</v>
      </c>
      <c r="E25" s="16" t="n">
        <f aca="false">D25*K$3</f>
        <v>13.768</v>
      </c>
      <c r="F25" s="17" t="n">
        <f aca="false">D25*K$4</f>
        <v>24.764</v>
      </c>
    </row>
    <row r="26" customFormat="false" ht="14.25" hidden="false" customHeight="false" outlineLevel="0" collapsed="false">
      <c r="D26" s="15" t="n">
        <v>30</v>
      </c>
      <c r="E26" s="16" t="n">
        <f aca="false">D26*K$3</f>
        <v>20.652</v>
      </c>
      <c r="F26" s="17" t="n">
        <f aca="false">D26*K$4</f>
        <v>37.146</v>
      </c>
    </row>
    <row r="27" customFormat="false" ht="14.25" hidden="false" customHeight="false" outlineLevel="0" collapsed="false">
      <c r="D27" s="15" t="n">
        <v>40</v>
      </c>
      <c r="E27" s="16" t="n">
        <f aca="false">D27*K$3</f>
        <v>27.536</v>
      </c>
      <c r="F27" s="17" t="n">
        <f aca="false">D27*K$4</f>
        <v>49.528</v>
      </c>
    </row>
    <row r="28" customFormat="false" ht="14.25" hidden="false" customHeight="false" outlineLevel="0" collapsed="false">
      <c r="D28" s="15" t="n">
        <v>50</v>
      </c>
      <c r="E28" s="16" t="n">
        <f aca="false">D28*K$3</f>
        <v>34.42</v>
      </c>
      <c r="F28" s="17" t="n">
        <f aca="false">D28*K$4</f>
        <v>61.91</v>
      </c>
    </row>
    <row r="29" customFormat="false" ht="14.25" hidden="false" customHeight="false" outlineLevel="0" collapsed="false">
      <c r="D29" s="15" t="n">
        <v>60</v>
      </c>
      <c r="E29" s="16" t="n">
        <f aca="false">D29*K$3</f>
        <v>41.304</v>
      </c>
      <c r="F29" s="17" t="n">
        <f aca="false">D29*K$4</f>
        <v>74.292</v>
      </c>
    </row>
    <row r="30" customFormat="false" ht="14.25" hidden="false" customHeight="false" outlineLevel="0" collapsed="false">
      <c r="D30" s="15" t="n">
        <v>70</v>
      </c>
      <c r="E30" s="16" t="n">
        <f aca="false">D30*K$3</f>
        <v>48.188</v>
      </c>
      <c r="F30" s="17" t="n">
        <f aca="false">D30*K$4</f>
        <v>86.674</v>
      </c>
    </row>
    <row r="31" customFormat="false" ht="14.25" hidden="false" customHeight="false" outlineLevel="0" collapsed="false">
      <c r="D31" s="15" t="n">
        <v>80</v>
      </c>
      <c r="E31" s="16" t="n">
        <f aca="false">D31*K$3</f>
        <v>55.072</v>
      </c>
      <c r="F31" s="17" t="n">
        <f aca="false">D31*K$4</f>
        <v>99.056</v>
      </c>
    </row>
    <row r="32" customFormat="false" ht="14.25" hidden="false" customHeight="false" outlineLevel="0" collapsed="false">
      <c r="D32" s="15" t="n">
        <v>90</v>
      </c>
      <c r="E32" s="16" t="n">
        <f aca="false">D32*K$3</f>
        <v>61.956</v>
      </c>
      <c r="F32" s="17" t="n">
        <f aca="false">D32*K$4</f>
        <v>111.438</v>
      </c>
    </row>
    <row r="33" customFormat="false" ht="14.25" hidden="false" customHeight="false" outlineLevel="0" collapsed="false">
      <c r="D33" s="15" t="n">
        <v>100</v>
      </c>
      <c r="E33" s="16" t="n">
        <f aca="false">D33*K$3</f>
        <v>68.84</v>
      </c>
      <c r="F33" s="17" t="n">
        <f aca="false">D33*K$4</f>
        <v>123.82</v>
      </c>
    </row>
    <row r="34" customFormat="false" ht="13.5" hidden="false" customHeight="false" outlineLevel="0" collapsed="false"/>
  </sheetData>
  <mergeCells count="1">
    <mergeCell ref="C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7"/>
    <col collapsed="false" customWidth="true" hidden="false" outlineLevel="0" max="3" min="3" style="0" width="13.41"/>
    <col collapsed="false" customWidth="true" hidden="false" outlineLevel="0" max="4" min="4" style="0" width="3.28"/>
    <col collapsed="false" customWidth="true" hidden="false" outlineLevel="0" max="5" min="5" style="0" width="4.56"/>
  </cols>
  <sheetData>
    <row r="9" customFormat="false" ht="12.75" hidden="false" customHeight="false" outlineLevel="0" collapsed="false">
      <c r="B9" s="4" t="s">
        <v>12</v>
      </c>
      <c r="C9" s="24" t="n">
        <f aca="false">FV(0.5%,60,-200,-2500,0)</f>
        <v>17326.1314833456</v>
      </c>
      <c r="D9" s="25" t="s">
        <v>13</v>
      </c>
      <c r="E9" s="19" t="n">
        <v>17326.13</v>
      </c>
    </row>
    <row r="11" customFormat="false" ht="12.75" hidden="false" customHeight="false" outlineLevel="0" collapsed="false">
      <c r="B11" s="26" t="s">
        <v>1</v>
      </c>
      <c r="C11" s="26" t="n">
        <f aca="false">IF(x=0,1,SIN(x)/x)</f>
        <v>-0.090908200595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6" min="6" style="0" width="1.56"/>
  </cols>
  <sheetData>
    <row r="1" customFormat="false" ht="12.75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5" customFormat="false" ht="12.75" hidden="false" customHeight="false" outlineLevel="0" collapsed="false">
      <c r="B5" s="28" t="s">
        <v>15</v>
      </c>
      <c r="C5" s="28" t="s">
        <v>16</v>
      </c>
      <c r="D5" s="28" t="s">
        <v>17</v>
      </c>
    </row>
    <row r="6" customFormat="false" ht="12.75" hidden="false" customHeight="false" outlineLevel="0" collapsed="false">
      <c r="B6" s="29" t="n">
        <v>4</v>
      </c>
      <c r="C6" s="29" t="n">
        <v>14</v>
      </c>
      <c r="D6" s="29" t="n">
        <v>6</v>
      </c>
    </row>
    <row r="8" customFormat="false" ht="12.75" hidden="false" customHeight="false" outlineLevel="0" collapsed="false">
      <c r="A8" s="4" t="s">
        <v>18</v>
      </c>
      <c r="B8" s="30" t="n">
        <f aca="false">b^2-4*a*cc</f>
        <v>100</v>
      </c>
    </row>
    <row r="9" customFormat="false" ht="12.75" hidden="false" customHeight="false" outlineLevel="0" collapsed="false">
      <c r="A9" s="4" t="s">
        <v>19</v>
      </c>
      <c r="B9" s="30" t="n">
        <f aca="false">IF(B8&gt;0,2,IF(B8=0,1,0))</f>
        <v>2</v>
      </c>
    </row>
    <row r="10" customFormat="false" ht="12.75" hidden="false" customHeight="false" outlineLevel="0" collapsed="false">
      <c r="A10" s="4" t="s">
        <v>20</v>
      </c>
      <c r="B10" s="30" t="n">
        <f aca="false">IF(B9=2,(-b+SQRT(B8))/2/a,IF(B9=1,-b,"complex roots"))</f>
        <v>-0.5</v>
      </c>
    </row>
    <row r="11" customFormat="false" ht="12.75" hidden="false" customHeight="false" outlineLevel="0" collapsed="false">
      <c r="A11" s="4" t="s">
        <v>21</v>
      </c>
      <c r="B11" s="30" t="n">
        <f aca="false">IF(B9=2,(-b-SQRT(B8))/2/a,IF(B9=1,-b,"  "))</f>
        <v>-3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54:41Z</dcterms:created>
  <dc:creator>Andreas Fring</dc:creator>
  <dc:description/>
  <dc:language>en-US</dc:language>
  <cp:lastModifiedBy>Andreas Fring</cp:lastModifiedBy>
  <dcterms:modified xsi:type="dcterms:W3CDTF">2005-10-03T18:00:56Z</dcterms:modified>
  <cp:revision>0</cp:revision>
  <dc:subject/>
  <dc:title/>
</cp:coreProperties>
</file>