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sk1-2" sheetId="1" state="visible" r:id="rId2"/>
    <sheet name="Task3-4" sheetId="2" state="visible" r:id="rId3"/>
  </sheets>
  <definedNames>
    <definedName function="false" hidden="false" name="x" vbProcedure="false">'Task1-2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a)i)</t>
  </si>
  <si>
    <t xml:space="preserve">1)a)ii)</t>
  </si>
  <si>
    <t xml:space="preserve">1b)</t>
  </si>
  <si>
    <t xml:space="preserve">Country</t>
  </si>
  <si>
    <t xml:space="preserve">UK</t>
  </si>
  <si>
    <t xml:space="preserve">Germany</t>
  </si>
  <si>
    <t xml:space="preserve">India</t>
  </si>
  <si>
    <t xml:space="preserve">China</t>
  </si>
  <si>
    <t xml:space="preserve">Brasil</t>
  </si>
  <si>
    <t xml:space="preserve">Capital</t>
  </si>
  <si>
    <t xml:space="preserve">London</t>
  </si>
  <si>
    <t xml:space="preserve">Berlin</t>
  </si>
  <si>
    <t xml:space="preserve">New Delhi</t>
  </si>
  <si>
    <t xml:space="preserve">Beijing</t>
  </si>
  <si>
    <t xml:space="preserve">Brasilia</t>
  </si>
  <si>
    <t xml:space="preserve">Inhabitants</t>
  </si>
  <si>
    <t xml:space="preserve">Area/km^2</t>
  </si>
  <si>
    <t xml:space="preserve">Bir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_ ;[RED]\-0.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B1" s="1" t="n">
        <f aca="false">IF(NOT(AND(x&gt;=0,x&lt;&gt;10,x&lt;&gt;15)),SIN(x),IF(x&lt;=6,EXP(x),COS(x)))</f>
        <v>0.650287840157117</v>
      </c>
      <c r="C1" s="0" t="s">
        <v>1</v>
      </c>
      <c r="D1" s="0" t="n">
        <f aca="false">IF(OR(NOT(x&gt;=-11),x&gt;=10),13*x,x^2)</f>
        <v>195</v>
      </c>
      <c r="F1" s="0" t="n">
        <v>15</v>
      </c>
      <c r="G1" s="0" t="n">
        <f aca="false">3.1415/2+3.1415+3.1415+3.1415</f>
        <v>10.99525</v>
      </c>
    </row>
    <row r="2" customFormat="false" ht="12.75" hidden="false" customHeight="false" outlineLevel="0" collapsed="false">
      <c r="A2" s="0" t="s">
        <v>2</v>
      </c>
      <c r="B2" s="0" t="n">
        <v>-3.1</v>
      </c>
      <c r="C2" s="0" t="n">
        <f aca="false">IF(B2&lt;=2,(22-B2^2)/5,B2^3+2*B2^2-1)</f>
        <v>2.478</v>
      </c>
    </row>
    <row r="3" customFormat="false" ht="12.75" hidden="false" customHeight="false" outlineLevel="0" collapsed="false">
      <c r="B3" s="0" t="n">
        <v>2</v>
      </c>
      <c r="C3" s="0" t="n">
        <f aca="false">IF(B3&lt;=2,(22-B3^2)/5,B3^3+2*B3^2-1)</f>
        <v>3.6</v>
      </c>
    </row>
    <row r="4" customFormat="false" ht="12.75" hidden="false" customHeight="false" outlineLevel="0" collapsed="false">
      <c r="B4" s="0" t="n">
        <v>5.9</v>
      </c>
      <c r="C4" s="0" t="n">
        <f aca="false">IF(B4&lt;=2,(22-B4^2)/5,B4^3+2*B4^2-1)</f>
        <v>273.999</v>
      </c>
    </row>
    <row r="5" customFormat="false" ht="12.75" hidden="false" customHeight="false" outlineLevel="0" collapsed="false">
      <c r="B5" s="0" t="n">
        <v>11.2</v>
      </c>
      <c r="C5" s="0" t="n">
        <f aca="false">IF(B5&lt;=2,(22-B5^2)/5,B5^3+2*B5^2-1)</f>
        <v>1654.808</v>
      </c>
    </row>
    <row r="8" customFormat="false" ht="12.75" hidden="false" customHeight="false" outlineLevel="0" collapsed="false">
      <c r="A8" s="0" t="n">
        <v>4</v>
      </c>
      <c r="B8" s="0" t="n">
        <v>6</v>
      </c>
      <c r="C8" s="0" t="n">
        <v>11</v>
      </c>
      <c r="D8" s="0" t="n">
        <f aca="false">AVERAGE(A8:C8)</f>
        <v>7</v>
      </c>
      <c r="E8" s="0" t="e">
        <f aca="false">MMAv(A8:C8)</f>
        <v>#VALUE!</v>
      </c>
    </row>
    <row r="9" customFormat="false" ht="12.75" hidden="false" customHeight="false" outlineLevel="0" collapsed="false">
      <c r="A9" s="0" t="n">
        <v>13</v>
      </c>
      <c r="B9" s="0" t="n">
        <v>13</v>
      </c>
      <c r="C9" s="0" t="n">
        <v>13</v>
      </c>
      <c r="D9" s="0" t="n">
        <f aca="false">AVERAGE(A9:C9)</f>
        <v>13</v>
      </c>
      <c r="E9" s="0" t="e">
        <f aca="false">MMAv(A9:C9)</f>
        <v>#VALUE!</v>
      </c>
    </row>
    <row r="10" customFormat="false" ht="12.75" hidden="false" customHeight="false" outlineLevel="0" collapsed="false">
      <c r="A10" s="0" t="n">
        <v>-1</v>
      </c>
      <c r="B10" s="0" t="n">
        <v>-4</v>
      </c>
      <c r="C10" s="0" t="n">
        <v>5</v>
      </c>
      <c r="D10" s="0" t="n">
        <f aca="false">AVERAGE(A10:C10)</f>
        <v>0</v>
      </c>
      <c r="E10" s="0" t="e">
        <f aca="false">MMAv(A10:C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2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</row>
    <row r="2" customFormat="false" ht="15.75" hidden="false" customHeight="false" outlineLevel="0" collapsed="false">
      <c r="A2" s="2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</row>
    <row r="3" customFormat="false" ht="15.75" hidden="false" customHeight="false" outlineLevel="0" collapsed="false">
      <c r="A3" s="2" t="s">
        <v>15</v>
      </c>
      <c r="B3" s="4" t="n">
        <v>60.3</v>
      </c>
      <c r="C3" s="4" t="n">
        <v>82.4</v>
      </c>
      <c r="D3" s="4" t="n">
        <v>1065</v>
      </c>
      <c r="E3" s="4" t="n">
        <v>1298</v>
      </c>
      <c r="F3" s="4" t="n">
        <v>184</v>
      </c>
    </row>
    <row r="4" customFormat="false" ht="15.75" hidden="false" customHeight="false" outlineLevel="0" collapsed="false">
      <c r="A4" s="2" t="s">
        <v>16</v>
      </c>
      <c r="B4" s="4" t="n">
        <v>244820</v>
      </c>
      <c r="C4" s="4" t="n">
        <v>357021</v>
      </c>
      <c r="D4" s="4" t="n">
        <v>3287590</v>
      </c>
      <c r="E4" s="4" t="n">
        <v>9595960</v>
      </c>
      <c r="F4" s="4" t="n">
        <v>8511965</v>
      </c>
    </row>
    <row r="5" customFormat="false" ht="15.75" hidden="false" customHeight="false" outlineLevel="0" collapsed="false">
      <c r="A5" s="2" t="s">
        <v>17</v>
      </c>
      <c r="B5" s="3" t="n">
        <v>10.88</v>
      </c>
      <c r="C5" s="3" t="n">
        <v>8.45</v>
      </c>
      <c r="D5" s="3" t="n">
        <v>22.8</v>
      </c>
      <c r="E5" s="3" t="n">
        <v>12.98</v>
      </c>
      <c r="F5" s="3" t="n">
        <v>17.25</v>
      </c>
    </row>
    <row r="9" customFormat="false" ht="12.75" hidden="false" customHeight="false" outlineLevel="0" collapsed="false">
      <c r="A9" s="0" t="str">
        <f aca="false">HLOOKUP("India",A1:F5,2,FALSE())</f>
        <v>New Delhi</v>
      </c>
    </row>
    <row r="10" customFormat="false" ht="12.75" hidden="false" customHeight="false" outlineLevel="0" collapsed="false">
      <c r="A10" s="0" t="n">
        <f aca="false">HLOOKUP("Berlin",A2:F5,2,FALSE())</f>
        <v>82.4</v>
      </c>
    </row>
    <row r="11" customFormat="false" ht="12.75" hidden="false" customHeight="false" outlineLevel="0" collapsed="false">
      <c r="A11" s="0" t="str">
        <f aca="false">HLOOKUP("Wales",A1:F5,2,TRUE())</f>
        <v>Brasilia</v>
      </c>
      <c r="E11" s="0" t="e">
        <f aca="false">Country("India","Inhabitants/Area")</f>
        <v>#VALUE!</v>
      </c>
    </row>
    <row r="12" customFormat="false" ht="12.75" hidden="false" customHeight="false" outlineLevel="0" collapsed="false">
      <c r="A12" s="0" t="str">
        <f aca="false">VLOOKUP("Capital",A1:F15,2,FALSE())</f>
        <v>London</v>
      </c>
    </row>
    <row r="18" customFormat="false" ht="12.75" hidden="false" customHeight="false" outlineLevel="0" collapsed="false">
      <c r="B18" s="0" t="e">
        <f aca="true">hello(NOW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9:20:08Z</dcterms:created>
  <dc:creator>Andreas Fring</dc:creator>
  <dc:description/>
  <dc:language>en-US</dc:language>
  <cp:lastModifiedBy>Andreas Fring</cp:lastModifiedBy>
  <dcterms:modified xsi:type="dcterms:W3CDTF">2005-11-29T19:52:46Z</dcterms:modified>
  <cp:revision>0</cp:revision>
  <dc:subject/>
  <dc:title/>
</cp:coreProperties>
</file>