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ting f(x)" sheetId="1" state="visible" r:id="rId2"/>
    <sheet name="Trigonometric functions" sheetId="2" state="visible" r:id="rId3"/>
    <sheet name="tempera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^3 + 2</t>
  </si>
  <si>
    <t xml:space="preserve">x</t>
  </si>
  <si>
    <t xml:space="preserve">sin(x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x^3 + 2</a:t>
            </a:r>
          </a:p>
        </c:rich>
      </c:tx>
      <c:layout>
        <c:manualLayout>
          <c:xMode val="edge"/>
          <c:yMode val="edge"/>
          <c:x val="0.12214804489766"/>
          <c:y val="0.10403832991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2425353972563"/>
          <c:y val="0.0342231348391513"/>
          <c:w val="0.891864133225735"/>
          <c:h val="0.965776865160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ting f(x)'!$A$1:$A$31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0000000000001</c:v>
                </c:pt>
                <c:pt idx="30">
                  <c:v>3.00000000000001</c:v>
                </c:pt>
              </c:numCache>
            </c:numRef>
          </c:xVal>
          <c:yVal>
            <c:numRef>
              <c:f>'plotting f(x)'!$B$1:$B$31</c:f>
              <c:numCache>
                <c:formatCode>General</c:formatCode>
                <c:ptCount val="31"/>
                <c:pt idx="0">
                  <c:v>-25</c:v>
                </c:pt>
                <c:pt idx="1">
                  <c:v>-19.952</c:v>
                </c:pt>
                <c:pt idx="2">
                  <c:v>-15.576</c:v>
                </c:pt>
                <c:pt idx="3">
                  <c:v>-11.824</c:v>
                </c:pt>
                <c:pt idx="4">
                  <c:v>-8.648</c:v>
                </c:pt>
                <c:pt idx="5">
                  <c:v>-6</c:v>
                </c:pt>
                <c:pt idx="6">
                  <c:v>-3.832</c:v>
                </c:pt>
                <c:pt idx="7">
                  <c:v>-2.096</c:v>
                </c:pt>
                <c:pt idx="8">
                  <c:v>-0.743999999999999</c:v>
                </c:pt>
                <c:pt idx="9">
                  <c:v>0.272</c:v>
                </c:pt>
                <c:pt idx="10">
                  <c:v>1</c:v>
                </c:pt>
                <c:pt idx="11">
                  <c:v>1.488</c:v>
                </c:pt>
                <c:pt idx="12">
                  <c:v>1.784</c:v>
                </c:pt>
                <c:pt idx="13">
                  <c:v>1.936</c:v>
                </c:pt>
                <c:pt idx="14">
                  <c:v>1.992</c:v>
                </c:pt>
                <c:pt idx="15">
                  <c:v>2</c:v>
                </c:pt>
                <c:pt idx="16">
                  <c:v>2.008</c:v>
                </c:pt>
                <c:pt idx="17">
                  <c:v>2.064</c:v>
                </c:pt>
                <c:pt idx="18">
                  <c:v>2.216</c:v>
                </c:pt>
                <c:pt idx="19">
                  <c:v>2.512</c:v>
                </c:pt>
                <c:pt idx="20">
                  <c:v>3</c:v>
                </c:pt>
                <c:pt idx="21">
                  <c:v>3.728</c:v>
                </c:pt>
                <c:pt idx="22">
                  <c:v>4.744</c:v>
                </c:pt>
                <c:pt idx="23">
                  <c:v>6.096</c:v>
                </c:pt>
                <c:pt idx="24">
                  <c:v>7.832</c:v>
                </c:pt>
                <c:pt idx="25">
                  <c:v>10</c:v>
                </c:pt>
                <c:pt idx="26">
                  <c:v>12.648</c:v>
                </c:pt>
                <c:pt idx="27">
                  <c:v>15.824</c:v>
                </c:pt>
                <c:pt idx="28">
                  <c:v>19.576</c:v>
                </c:pt>
                <c:pt idx="29">
                  <c:v>23.9520000000002</c:v>
                </c:pt>
                <c:pt idx="30">
                  <c:v>29.0000000000003</c:v>
                </c:pt>
              </c:numCache>
            </c:numRef>
          </c:yVal>
          <c:smooth val="1"/>
        </c:ser>
        <c:axId val="42289238"/>
        <c:axId val="65750869"/>
      </c:scatterChart>
      <c:valAx>
        <c:axId val="42289238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01261829653"/>
              <c:y val="0.5330595482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0869"/>
        <c:crossesAt val="0"/>
        <c:crossBetween val="midCat"/>
        <c:majorUnit val="1"/>
      </c:valAx>
      <c:valAx>
        <c:axId val="65750869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528868021421759"/>
              <c:y val="0.10061601642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238"/>
        <c:crossesAt val="0"/>
        <c:crossBetween val="midCat"/>
        <c:majorUnit val="10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onometric Functions</a:t>
            </a:r>
          </a:p>
        </c:rich>
      </c:tx>
      <c:layout>
        <c:manualLayout>
          <c:xMode val="edge"/>
          <c:yMode val="edge"/>
          <c:x val="0.0184139094710586"/>
          <c:y val="0.055182801588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19015479422"/>
          <c:y val="0.149253731343284"/>
          <c:w val="0.944318098452058"/>
          <c:h val="0.85074626865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(x)=sin(x)"</c:f>
              <c:strCache>
                <c:ptCount val="1"/>
                <c:pt idx="0">
                  <c:v>f(x)=sin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B$1:$B$33</c:f>
              <c:numCache>
                <c:formatCode>General</c:formatCode>
                <c:ptCount val="33"/>
                <c:pt idx="0">
                  <c:v>0</c:v>
                </c:pt>
                <c:pt idx="1">
                  <c:v>0.198669330795061</c:v>
                </c:pt>
                <c:pt idx="2">
                  <c:v>0.389418342308651</c:v>
                </c:pt>
                <c:pt idx="3">
                  <c:v>0.564642473395035</c:v>
                </c:pt>
                <c:pt idx="4">
                  <c:v>0.717356090899523</c:v>
                </c:pt>
                <c:pt idx="5">
                  <c:v>0.841470984807897</c:v>
                </c:pt>
                <c:pt idx="6">
                  <c:v>0.932039085967226</c:v>
                </c:pt>
                <c:pt idx="7">
                  <c:v>0.98544972998846</c:v>
                </c:pt>
                <c:pt idx="8">
                  <c:v>0.999573603041505</c:v>
                </c:pt>
                <c:pt idx="9">
                  <c:v>0.973847630878195</c:v>
                </c:pt>
                <c:pt idx="10">
                  <c:v>0.909297426825682</c:v>
                </c:pt>
                <c:pt idx="11">
                  <c:v>0.80849640381959</c:v>
                </c:pt>
                <c:pt idx="12">
                  <c:v>0.675463180551151</c:v>
                </c:pt>
                <c:pt idx="13">
                  <c:v>0.515501371821464</c:v>
                </c:pt>
                <c:pt idx="14">
                  <c:v>0.334988150155905</c:v>
                </c:pt>
                <c:pt idx="15">
                  <c:v>0.141120008059867</c:v>
                </c:pt>
                <c:pt idx="16">
                  <c:v>-0.0583741434275801</c:v>
                </c:pt>
                <c:pt idx="17">
                  <c:v>-0.255541102026831</c:v>
                </c:pt>
                <c:pt idx="18">
                  <c:v>-0.442520443294852</c:v>
                </c:pt>
                <c:pt idx="19">
                  <c:v>-0.611857890942719</c:v>
                </c:pt>
                <c:pt idx="20">
                  <c:v>-0.756802495307928</c:v>
                </c:pt>
                <c:pt idx="21">
                  <c:v>-0.871575772413588</c:v>
                </c:pt>
                <c:pt idx="22">
                  <c:v>-0.951602073889516</c:v>
                </c:pt>
                <c:pt idx="23">
                  <c:v>-0.993691003633464</c:v>
                </c:pt>
                <c:pt idx="24">
                  <c:v>-0.996164608835841</c:v>
                </c:pt>
                <c:pt idx="25">
                  <c:v>-0.958924274663139</c:v>
                </c:pt>
                <c:pt idx="26">
                  <c:v>-0.883454655720153</c:v>
                </c:pt>
                <c:pt idx="27">
                  <c:v>-0.772764487555987</c:v>
                </c:pt>
                <c:pt idx="28">
                  <c:v>-0.631266637872322</c:v>
                </c:pt>
                <c:pt idx="29">
                  <c:v>-0.464602179413757</c:v>
                </c:pt>
                <c:pt idx="30">
                  <c:v>-0.279415498198926</c:v>
                </c:pt>
                <c:pt idx="31">
                  <c:v>-0.0830894028174964</c:v>
                </c:pt>
                <c:pt idx="32">
                  <c:v>0.116549204850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=cos(x)"</c:f>
              <c:strCache>
                <c:ptCount val="1"/>
                <c:pt idx="0">
                  <c:v>f(x)=cos(x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C$1:$C$33</c:f>
              <c:numCache>
                <c:formatCode>General</c:formatCode>
                <c:ptCount val="33"/>
                <c:pt idx="0">
                  <c:v>1</c:v>
                </c:pt>
                <c:pt idx="1">
                  <c:v>0.980066577841242</c:v>
                </c:pt>
                <c:pt idx="2">
                  <c:v>0.921060994002885</c:v>
                </c:pt>
                <c:pt idx="3">
                  <c:v>0.825335614909678</c:v>
                </c:pt>
                <c:pt idx="4">
                  <c:v>0.696706709347165</c:v>
                </c:pt>
                <c:pt idx="5">
                  <c:v>0.54030230586814</c:v>
                </c:pt>
                <c:pt idx="6">
                  <c:v>0.362357754476674</c:v>
                </c:pt>
                <c:pt idx="7">
                  <c:v>0.169967142900241</c:v>
                </c:pt>
                <c:pt idx="8">
                  <c:v>-0.0291995223012888</c:v>
                </c:pt>
                <c:pt idx="9">
                  <c:v>-0.227202094693087</c:v>
                </c:pt>
                <c:pt idx="10">
                  <c:v>-0.416146836547142</c:v>
                </c:pt>
                <c:pt idx="11">
                  <c:v>-0.588501117255346</c:v>
                </c:pt>
                <c:pt idx="12">
                  <c:v>-0.737393715541245</c:v>
                </c:pt>
                <c:pt idx="13">
                  <c:v>-0.856888753368947</c:v>
                </c:pt>
                <c:pt idx="14">
                  <c:v>-0.942222340668658</c:v>
                </c:pt>
                <c:pt idx="15">
                  <c:v>-0.989992496600445</c:v>
                </c:pt>
                <c:pt idx="16">
                  <c:v>-0.998294775794753</c:v>
                </c:pt>
                <c:pt idx="17">
                  <c:v>-0.966798192579461</c:v>
                </c:pt>
                <c:pt idx="18">
                  <c:v>-0.896758416334147</c:v>
                </c:pt>
                <c:pt idx="19">
                  <c:v>-0.790967711914417</c:v>
                </c:pt>
                <c:pt idx="20">
                  <c:v>-0.653643620863612</c:v>
                </c:pt>
                <c:pt idx="21">
                  <c:v>-0.490260821340699</c:v>
                </c:pt>
                <c:pt idx="22">
                  <c:v>-0.307332869978419</c:v>
                </c:pt>
                <c:pt idx="23">
                  <c:v>-0.112152526935055</c:v>
                </c:pt>
                <c:pt idx="24">
                  <c:v>0.0874989834394464</c:v>
                </c:pt>
                <c:pt idx="25">
                  <c:v>0.283662185463226</c:v>
                </c:pt>
                <c:pt idx="26">
                  <c:v>0.468516671300377</c:v>
                </c:pt>
                <c:pt idx="27">
                  <c:v>0.634692875942635</c:v>
                </c:pt>
                <c:pt idx="28">
                  <c:v>0.77556587851025</c:v>
                </c:pt>
                <c:pt idx="29">
                  <c:v>0.885519516941319</c:v>
                </c:pt>
                <c:pt idx="30">
                  <c:v>0.960170286650366</c:v>
                </c:pt>
                <c:pt idx="31">
                  <c:v>0.996542097023218</c:v>
                </c:pt>
                <c:pt idx="32">
                  <c:v>0.9931849187581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(x)=cos(x)exp(-x/4)"</c:f>
              <c:strCache>
                <c:ptCount val="1"/>
                <c:pt idx="0">
                  <c:v>f(x)=cos(x)exp(-x/4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D$1:$D$33</c:f>
              <c:numCache>
                <c:formatCode>General</c:formatCode>
                <c:ptCount val="33"/>
                <c:pt idx="0">
                  <c:v>1</c:v>
                </c:pt>
                <c:pt idx="1">
                  <c:v>0.932268166812309</c:v>
                </c:pt>
                <c:pt idx="2">
                  <c:v>0.833410451667205</c:v>
                </c:pt>
                <c:pt idx="3">
                  <c:v>0.71037294698044</c:v>
                </c:pt>
                <c:pt idx="4">
                  <c:v>0.570415208818287</c:v>
                </c:pt>
                <c:pt idx="5">
                  <c:v>0.420787858905393</c:v>
                </c:pt>
                <c:pt idx="6">
                  <c:v>0.268441226921632</c:v>
                </c:pt>
                <c:pt idx="7">
                  <c:v>0.119773821245318</c:v>
                </c:pt>
                <c:pt idx="8">
                  <c:v>-0.0195730251332186</c:v>
                </c:pt>
                <c:pt idx="9">
                  <c:v>-0.144870451683748</c:v>
                </c:pt>
                <c:pt idx="10">
                  <c:v>-0.252405815308264</c:v>
                </c:pt>
                <c:pt idx="11">
                  <c:v>-0.339535608009176</c:v>
                </c:pt>
                <c:pt idx="12">
                  <c:v>-0.404690251471644</c:v>
                </c:pt>
                <c:pt idx="13">
                  <c:v>-0.447335154850271</c:v>
                </c:pt>
                <c:pt idx="14">
                  <c:v>-0.467893767279999</c:v>
                </c:pt>
                <c:pt idx="15">
                  <c:v>-0.467639342858623</c:v>
                </c:pt>
                <c:pt idx="16">
                  <c:v>-0.44856275749149</c:v>
                </c:pt>
                <c:pt idx="17">
                  <c:v>-0.413223983689502</c:v>
                </c:pt>
                <c:pt idx="18">
                  <c:v>-0.364594764198493</c:v>
                </c:pt>
                <c:pt idx="19">
                  <c:v>-0.305899662425247</c:v>
                </c:pt>
                <c:pt idx="20">
                  <c:v>-0.240462049968584</c:v>
                </c:pt>
                <c:pt idx="21">
                  <c:v>-0.171560768297351</c:v>
                </c:pt>
                <c:pt idx="22">
                  <c:v>-0.102302225485757</c:v>
                </c:pt>
                <c:pt idx="23">
                  <c:v>-0.035511613806413</c:v>
                </c:pt>
                <c:pt idx="24">
                  <c:v>0.0263541873601629</c:v>
                </c:pt>
                <c:pt idx="25">
                  <c:v>0.0812705768230592</c:v>
                </c:pt>
                <c:pt idx="26">
                  <c:v>0.127685688495819</c:v>
                </c:pt>
                <c:pt idx="27">
                  <c:v>0.164537946589459</c:v>
                </c:pt>
                <c:pt idx="28">
                  <c:v>0.191252190977332</c:v>
                </c:pt>
                <c:pt idx="29">
                  <c:v>0.207716568201606</c:v>
                </c:pt>
                <c:pt idx="30">
                  <c:v>0.21424294983006</c:v>
                </c:pt>
                <c:pt idx="31">
                  <c:v>0.211514040926232</c:v>
                </c:pt>
                <c:pt idx="32">
                  <c:v>0.200520576822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rker"</c:f>
              <c:strCache>
                <c:ptCount val="1"/>
                <c:pt idx="0">
                  <c:v>Mark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G$26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'Trigonometric functions'!$G$27</c:f>
              <c:numCache>
                <c:formatCode>General</c:formatCode>
                <c:ptCount val="1"/>
                <c:pt idx="0">
                  <c:v>0.9995736030415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G$30:$G$31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'Trigonometric functions'!$H$30:$H$31</c:f>
              <c:numCache>
                <c:formatCode>General</c:formatCode>
                <c:ptCount val="2"/>
                <c:pt idx="0">
                  <c:v>0.999573603041505</c:v>
                </c:pt>
                <c:pt idx="1">
                  <c:v>0.99957360304150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J$30:$J$31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'Trigonometric functions'!$K$30:$K$31</c:f>
              <c:numCache>
                <c:formatCode>General</c:formatCode>
                <c:ptCount val="2"/>
                <c:pt idx="0">
                  <c:v>0</c:v>
                </c:pt>
                <c:pt idx="1">
                  <c:v>0.999573603041505</c:v>
                </c:pt>
              </c:numCache>
            </c:numRef>
          </c:yVal>
          <c:smooth val="1"/>
        </c:ser>
        <c:axId val="70361153"/>
        <c:axId val="77401419"/>
      </c:scatterChart>
      <c:valAx>
        <c:axId val="70361153"/>
        <c:scaling>
          <c:orientation val="minMax"/>
          <c:max val="6.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47993544127357"/>
              <c:y val="0.56113925783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1419"/>
        <c:crossesAt val="0"/>
        <c:crossBetween val="midCat"/>
        <c:majorUnit val="1"/>
        <c:minorUnit val="0.25"/>
      </c:valAx>
      <c:valAx>
        <c:axId val="77401419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83405472819309"/>
              <c:y val="0.50171162535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1153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500917027364"/>
          <c:y val="0.0342325071888265"/>
          <c:w val="0.357127136673758"/>
          <c:h val="0.154594002464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s in London</a:t>
            </a:r>
          </a:p>
        </c:rich>
      </c:tx>
      <c:layout>
        <c:manualLayout>
          <c:xMode val="edge"/>
          <c:yMode val="edge"/>
          <c:x val="0.0184139094710586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141311789675476"/>
          <c:w val="0.961704937275328"/>
          <c:h val="0.858688210324524"/>
        </c:manualLayout>
      </c:layout>
      <c:lineChart>
        <c:grouping val="standard"/>
        <c:varyColors val="0"/>
        <c:ser>
          <c:idx val="0"/>
          <c:order val="0"/>
          <c:tx>
            <c:strRef>
              <c:f>"highest T"</c:f>
              <c:strCache>
                <c:ptCount val="1"/>
                <c:pt idx="0">
                  <c:v>highest 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B$1:$B$12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10.1</c:v>
                </c:pt>
                <c:pt idx="3">
                  <c:v>13.3</c:v>
                </c:pt>
                <c:pt idx="4">
                  <c:v>16.7</c:v>
                </c:pt>
                <c:pt idx="5">
                  <c:v>20.3</c:v>
                </c:pt>
                <c:pt idx="6">
                  <c:v>21.8</c:v>
                </c:pt>
                <c:pt idx="7">
                  <c:v>21.4</c:v>
                </c:pt>
                <c:pt idx="8">
                  <c:v>18.5</c:v>
                </c:pt>
                <c:pt idx="9">
                  <c:v>14.2</c:v>
                </c:pt>
                <c:pt idx="10">
                  <c:v>10.1</c:v>
                </c:pt>
                <c:pt idx="11">
                  <c:v>7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owest T"</c:f>
              <c:strCache>
                <c:ptCount val="1"/>
                <c:pt idx="0">
                  <c:v>lowest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C$1:$C$12</c:f>
              <c:numCache>
                <c:formatCode>General</c:formatCode>
                <c:ptCount val="12"/>
                <c:pt idx="0">
                  <c:v>2.2</c:v>
                </c:pt>
                <c:pt idx="1">
                  <c:v>2.2</c:v>
                </c:pt>
                <c:pt idx="2">
                  <c:v>3.3</c:v>
                </c:pt>
                <c:pt idx="3">
                  <c:v>5.5</c:v>
                </c:pt>
                <c:pt idx="4">
                  <c:v>8.2</c:v>
                </c:pt>
                <c:pt idx="5">
                  <c:v>11.6</c:v>
                </c:pt>
                <c:pt idx="6">
                  <c:v>13.5</c:v>
                </c:pt>
                <c:pt idx="7">
                  <c:v>13.2</c:v>
                </c:pt>
                <c:pt idx="8">
                  <c:v>11.3</c:v>
                </c:pt>
                <c:pt idx="9">
                  <c:v>7.9</c:v>
                </c:pt>
                <c:pt idx="10">
                  <c:v>5.3</c:v>
                </c:pt>
                <c:pt idx="11">
                  <c:v>3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erage T"</c:f>
              <c:strCache>
                <c:ptCount val="1"/>
                <c:pt idx="0">
                  <c:v>average 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D$1:$D$12</c:f>
              <c:numCache>
                <c:formatCode>General</c:formatCode>
                <c:ptCount val="12"/>
                <c:pt idx="0">
                  <c:v>4.25</c:v>
                </c:pt>
                <c:pt idx="1">
                  <c:v>4.55</c:v>
                </c:pt>
                <c:pt idx="2">
                  <c:v>6.7</c:v>
                </c:pt>
                <c:pt idx="3">
                  <c:v>9.4</c:v>
                </c:pt>
                <c:pt idx="4">
                  <c:v>12.45</c:v>
                </c:pt>
                <c:pt idx="5">
                  <c:v>15.95</c:v>
                </c:pt>
                <c:pt idx="6">
                  <c:v>17.65</c:v>
                </c:pt>
                <c:pt idx="7">
                  <c:v>17.3</c:v>
                </c:pt>
                <c:pt idx="8">
                  <c:v>14.9</c:v>
                </c:pt>
                <c:pt idx="9">
                  <c:v>11.05</c:v>
                </c:pt>
                <c:pt idx="10">
                  <c:v>7.7</c:v>
                </c:pt>
                <c:pt idx="11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461665"/>
        <c:axId val="68608458"/>
      </c:lineChart>
      <c:catAx>
        <c:axId val="6146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8458"/>
        <c:crossesAt val="0"/>
        <c:auto val="1"/>
        <c:lblAlgn val="ctr"/>
        <c:lblOffset val="100"/>
        <c:noMultiLvlLbl val="0"/>
      </c:catAx>
      <c:valAx>
        <c:axId val="68608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66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89186413323"/>
          <c:y val="0.034917157332603"/>
          <c:w val="0.618516616535837"/>
          <c:h val="0.11597973435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232575201761"/>
          <c:y val="0.0342325071888265"/>
          <c:w val="0.885840058694057"/>
          <c:h val="0.965767492811174"/>
        </c:manualLayout>
      </c:layout>
      <c:lineChart>
        <c:grouping val="standard"/>
        <c:varyColors val="0"/>
        <c:ser>
          <c:idx val="0"/>
          <c:order val="0"/>
          <c:tx>
            <c:strRef>
              <c:f>" rain (l/m^2)"</c:f>
              <c:strCache>
                <c:ptCount val="1"/>
                <c:pt idx="0">
                  <c:v> rain (l/m^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E$1:$E$12</c:f>
              <c:numCache>
                <c:formatCode>General</c:formatCode>
                <c:ptCount val="12"/>
                <c:pt idx="0">
                  <c:v>54</c:v>
                </c:pt>
                <c:pt idx="1">
                  <c:v>40</c:v>
                </c:pt>
                <c:pt idx="2">
                  <c:v>37</c:v>
                </c:pt>
                <c:pt idx="3">
                  <c:v>37</c:v>
                </c:pt>
                <c:pt idx="4">
                  <c:v>46</c:v>
                </c:pt>
                <c:pt idx="5">
                  <c:v>45</c:v>
                </c:pt>
                <c:pt idx="6">
                  <c:v>57</c:v>
                </c:pt>
                <c:pt idx="7">
                  <c:v>59</c:v>
                </c:pt>
                <c:pt idx="8">
                  <c:v>49</c:v>
                </c:pt>
                <c:pt idx="9">
                  <c:v>57</c:v>
                </c:pt>
                <c:pt idx="10">
                  <c:v>57</c:v>
                </c:pt>
                <c:pt idx="11">
                  <c:v>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ays of rain"</c:f>
              <c:strCache>
                <c:ptCount val="1"/>
                <c:pt idx="0">
                  <c:v>days of ra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F$1:$F$12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rain per rainy day"</c:f>
              <c:strCache>
                <c:ptCount val="1"/>
                <c:pt idx="0">
                  <c:v>rain per rainy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G$1:$G$12</c:f>
              <c:numCache>
                <c:formatCode>General</c:formatCode>
                <c:ptCount val="12"/>
                <c:pt idx="0">
                  <c:v>3.6</c:v>
                </c:pt>
                <c:pt idx="1">
                  <c:v>3.07692307692308</c:v>
                </c:pt>
                <c:pt idx="2">
                  <c:v>3.36363636363636</c:v>
                </c:pt>
                <c:pt idx="3">
                  <c:v>3.08333333333333</c:v>
                </c:pt>
                <c:pt idx="4">
                  <c:v>3.83333333333333</c:v>
                </c:pt>
                <c:pt idx="5">
                  <c:v>4.09090909090909</c:v>
                </c:pt>
                <c:pt idx="6">
                  <c:v>4.75</c:v>
                </c:pt>
                <c:pt idx="7">
                  <c:v>5.36363636363636</c:v>
                </c:pt>
                <c:pt idx="8">
                  <c:v>3.76923076923077</c:v>
                </c:pt>
                <c:pt idx="9">
                  <c:v>4.38461538461539</c:v>
                </c:pt>
                <c:pt idx="10">
                  <c:v>3.8</c:v>
                </c:pt>
                <c:pt idx="11">
                  <c:v>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48448"/>
        <c:axId val="97147469"/>
      </c:lineChart>
      <c:lineChart>
        <c:grouping val="standard"/>
        <c:varyColors val="0"/>
        <c:ser>
          <c:idx val="3"/>
          <c:order val="3"/>
          <c:tx>
            <c:strRef>
              <c:f>"average T"</c:f>
              <c:strCache>
                <c:ptCount val="1"/>
                <c:pt idx="0">
                  <c:v>average 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D$1:$D$12</c:f>
              <c:numCache>
                <c:formatCode>General</c:formatCode>
                <c:ptCount val="12"/>
                <c:pt idx="0">
                  <c:v>4.25</c:v>
                </c:pt>
                <c:pt idx="1">
                  <c:v>4.55</c:v>
                </c:pt>
                <c:pt idx="2">
                  <c:v>6.7</c:v>
                </c:pt>
                <c:pt idx="3">
                  <c:v>9.4</c:v>
                </c:pt>
                <c:pt idx="4">
                  <c:v>12.45</c:v>
                </c:pt>
                <c:pt idx="5">
                  <c:v>15.95</c:v>
                </c:pt>
                <c:pt idx="6">
                  <c:v>17.65</c:v>
                </c:pt>
                <c:pt idx="7">
                  <c:v>17.3</c:v>
                </c:pt>
                <c:pt idx="8">
                  <c:v>14.9</c:v>
                </c:pt>
                <c:pt idx="9">
                  <c:v>11.05</c:v>
                </c:pt>
                <c:pt idx="10">
                  <c:v>7.7</c:v>
                </c:pt>
                <c:pt idx="11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86662"/>
        <c:axId val="12706034"/>
      </c:lineChart>
      <c:catAx>
        <c:axId val="86448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7469"/>
        <c:crossesAt val="0"/>
        <c:auto val="1"/>
        <c:lblAlgn val="ctr"/>
        <c:lblOffset val="100"/>
        <c:noMultiLvlLbl val="0"/>
      </c:catAx>
      <c:valAx>
        <c:axId val="9714746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/amount of rain(l/m^2)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-0.6802683828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8448"/>
        <c:crossesAt val="1"/>
        <c:crossBetween val="midCat"/>
        <c:majorUnit val="10"/>
      </c:valAx>
      <c:catAx>
        <c:axId val="29586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6034"/>
        <c:auto val="1"/>
        <c:lblAlgn val="ctr"/>
        <c:lblOffset val="100"/>
        <c:noMultiLvlLbl val="0"/>
      </c:catAx>
      <c:valAx>
        <c:axId val="127060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epearture in Celsius</a:t>
                </a:r>
              </a:p>
            </c:rich>
          </c:tx>
          <c:layout>
            <c:manualLayout>
              <c:xMode val="edge"/>
              <c:yMode val="edge"/>
              <c:x val="0.921936903888481"/>
              <c:y val="-0.489114062713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66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53411592076"/>
          <c:y val="0.404217444885663"/>
          <c:w val="0.559060895084373"/>
          <c:h val="0.1207722853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3</xdr:row>
      <xdr:rowOff>75960</xdr:rowOff>
    </xdr:from>
    <xdr:to>
      <xdr:col>12</xdr:col>
      <xdr:colOff>4194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170880" y="2180880"/>
        <a:ext cx="490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3</xdr:row>
      <xdr:rowOff>57240</xdr:rowOff>
    </xdr:from>
    <xdr:to>
      <xdr:col>7</xdr:col>
      <xdr:colOff>389520</xdr:colOff>
      <xdr:row>5</xdr:row>
      <xdr:rowOff>123840</xdr:rowOff>
    </xdr:to>
    <xdr:sp>
      <xdr:nvSpPr>
        <xdr:cNvPr id="1" name="AutoShape 2"/>
        <xdr:cNvSpPr/>
      </xdr:nvSpPr>
      <xdr:spPr>
        <a:xfrm>
          <a:off x="2692440" y="542880"/>
          <a:ext cx="2164320" cy="390600"/>
        </a:xfrm>
        <a:prstGeom prst="wedgeRoundRectCallout">
          <a:avLst>
            <a:gd name="adj1" fmla="val -36175"/>
            <a:gd name="adj2" fmla="val 125611"/>
            <a:gd name="adj3" fmla="val 16667"/>
          </a:avLst>
        </a:prstGeom>
        <a:solidFill>
          <a:srgbClr val="9999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ell F1 is dynamically linked to the title inside the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5</xdr:row>
      <xdr:rowOff>9360</xdr:rowOff>
    </xdr:from>
    <xdr:to>
      <xdr:col>14</xdr:col>
      <xdr:colOff>429480</xdr:colOff>
      <xdr:row>21</xdr:row>
      <xdr:rowOff>47160</xdr:rowOff>
    </xdr:to>
    <xdr:graphicFrame>
      <xdr:nvGraphicFramePr>
        <xdr:cNvPr id="2" name="Chart 2"/>
        <xdr:cNvGraphicFramePr/>
      </xdr:nvGraphicFramePr>
      <xdr:xfrm>
        <a:off x="4457160" y="81900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520</xdr:colOff>
          <xdr:row>8</xdr:row>
          <xdr:rowOff>9720</xdr:rowOff>
        </xdr:from>
        <xdr:to>
          <xdr:col>6</xdr:col>
          <xdr:colOff>-29160</xdr:colOff>
          <xdr:row>17</xdr:row>
          <xdr:rowOff>66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18120</xdr:colOff>
      <xdr:row>28</xdr:row>
      <xdr:rowOff>114480</xdr:rowOff>
    </xdr:from>
    <xdr:to>
      <xdr:col>11</xdr:col>
      <xdr:colOff>50400</xdr:colOff>
      <xdr:row>31</xdr:row>
      <xdr:rowOff>56880</xdr:rowOff>
    </xdr:to>
    <xdr:sp>
      <xdr:nvSpPr>
        <xdr:cNvPr id="3" name="AutoShape 5"/>
        <xdr:cNvSpPr/>
      </xdr:nvSpPr>
      <xdr:spPr>
        <a:xfrm>
          <a:off x="3809160" y="4648320"/>
          <a:ext cx="3261240" cy="428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9999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scroll bar to move the marker along the sin functio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4</xdr:row>
      <xdr:rowOff>133560</xdr:rowOff>
    </xdr:from>
    <xdr:to>
      <xdr:col>15</xdr:col>
      <xdr:colOff>419400</xdr:colOff>
      <xdr:row>31</xdr:row>
      <xdr:rowOff>9360</xdr:rowOff>
    </xdr:to>
    <xdr:graphicFrame>
      <xdr:nvGraphicFramePr>
        <xdr:cNvPr id="4" name="Chart 1"/>
        <xdr:cNvGraphicFramePr/>
      </xdr:nvGraphicFramePr>
      <xdr:xfrm>
        <a:off x="5085360" y="240048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7</xdr:col>
      <xdr:colOff>439200</xdr:colOff>
      <xdr:row>31</xdr:row>
      <xdr:rowOff>47160</xdr:rowOff>
    </xdr:to>
    <xdr:graphicFrame>
      <xdr:nvGraphicFramePr>
        <xdr:cNvPr id="5" name="Chart 2"/>
        <xdr:cNvGraphicFramePr/>
      </xdr:nvGraphicFramePr>
      <xdr:xfrm>
        <a:off x="0" y="243828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200</xdr:colOff>
      <xdr:row>12</xdr:row>
      <xdr:rowOff>123480</xdr:rowOff>
    </xdr:from>
    <xdr:to>
      <xdr:col>5</xdr:col>
      <xdr:colOff>219600</xdr:colOff>
      <xdr:row>13</xdr:row>
      <xdr:rowOff>47160</xdr:rowOff>
    </xdr:to>
    <xdr:sp>
      <xdr:nvSpPr>
        <xdr:cNvPr id="6" name="Line 5"/>
        <xdr:cNvSpPr/>
      </xdr:nvSpPr>
      <xdr:spPr>
        <a:xfrm flipH="1" flipV="1">
          <a:off x="2631960" y="2066760"/>
          <a:ext cx="778680" cy="8532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2</xdr:row>
      <xdr:rowOff>47160</xdr:rowOff>
    </xdr:from>
    <xdr:to>
      <xdr:col>8</xdr:col>
      <xdr:colOff>389520</xdr:colOff>
      <xdr:row>13</xdr:row>
      <xdr:rowOff>152640</xdr:rowOff>
    </xdr:to>
    <xdr:sp>
      <xdr:nvSpPr>
        <xdr:cNvPr id="7" name="AutoShape 6"/>
        <xdr:cNvSpPr/>
      </xdr:nvSpPr>
      <xdr:spPr>
        <a:xfrm>
          <a:off x="3459960" y="1990440"/>
          <a:ext cx="2035080" cy="267120"/>
        </a:xfrm>
        <a:prstGeom prst="wedgeRoundRectCallout">
          <a:avLst>
            <a:gd name="adj1" fmla="val -32351"/>
            <a:gd name="adj2" fmla="val 82143"/>
            <a:gd name="adj3" fmla="val 16667"/>
          </a:avLst>
        </a:prstGeom>
        <a:solidFill>
          <a:srgbClr val="9999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 temperature in Lond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</v>
      </c>
      <c r="B1" s="0" t="n">
        <f aca="false">2+A1^3</f>
        <v>-25</v>
      </c>
      <c r="F1" s="0" t="s">
        <v>0</v>
      </c>
    </row>
    <row r="2" customFormat="false" ht="12.75" hidden="false" customHeight="false" outlineLevel="0" collapsed="false">
      <c r="A2" s="0" t="n">
        <v>-2.8</v>
      </c>
      <c r="B2" s="0" t="n">
        <f aca="false">2+A2^3</f>
        <v>-19.952</v>
      </c>
    </row>
    <row r="3" customFormat="false" ht="12.75" hidden="false" customHeight="false" outlineLevel="0" collapsed="false">
      <c r="A3" s="0" t="n">
        <v>-2.6</v>
      </c>
      <c r="B3" s="0" t="n">
        <f aca="false">2+A3^3</f>
        <v>-15.576</v>
      </c>
    </row>
    <row r="4" customFormat="false" ht="12.75" hidden="false" customHeight="false" outlineLevel="0" collapsed="false">
      <c r="A4" s="0" t="n">
        <v>-2.4</v>
      </c>
      <c r="B4" s="0" t="n">
        <f aca="false">2+A4^3</f>
        <v>-11.824</v>
      </c>
    </row>
    <row r="5" customFormat="false" ht="12.75" hidden="false" customHeight="false" outlineLevel="0" collapsed="false">
      <c r="A5" s="0" t="n">
        <v>-2.2</v>
      </c>
      <c r="B5" s="0" t="n">
        <f aca="false">2+A5^3</f>
        <v>-8.648</v>
      </c>
    </row>
    <row r="6" customFormat="false" ht="12.75" hidden="false" customHeight="false" outlineLevel="0" collapsed="false">
      <c r="A6" s="0" t="n">
        <v>-2</v>
      </c>
      <c r="B6" s="0" t="n">
        <f aca="false">2+A6^3</f>
        <v>-6</v>
      </c>
    </row>
    <row r="7" customFormat="false" ht="12.75" hidden="false" customHeight="false" outlineLevel="0" collapsed="false">
      <c r="A7" s="0" t="n">
        <v>-1.8</v>
      </c>
      <c r="B7" s="0" t="n">
        <f aca="false">2+A7^3</f>
        <v>-3.832</v>
      </c>
    </row>
    <row r="8" customFormat="false" ht="12.75" hidden="false" customHeight="false" outlineLevel="0" collapsed="false">
      <c r="A8" s="0" t="n">
        <v>-1.6</v>
      </c>
      <c r="B8" s="0" t="n">
        <f aca="false">2+A8^3</f>
        <v>-2.096</v>
      </c>
    </row>
    <row r="9" customFormat="false" ht="12.75" hidden="false" customHeight="false" outlineLevel="0" collapsed="false">
      <c r="A9" s="0" t="n">
        <v>-1.4</v>
      </c>
      <c r="B9" s="0" t="n">
        <f aca="false">2+A9^3</f>
        <v>-0.743999999999999</v>
      </c>
    </row>
    <row r="10" customFormat="false" ht="12.75" hidden="false" customHeight="false" outlineLevel="0" collapsed="false">
      <c r="A10" s="0" t="n">
        <v>-1.2</v>
      </c>
      <c r="B10" s="0" t="n">
        <f aca="false">2+A10^3</f>
        <v>0.272</v>
      </c>
    </row>
    <row r="11" customFormat="false" ht="12.75" hidden="false" customHeight="false" outlineLevel="0" collapsed="false">
      <c r="A11" s="0" t="n">
        <v>-1</v>
      </c>
      <c r="B11" s="0" t="n">
        <f aca="false">2+A11^3</f>
        <v>1</v>
      </c>
    </row>
    <row r="12" customFormat="false" ht="12.75" hidden="false" customHeight="false" outlineLevel="0" collapsed="false">
      <c r="A12" s="0" t="n">
        <v>-0.8</v>
      </c>
      <c r="B12" s="0" t="n">
        <f aca="false">2+A12^3</f>
        <v>1.488</v>
      </c>
    </row>
    <row r="13" customFormat="false" ht="12.75" hidden="false" customHeight="false" outlineLevel="0" collapsed="false">
      <c r="A13" s="0" t="n">
        <v>-0.6</v>
      </c>
      <c r="B13" s="0" t="n">
        <f aca="false">2+A13^3</f>
        <v>1.784</v>
      </c>
    </row>
    <row r="14" customFormat="false" ht="12.75" hidden="false" customHeight="false" outlineLevel="0" collapsed="false">
      <c r="A14" s="0" t="n">
        <v>-0.4</v>
      </c>
      <c r="B14" s="0" t="n">
        <f aca="false">2+A14^3</f>
        <v>1.936</v>
      </c>
    </row>
    <row r="15" customFormat="false" ht="12.75" hidden="false" customHeight="false" outlineLevel="0" collapsed="false">
      <c r="A15" s="0" t="n">
        <v>-0.2</v>
      </c>
      <c r="B15" s="0" t="n">
        <f aca="false">2+A15^3</f>
        <v>1.992</v>
      </c>
    </row>
    <row r="16" customFormat="false" ht="12.75" hidden="false" customHeight="false" outlineLevel="0" collapsed="false">
      <c r="A16" s="0" t="n">
        <v>0</v>
      </c>
      <c r="B16" s="0" t="n">
        <f aca="false">2+A16^3</f>
        <v>2</v>
      </c>
    </row>
    <row r="17" customFormat="false" ht="12.75" hidden="false" customHeight="false" outlineLevel="0" collapsed="false">
      <c r="A17" s="0" t="n">
        <v>0.2</v>
      </c>
      <c r="B17" s="0" t="n">
        <f aca="false">2+A17^3</f>
        <v>2.008</v>
      </c>
    </row>
    <row r="18" customFormat="false" ht="12.75" hidden="false" customHeight="false" outlineLevel="0" collapsed="false">
      <c r="A18" s="0" t="n">
        <v>0.4</v>
      </c>
      <c r="B18" s="0" t="n">
        <f aca="false">2+A18^3</f>
        <v>2.064</v>
      </c>
    </row>
    <row r="19" customFormat="false" ht="12.75" hidden="false" customHeight="false" outlineLevel="0" collapsed="false">
      <c r="A19" s="0" t="n">
        <v>0.6</v>
      </c>
      <c r="B19" s="0" t="n">
        <f aca="false">2+A19^3</f>
        <v>2.216</v>
      </c>
    </row>
    <row r="20" customFormat="false" ht="12.75" hidden="false" customHeight="false" outlineLevel="0" collapsed="false">
      <c r="A20" s="0" t="n">
        <v>0.8</v>
      </c>
      <c r="B20" s="0" t="n">
        <f aca="false">2+A20^3</f>
        <v>2.512</v>
      </c>
    </row>
    <row r="21" customFormat="false" ht="12.75" hidden="false" customHeight="false" outlineLevel="0" collapsed="false">
      <c r="A21" s="0" t="n">
        <v>1</v>
      </c>
      <c r="B21" s="0" t="n">
        <f aca="false">2+A21^3</f>
        <v>3</v>
      </c>
    </row>
    <row r="22" customFormat="false" ht="12.75" hidden="false" customHeight="false" outlineLevel="0" collapsed="false">
      <c r="A22" s="0" t="n">
        <v>1.2</v>
      </c>
      <c r="B22" s="0" t="n">
        <f aca="false">2+A22^3</f>
        <v>3.728</v>
      </c>
    </row>
    <row r="23" customFormat="false" ht="12.75" hidden="false" customHeight="false" outlineLevel="0" collapsed="false">
      <c r="A23" s="0" t="n">
        <v>1.4</v>
      </c>
      <c r="B23" s="0" t="n">
        <f aca="false">2+A23^3</f>
        <v>4.744</v>
      </c>
    </row>
    <row r="24" customFormat="false" ht="12.75" hidden="false" customHeight="false" outlineLevel="0" collapsed="false">
      <c r="A24" s="0" t="n">
        <v>1.6</v>
      </c>
      <c r="B24" s="0" t="n">
        <f aca="false">2+A24^3</f>
        <v>6.096</v>
      </c>
    </row>
    <row r="25" customFormat="false" ht="12.75" hidden="false" customHeight="false" outlineLevel="0" collapsed="false">
      <c r="A25" s="0" t="n">
        <v>1.8</v>
      </c>
      <c r="B25" s="0" t="n">
        <f aca="false">2+A25^3</f>
        <v>7.832</v>
      </c>
    </row>
    <row r="26" customFormat="false" ht="12.75" hidden="false" customHeight="false" outlineLevel="0" collapsed="false">
      <c r="A26" s="0" t="n">
        <v>2</v>
      </c>
      <c r="B26" s="0" t="n">
        <f aca="false">2+A26^3</f>
        <v>10</v>
      </c>
    </row>
    <row r="27" customFormat="false" ht="12.75" hidden="false" customHeight="false" outlineLevel="0" collapsed="false">
      <c r="A27" s="0" t="n">
        <v>2.2</v>
      </c>
      <c r="B27" s="0" t="n">
        <f aca="false">2+A27^3</f>
        <v>12.648</v>
      </c>
    </row>
    <row r="28" customFormat="false" ht="12.75" hidden="false" customHeight="false" outlineLevel="0" collapsed="false">
      <c r="A28" s="0" t="n">
        <v>2.4</v>
      </c>
      <c r="B28" s="0" t="n">
        <f aca="false">2+A28^3</f>
        <v>15.824</v>
      </c>
    </row>
    <row r="29" customFormat="false" ht="12.75" hidden="false" customHeight="false" outlineLevel="0" collapsed="false">
      <c r="A29" s="0" t="n">
        <v>2.6</v>
      </c>
      <c r="B29" s="0" t="n">
        <f aca="false">2+A29^3</f>
        <v>19.576</v>
      </c>
    </row>
    <row r="30" customFormat="false" ht="12.75" hidden="false" customHeight="false" outlineLevel="0" collapsed="false">
      <c r="A30" s="0" t="n">
        <v>2.80000000000001</v>
      </c>
      <c r="B30" s="0" t="n">
        <f aca="false">2+A30^3</f>
        <v>23.9520000000002</v>
      </c>
    </row>
    <row r="31" customFormat="false" ht="12.75" hidden="false" customHeight="false" outlineLevel="0" collapsed="false">
      <c r="A31" s="0" t="n">
        <v>3.00000000000001</v>
      </c>
      <c r="B31" s="0" t="n">
        <f aca="false">2+A31^3</f>
        <v>29.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SIN(A1)</f>
        <v>0</v>
      </c>
      <c r="C1" s="0" t="n">
        <f aca="false">COS(A1)</f>
        <v>1</v>
      </c>
      <c r="D1" s="0" t="n">
        <f aca="false">COS(A1)*EXP(-A1/4)</f>
        <v>1</v>
      </c>
    </row>
    <row r="2" customFormat="false" ht="12.75" hidden="false" customHeight="false" outlineLevel="0" collapsed="false">
      <c r="A2" s="0" t="n">
        <v>0.2</v>
      </c>
      <c r="B2" s="0" t="n">
        <f aca="false">SIN(A2)</f>
        <v>0.198669330795061</v>
      </c>
      <c r="C2" s="0" t="n">
        <f aca="false">COS(A2)</f>
        <v>0.980066577841242</v>
      </c>
      <c r="D2" s="0" t="n">
        <f aca="false">COS(A2)*EXP(-A2/4)</f>
        <v>0.932268166812309</v>
      </c>
    </row>
    <row r="3" customFormat="false" ht="12.75" hidden="false" customHeight="false" outlineLevel="0" collapsed="false">
      <c r="A3" s="0" t="n">
        <v>0.4</v>
      </c>
      <c r="B3" s="0" t="n">
        <f aca="false">SIN(A3)</f>
        <v>0.389418342308651</v>
      </c>
      <c r="C3" s="0" t="n">
        <f aca="false">COS(A3)</f>
        <v>0.921060994002885</v>
      </c>
      <c r="D3" s="0" t="n">
        <f aca="false">COS(A3)*EXP(-A3/4)</f>
        <v>0.833410451667205</v>
      </c>
    </row>
    <row r="4" customFormat="false" ht="12.75" hidden="false" customHeight="false" outlineLevel="0" collapsed="false">
      <c r="A4" s="0" t="n">
        <v>0.6</v>
      </c>
      <c r="B4" s="0" t="n">
        <f aca="false">SIN(A4)</f>
        <v>0.564642473395035</v>
      </c>
      <c r="C4" s="0" t="n">
        <f aca="false">COS(A4)</f>
        <v>0.825335614909678</v>
      </c>
      <c r="D4" s="0" t="n">
        <f aca="false">COS(A4)*EXP(-A4/4)</f>
        <v>0.71037294698044</v>
      </c>
    </row>
    <row r="5" customFormat="false" ht="12.75" hidden="false" customHeight="false" outlineLevel="0" collapsed="false">
      <c r="A5" s="0" t="n">
        <v>0.8</v>
      </c>
      <c r="B5" s="0" t="n">
        <f aca="false">SIN(A5)</f>
        <v>0.717356090899523</v>
      </c>
      <c r="C5" s="0" t="n">
        <f aca="false">COS(A5)</f>
        <v>0.696706709347165</v>
      </c>
      <c r="D5" s="0" t="n">
        <f aca="false">COS(A5)*EXP(-A5/4)</f>
        <v>0.570415208818287</v>
      </c>
    </row>
    <row r="6" customFormat="false" ht="12.75" hidden="false" customHeight="false" outlineLevel="0" collapsed="false">
      <c r="A6" s="0" t="n">
        <v>1</v>
      </c>
      <c r="B6" s="0" t="n">
        <f aca="false">SIN(A6)</f>
        <v>0.841470984807897</v>
      </c>
      <c r="C6" s="0" t="n">
        <f aca="false">COS(A6)</f>
        <v>0.54030230586814</v>
      </c>
      <c r="D6" s="0" t="n">
        <f aca="false">COS(A6)*EXP(-A6/4)</f>
        <v>0.420787858905393</v>
      </c>
    </row>
    <row r="7" customFormat="false" ht="12.75" hidden="false" customHeight="false" outlineLevel="0" collapsed="false">
      <c r="A7" s="0" t="n">
        <v>1.2</v>
      </c>
      <c r="B7" s="0" t="n">
        <f aca="false">SIN(A7)</f>
        <v>0.932039085967226</v>
      </c>
      <c r="C7" s="0" t="n">
        <f aca="false">COS(A7)</f>
        <v>0.362357754476674</v>
      </c>
      <c r="D7" s="0" t="n">
        <f aca="false">COS(A7)*EXP(-A7/4)</f>
        <v>0.268441226921632</v>
      </c>
    </row>
    <row r="8" customFormat="false" ht="12.75" hidden="false" customHeight="false" outlineLevel="0" collapsed="false">
      <c r="A8" s="0" t="n">
        <v>1.4</v>
      </c>
      <c r="B8" s="0" t="n">
        <f aca="false">SIN(A8)</f>
        <v>0.98544972998846</v>
      </c>
      <c r="C8" s="0" t="n">
        <f aca="false">COS(A8)</f>
        <v>0.169967142900241</v>
      </c>
      <c r="D8" s="0" t="n">
        <f aca="false">COS(A8)*EXP(-A8/4)</f>
        <v>0.119773821245318</v>
      </c>
    </row>
    <row r="9" customFormat="false" ht="12.75" hidden="false" customHeight="false" outlineLevel="0" collapsed="false">
      <c r="A9" s="0" t="n">
        <v>1.6</v>
      </c>
      <c r="B9" s="0" t="n">
        <f aca="false">SIN(A9)</f>
        <v>0.999573603041505</v>
      </c>
      <c r="C9" s="0" t="n">
        <f aca="false">COS(A9)</f>
        <v>-0.0291995223012888</v>
      </c>
      <c r="D9" s="0" t="n">
        <f aca="false">COS(A9)*EXP(-A9/4)</f>
        <v>-0.0195730251332186</v>
      </c>
    </row>
    <row r="10" customFormat="false" ht="12.75" hidden="false" customHeight="false" outlineLevel="0" collapsed="false">
      <c r="A10" s="0" t="n">
        <v>1.8</v>
      </c>
      <c r="B10" s="0" t="n">
        <f aca="false">SIN(A10)</f>
        <v>0.973847630878195</v>
      </c>
      <c r="C10" s="0" t="n">
        <f aca="false">COS(A10)</f>
        <v>-0.227202094693087</v>
      </c>
      <c r="D10" s="0" t="n">
        <f aca="false">COS(A10)*EXP(-A10/4)</f>
        <v>-0.144870451683748</v>
      </c>
      <c r="F10" s="0" t="n">
        <v>16</v>
      </c>
    </row>
    <row r="11" customFormat="false" ht="12.75" hidden="false" customHeight="false" outlineLevel="0" collapsed="false">
      <c r="A11" s="0" t="n">
        <v>2</v>
      </c>
      <c r="B11" s="0" t="n">
        <f aca="false">SIN(A11)</f>
        <v>0.909297426825682</v>
      </c>
      <c r="C11" s="0" t="n">
        <f aca="false">COS(A11)</f>
        <v>-0.416146836547142</v>
      </c>
      <c r="D11" s="0" t="n">
        <f aca="false">COS(A11)*EXP(-A11/4)</f>
        <v>-0.252405815308264</v>
      </c>
    </row>
    <row r="12" customFormat="false" ht="12.75" hidden="false" customHeight="false" outlineLevel="0" collapsed="false">
      <c r="A12" s="0" t="n">
        <v>2.2</v>
      </c>
      <c r="B12" s="0" t="n">
        <f aca="false">SIN(A12)</f>
        <v>0.80849640381959</v>
      </c>
      <c r="C12" s="0" t="n">
        <f aca="false">COS(A12)</f>
        <v>-0.588501117255346</v>
      </c>
      <c r="D12" s="0" t="n">
        <f aca="false">COS(A12)*EXP(-A12/4)</f>
        <v>-0.339535608009176</v>
      </c>
    </row>
    <row r="13" customFormat="false" ht="12.75" hidden="false" customHeight="false" outlineLevel="0" collapsed="false">
      <c r="A13" s="0" t="n">
        <v>2.4</v>
      </c>
      <c r="B13" s="0" t="n">
        <f aca="false">SIN(A13)</f>
        <v>0.675463180551151</v>
      </c>
      <c r="C13" s="0" t="n">
        <f aca="false">COS(A13)</f>
        <v>-0.737393715541245</v>
      </c>
      <c r="D13" s="0" t="n">
        <f aca="false">COS(A13)*EXP(-A13/4)</f>
        <v>-0.404690251471644</v>
      </c>
    </row>
    <row r="14" customFormat="false" ht="12.75" hidden="false" customHeight="false" outlineLevel="0" collapsed="false">
      <c r="A14" s="0" t="n">
        <v>2.6</v>
      </c>
      <c r="B14" s="0" t="n">
        <f aca="false">SIN(A14)</f>
        <v>0.515501371821464</v>
      </c>
      <c r="C14" s="0" t="n">
        <f aca="false">COS(A14)</f>
        <v>-0.856888753368947</v>
      </c>
      <c r="D14" s="0" t="n">
        <f aca="false">COS(A14)*EXP(-A14/4)</f>
        <v>-0.447335154850271</v>
      </c>
    </row>
    <row r="15" customFormat="false" ht="12.75" hidden="false" customHeight="false" outlineLevel="0" collapsed="false">
      <c r="A15" s="0" t="n">
        <v>2.8</v>
      </c>
      <c r="B15" s="0" t="n">
        <f aca="false">SIN(A15)</f>
        <v>0.334988150155905</v>
      </c>
      <c r="C15" s="0" t="n">
        <f aca="false">COS(A15)</f>
        <v>-0.942222340668658</v>
      </c>
      <c r="D15" s="0" t="n">
        <f aca="false">COS(A15)*EXP(-A15/4)</f>
        <v>-0.467893767279999</v>
      </c>
    </row>
    <row r="16" customFormat="false" ht="12.75" hidden="false" customHeight="false" outlineLevel="0" collapsed="false">
      <c r="A16" s="0" t="n">
        <v>3</v>
      </c>
      <c r="B16" s="0" t="n">
        <f aca="false">SIN(A16)</f>
        <v>0.141120008059867</v>
      </c>
      <c r="C16" s="0" t="n">
        <f aca="false">COS(A16)</f>
        <v>-0.989992496600445</v>
      </c>
      <c r="D16" s="0" t="n">
        <f aca="false">COS(A16)*EXP(-A16/4)</f>
        <v>-0.467639342858623</v>
      </c>
    </row>
    <row r="17" customFormat="false" ht="12.75" hidden="false" customHeight="false" outlineLevel="0" collapsed="false">
      <c r="A17" s="0" t="n">
        <v>3.2</v>
      </c>
      <c r="B17" s="0" t="n">
        <f aca="false">SIN(A17)</f>
        <v>-0.0583741434275801</v>
      </c>
      <c r="C17" s="0" t="n">
        <f aca="false">COS(A17)</f>
        <v>-0.998294775794753</v>
      </c>
      <c r="D17" s="0" t="n">
        <f aca="false">COS(A17)*EXP(-A17/4)</f>
        <v>-0.44856275749149</v>
      </c>
    </row>
    <row r="18" customFormat="false" ht="12.75" hidden="false" customHeight="false" outlineLevel="0" collapsed="false">
      <c r="A18" s="0" t="n">
        <v>3.4</v>
      </c>
      <c r="B18" s="0" t="n">
        <f aca="false">SIN(A18)</f>
        <v>-0.255541102026831</v>
      </c>
      <c r="C18" s="0" t="n">
        <f aca="false">COS(A18)</f>
        <v>-0.966798192579461</v>
      </c>
      <c r="D18" s="0" t="n">
        <f aca="false">COS(A18)*EXP(-A18/4)</f>
        <v>-0.413223983689502</v>
      </c>
    </row>
    <row r="19" customFormat="false" ht="12.75" hidden="false" customHeight="false" outlineLevel="0" collapsed="false">
      <c r="A19" s="0" t="n">
        <v>3.6</v>
      </c>
      <c r="B19" s="0" t="n">
        <f aca="false">SIN(A19)</f>
        <v>-0.442520443294852</v>
      </c>
      <c r="C19" s="0" t="n">
        <f aca="false">COS(A19)</f>
        <v>-0.896758416334147</v>
      </c>
      <c r="D19" s="0" t="n">
        <f aca="false">COS(A19)*EXP(-A19/4)</f>
        <v>-0.364594764198493</v>
      </c>
    </row>
    <row r="20" customFormat="false" ht="12.75" hidden="false" customHeight="false" outlineLevel="0" collapsed="false">
      <c r="A20" s="0" t="n">
        <v>3.8</v>
      </c>
      <c r="B20" s="0" t="n">
        <f aca="false">SIN(A20)</f>
        <v>-0.611857890942719</v>
      </c>
      <c r="C20" s="0" t="n">
        <f aca="false">COS(A20)</f>
        <v>-0.790967711914417</v>
      </c>
      <c r="D20" s="0" t="n">
        <f aca="false">COS(A20)*EXP(-A20/4)</f>
        <v>-0.305899662425247</v>
      </c>
    </row>
    <row r="21" customFormat="false" ht="12.75" hidden="false" customHeight="false" outlineLevel="0" collapsed="false">
      <c r="A21" s="0" t="n">
        <v>4</v>
      </c>
      <c r="B21" s="0" t="n">
        <f aca="false">SIN(A21)</f>
        <v>-0.756802495307928</v>
      </c>
      <c r="C21" s="0" t="n">
        <f aca="false">COS(A21)</f>
        <v>-0.653643620863612</v>
      </c>
      <c r="D21" s="0" t="n">
        <f aca="false">COS(A21)*EXP(-A21/4)</f>
        <v>-0.240462049968584</v>
      </c>
    </row>
    <row r="22" customFormat="false" ht="12.75" hidden="false" customHeight="false" outlineLevel="0" collapsed="false">
      <c r="A22" s="0" t="n">
        <v>4.2</v>
      </c>
      <c r="B22" s="0" t="n">
        <f aca="false">SIN(A22)</f>
        <v>-0.871575772413588</v>
      </c>
      <c r="C22" s="0" t="n">
        <f aca="false">COS(A22)</f>
        <v>-0.490260821340699</v>
      </c>
      <c r="D22" s="0" t="n">
        <f aca="false">COS(A22)*EXP(-A22/4)</f>
        <v>-0.171560768297351</v>
      </c>
    </row>
    <row r="23" customFormat="false" ht="12.75" hidden="false" customHeight="false" outlineLevel="0" collapsed="false">
      <c r="A23" s="0" t="n">
        <v>4.4</v>
      </c>
      <c r="B23" s="0" t="n">
        <f aca="false">SIN(A23)</f>
        <v>-0.951602073889516</v>
      </c>
      <c r="C23" s="0" t="n">
        <f aca="false">COS(A23)</f>
        <v>-0.307332869978419</v>
      </c>
      <c r="D23" s="0" t="n">
        <f aca="false">COS(A23)*EXP(-A23/4)</f>
        <v>-0.102302225485757</v>
      </c>
    </row>
    <row r="24" customFormat="false" ht="12.75" hidden="false" customHeight="false" outlineLevel="0" collapsed="false">
      <c r="A24" s="0" t="n">
        <v>4.6</v>
      </c>
      <c r="B24" s="0" t="n">
        <f aca="false">SIN(A24)</f>
        <v>-0.993691003633464</v>
      </c>
      <c r="C24" s="0" t="n">
        <f aca="false">COS(A24)</f>
        <v>-0.112152526935055</v>
      </c>
      <c r="D24" s="0" t="n">
        <f aca="false">COS(A24)*EXP(-A24/4)</f>
        <v>-0.035511613806413</v>
      </c>
    </row>
    <row r="25" customFormat="false" ht="12.75" hidden="false" customHeight="false" outlineLevel="0" collapsed="false">
      <c r="A25" s="0" t="n">
        <v>4.8</v>
      </c>
      <c r="B25" s="0" t="n">
        <f aca="false">SIN(A25)</f>
        <v>-0.996164608835841</v>
      </c>
      <c r="C25" s="0" t="n">
        <f aca="false">COS(A25)</f>
        <v>0.0874989834394464</v>
      </c>
      <c r="D25" s="0" t="n">
        <f aca="false">COS(A25)*EXP(-A25/4)</f>
        <v>0.0263541873601629</v>
      </c>
    </row>
    <row r="26" customFormat="false" ht="12.75" hidden="false" customHeight="false" outlineLevel="0" collapsed="false">
      <c r="A26" s="0" t="n">
        <v>5</v>
      </c>
      <c r="B26" s="0" t="n">
        <f aca="false">SIN(A26)</f>
        <v>-0.958924274663139</v>
      </c>
      <c r="C26" s="0" t="n">
        <f aca="false">COS(A26)</f>
        <v>0.283662185463226</v>
      </c>
      <c r="D26" s="0" t="n">
        <f aca="false">COS(A26)*EXP(-A26/4)</f>
        <v>0.0812705768230592</v>
      </c>
      <c r="F26" s="1" t="s">
        <v>1</v>
      </c>
      <c r="G26" s="2" t="n">
        <f aca="false">F10/10</f>
        <v>1.6</v>
      </c>
    </row>
    <row r="27" customFormat="false" ht="12.75" hidden="false" customHeight="false" outlineLevel="0" collapsed="false">
      <c r="A27" s="0" t="n">
        <v>5.2</v>
      </c>
      <c r="B27" s="0" t="n">
        <f aca="false">SIN(A27)</f>
        <v>-0.883454655720153</v>
      </c>
      <c r="C27" s="0" t="n">
        <f aca="false">COS(A27)</f>
        <v>0.468516671300377</v>
      </c>
      <c r="D27" s="0" t="n">
        <f aca="false">COS(A27)*EXP(-A27/4)</f>
        <v>0.127685688495819</v>
      </c>
      <c r="F27" s="1" t="s">
        <v>2</v>
      </c>
      <c r="G27" s="3" t="n">
        <f aca="false">SIN(G26)</f>
        <v>0.999573603041505</v>
      </c>
    </row>
    <row r="28" customFormat="false" ht="12.75" hidden="false" customHeight="false" outlineLevel="0" collapsed="false">
      <c r="A28" s="0" t="n">
        <v>5.4</v>
      </c>
      <c r="B28" s="0" t="n">
        <f aca="false">SIN(A28)</f>
        <v>-0.772764487555987</v>
      </c>
      <c r="C28" s="0" t="n">
        <f aca="false">COS(A28)</f>
        <v>0.634692875942635</v>
      </c>
      <c r="D28" s="0" t="n">
        <f aca="false">COS(A28)*EXP(-A28/4)</f>
        <v>0.164537946589459</v>
      </c>
    </row>
    <row r="29" customFormat="false" ht="12.75" hidden="false" customHeight="false" outlineLevel="0" collapsed="false">
      <c r="A29" s="0" t="n">
        <v>5.6</v>
      </c>
      <c r="B29" s="0" t="n">
        <f aca="false">SIN(A29)</f>
        <v>-0.631266637872322</v>
      </c>
      <c r="C29" s="0" t="n">
        <f aca="false">COS(A29)</f>
        <v>0.77556587851025</v>
      </c>
      <c r="D29" s="0" t="n">
        <f aca="false">COS(A29)*EXP(-A29/4)</f>
        <v>0.191252190977332</v>
      </c>
    </row>
    <row r="30" customFormat="false" ht="12.75" hidden="false" customHeight="false" outlineLevel="0" collapsed="false">
      <c r="A30" s="0" t="n">
        <v>5.8</v>
      </c>
      <c r="B30" s="0" t="n">
        <f aca="false">SIN(A30)</f>
        <v>-0.464602179413757</v>
      </c>
      <c r="C30" s="0" t="n">
        <f aca="false">COS(A30)</f>
        <v>0.885519516941319</v>
      </c>
      <c r="D30" s="0" t="n">
        <f aca="false">COS(A30)*EXP(-A30/4)</f>
        <v>0.207716568201606</v>
      </c>
      <c r="G30" s="0" t="n">
        <v>0</v>
      </c>
      <c r="H30" s="0" t="n">
        <f aca="false">SIN(G26)</f>
        <v>0.999573603041505</v>
      </c>
      <c r="J30" s="0" t="n">
        <f aca="false">G26</f>
        <v>1.6</v>
      </c>
      <c r="K30" s="0" t="n">
        <v>0</v>
      </c>
    </row>
    <row r="31" customFormat="false" ht="12.75" hidden="false" customHeight="false" outlineLevel="0" collapsed="false">
      <c r="A31" s="0" t="n">
        <v>6</v>
      </c>
      <c r="B31" s="0" t="n">
        <f aca="false">SIN(A31)</f>
        <v>-0.279415498198926</v>
      </c>
      <c r="C31" s="0" t="n">
        <f aca="false">COS(A31)</f>
        <v>0.960170286650366</v>
      </c>
      <c r="D31" s="0" t="n">
        <f aca="false">COS(A31)*EXP(-A31/4)</f>
        <v>0.21424294983006</v>
      </c>
      <c r="G31" s="0" t="n">
        <f aca="false">G26</f>
        <v>1.6</v>
      </c>
      <c r="H31" s="0" t="n">
        <f aca="false">G27</f>
        <v>0.999573603041505</v>
      </c>
      <c r="J31" s="0" t="n">
        <f aca="false">G26</f>
        <v>1.6</v>
      </c>
      <c r="K31" s="0" t="n">
        <f aca="false">G27</f>
        <v>0.999573603041505</v>
      </c>
    </row>
    <row r="32" customFormat="false" ht="12.75" hidden="false" customHeight="false" outlineLevel="0" collapsed="false">
      <c r="A32" s="0" t="n">
        <v>6.2</v>
      </c>
      <c r="B32" s="0" t="n">
        <f aca="false">SIN(A32)</f>
        <v>-0.0830894028174964</v>
      </c>
      <c r="C32" s="0" t="n">
        <f aca="false">COS(A32)</f>
        <v>0.996542097023218</v>
      </c>
      <c r="D32" s="0" t="n">
        <f aca="false">COS(A32)*EXP(-A32/4)</f>
        <v>0.211514040926232</v>
      </c>
    </row>
    <row r="33" customFormat="false" ht="12.75" hidden="false" customHeight="false" outlineLevel="0" collapsed="false">
      <c r="A33" s="0" t="n">
        <v>6.4</v>
      </c>
      <c r="B33" s="0" t="n">
        <f aca="false">SIN(A33)</f>
        <v>0.116549204850494</v>
      </c>
      <c r="C33" s="0" t="n">
        <f aca="false">COS(A33)</f>
        <v>0.993184918758193</v>
      </c>
      <c r="D33" s="0" t="n">
        <f aca="false">COS(A33)*EXP(-A33/4)</f>
        <v>0.200520576822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6.3</v>
      </c>
      <c r="C1" s="0" t="n">
        <v>2.2</v>
      </c>
      <c r="D1" s="0" t="n">
        <f aca="false">(B1+C1)/2</f>
        <v>4.25</v>
      </c>
      <c r="E1" s="0" t="n">
        <v>54</v>
      </c>
      <c r="F1" s="0" t="n">
        <v>15</v>
      </c>
      <c r="G1" s="0" t="n">
        <f aca="false">E1/F1</f>
        <v>3.6</v>
      </c>
    </row>
    <row r="2" customFormat="false" ht="12.75" hidden="false" customHeight="false" outlineLevel="0" collapsed="false">
      <c r="A2" s="0" t="s">
        <v>4</v>
      </c>
      <c r="B2" s="0" t="n">
        <v>6.9</v>
      </c>
      <c r="C2" s="0" t="n">
        <v>2.2</v>
      </c>
      <c r="D2" s="0" t="n">
        <f aca="false">(B2+C2)/2</f>
        <v>4.55</v>
      </c>
      <c r="E2" s="0" t="n">
        <v>40</v>
      </c>
      <c r="F2" s="0" t="n">
        <v>13</v>
      </c>
      <c r="G2" s="0" t="n">
        <f aca="false">E2/F2</f>
        <v>3.07692307692308</v>
      </c>
    </row>
    <row r="3" customFormat="false" ht="12.75" hidden="false" customHeight="false" outlineLevel="0" collapsed="false">
      <c r="A3" s="0" t="s">
        <v>5</v>
      </c>
      <c r="B3" s="0" t="n">
        <v>10.1</v>
      </c>
      <c r="C3" s="0" t="n">
        <v>3.3</v>
      </c>
      <c r="D3" s="0" t="n">
        <f aca="false">(B3+C3)/2</f>
        <v>6.7</v>
      </c>
      <c r="E3" s="0" t="n">
        <v>37</v>
      </c>
      <c r="F3" s="0" t="n">
        <v>11</v>
      </c>
      <c r="G3" s="0" t="n">
        <f aca="false">E3/F3</f>
        <v>3.36363636363636</v>
      </c>
    </row>
    <row r="4" customFormat="false" ht="12.75" hidden="false" customHeight="false" outlineLevel="0" collapsed="false">
      <c r="A4" s="0" t="s">
        <v>6</v>
      </c>
      <c r="B4" s="0" t="n">
        <v>13.3</v>
      </c>
      <c r="C4" s="0" t="n">
        <v>5.5</v>
      </c>
      <c r="D4" s="0" t="n">
        <f aca="false">(B4+C4)/2</f>
        <v>9.4</v>
      </c>
      <c r="E4" s="0" t="n">
        <v>37</v>
      </c>
      <c r="F4" s="0" t="n">
        <v>12</v>
      </c>
      <c r="G4" s="0" t="n">
        <f aca="false">E4/F4</f>
        <v>3.08333333333333</v>
      </c>
    </row>
    <row r="5" customFormat="false" ht="12.75" hidden="false" customHeight="false" outlineLevel="0" collapsed="false">
      <c r="A5" s="0" t="s">
        <v>7</v>
      </c>
      <c r="B5" s="0" t="n">
        <v>16.7</v>
      </c>
      <c r="C5" s="0" t="n">
        <v>8.2</v>
      </c>
      <c r="D5" s="0" t="n">
        <f aca="false">(B5+C5)/2</f>
        <v>12.45</v>
      </c>
      <c r="E5" s="0" t="n">
        <v>46</v>
      </c>
      <c r="F5" s="0" t="n">
        <v>12</v>
      </c>
      <c r="G5" s="0" t="n">
        <f aca="false">E5/F5</f>
        <v>3.83333333333333</v>
      </c>
    </row>
    <row r="6" customFormat="false" ht="12.75" hidden="false" customHeight="false" outlineLevel="0" collapsed="false">
      <c r="A6" s="0" t="s">
        <v>8</v>
      </c>
      <c r="B6" s="0" t="n">
        <v>20.3</v>
      </c>
      <c r="C6" s="0" t="n">
        <v>11.6</v>
      </c>
      <c r="D6" s="0" t="n">
        <f aca="false">(B6+C6)/2</f>
        <v>15.95</v>
      </c>
      <c r="E6" s="0" t="n">
        <v>45</v>
      </c>
      <c r="F6" s="0" t="n">
        <v>11</v>
      </c>
      <c r="G6" s="0" t="n">
        <f aca="false">E6/F6</f>
        <v>4.09090909090909</v>
      </c>
    </row>
    <row r="7" customFormat="false" ht="12.75" hidden="false" customHeight="false" outlineLevel="0" collapsed="false">
      <c r="A7" s="0" t="s">
        <v>9</v>
      </c>
      <c r="B7" s="0" t="n">
        <v>21.8</v>
      </c>
      <c r="C7" s="0" t="n">
        <v>13.5</v>
      </c>
      <c r="D7" s="0" t="n">
        <f aca="false">(B7+C7)/2</f>
        <v>17.65</v>
      </c>
      <c r="E7" s="0" t="n">
        <v>57</v>
      </c>
      <c r="F7" s="0" t="n">
        <v>12</v>
      </c>
      <c r="G7" s="0" t="n">
        <f aca="false">E7/F7</f>
        <v>4.75</v>
      </c>
    </row>
    <row r="8" customFormat="false" ht="12.75" hidden="false" customHeight="false" outlineLevel="0" collapsed="false">
      <c r="A8" s="0" t="s">
        <v>10</v>
      </c>
      <c r="B8" s="0" t="n">
        <v>21.4</v>
      </c>
      <c r="C8" s="0" t="n">
        <v>13.2</v>
      </c>
      <c r="D8" s="0" t="n">
        <f aca="false">(B8+C8)/2</f>
        <v>17.3</v>
      </c>
      <c r="E8" s="0" t="n">
        <v>59</v>
      </c>
      <c r="F8" s="0" t="n">
        <v>11</v>
      </c>
      <c r="G8" s="0" t="n">
        <f aca="false">E8/F8</f>
        <v>5.36363636363636</v>
      </c>
    </row>
    <row r="9" customFormat="false" ht="12.75" hidden="false" customHeight="false" outlineLevel="0" collapsed="false">
      <c r="A9" s="0" t="s">
        <v>11</v>
      </c>
      <c r="B9" s="0" t="n">
        <v>18.5</v>
      </c>
      <c r="C9" s="0" t="n">
        <v>11.3</v>
      </c>
      <c r="D9" s="0" t="n">
        <f aca="false">(B9+C9)/2</f>
        <v>14.9</v>
      </c>
      <c r="E9" s="0" t="n">
        <v>49</v>
      </c>
      <c r="F9" s="0" t="n">
        <v>13</v>
      </c>
      <c r="G9" s="0" t="n">
        <f aca="false">E9/F9</f>
        <v>3.76923076923077</v>
      </c>
    </row>
    <row r="10" customFormat="false" ht="12.75" hidden="false" customHeight="false" outlineLevel="0" collapsed="false">
      <c r="A10" s="0" t="s">
        <v>12</v>
      </c>
      <c r="B10" s="0" t="n">
        <v>14.2</v>
      </c>
      <c r="C10" s="0" t="n">
        <v>7.9</v>
      </c>
      <c r="D10" s="0" t="n">
        <f aca="false">(B10+C10)/2</f>
        <v>11.05</v>
      </c>
      <c r="E10" s="0" t="n">
        <v>57</v>
      </c>
      <c r="F10" s="0" t="n">
        <v>13</v>
      </c>
      <c r="G10" s="0" t="n">
        <f aca="false">E10/F10</f>
        <v>4.38461538461539</v>
      </c>
    </row>
    <row r="11" customFormat="false" ht="12.75" hidden="false" customHeight="false" outlineLevel="0" collapsed="false">
      <c r="A11" s="0" t="s">
        <v>13</v>
      </c>
      <c r="B11" s="0" t="n">
        <v>10.1</v>
      </c>
      <c r="C11" s="0" t="n">
        <v>5.3</v>
      </c>
      <c r="D11" s="0" t="n">
        <f aca="false">(B11+C11)/2</f>
        <v>7.7</v>
      </c>
      <c r="E11" s="0" t="n">
        <v>57</v>
      </c>
      <c r="F11" s="0" t="n">
        <v>15</v>
      </c>
      <c r="G11" s="0" t="n">
        <f aca="false">E11/F11</f>
        <v>3.8</v>
      </c>
    </row>
    <row r="12" customFormat="false" ht="12.75" hidden="false" customHeight="false" outlineLevel="0" collapsed="false">
      <c r="A12" s="0" t="s">
        <v>14</v>
      </c>
      <c r="B12" s="0" t="n">
        <v>7.3</v>
      </c>
      <c r="C12" s="0" t="n">
        <v>3.5</v>
      </c>
      <c r="D12" s="0" t="n">
        <f aca="false">(B12+C12)/2</f>
        <v>5.4</v>
      </c>
      <c r="E12" s="0" t="n">
        <v>48</v>
      </c>
      <c r="F12" s="0" t="n">
        <v>15</v>
      </c>
      <c r="G12" s="0" t="n">
        <f aca="false">E12/F12</f>
        <v>3.2</v>
      </c>
    </row>
    <row r="13" customFormat="false" ht="12.75" hidden="false" customHeight="false" outlineLevel="0" collapsed="false">
      <c r="D13" s="0" t="n">
        <f aca="false">SUM(D1:D12)/12</f>
        <v>10.6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3:13:32Z</dcterms:created>
  <dc:creator>Andreas Fring</dc:creator>
  <dc:description/>
  <dc:language>en-US</dc:language>
  <cp:lastModifiedBy>Andreas Fring</cp:lastModifiedBy>
  <dcterms:modified xsi:type="dcterms:W3CDTF">2004-02-07T13:27:20Z</dcterms:modified>
  <cp:revision>0</cp:revision>
  <dc:subject/>
  <dc:title/>
</cp:coreProperties>
</file>