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cos(x)Exp(-x)</t>
  </si>
  <si>
    <t xml:space="preserve">Trigonometric functio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onometric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7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4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  <c:pt idx="10">
                  <c:v>1.9</c:v>
                </c:pt>
                <c:pt idx="11">
                  <c:v>2.1</c:v>
                </c:pt>
                <c:pt idx="12">
                  <c:v>2.3</c:v>
                </c:pt>
                <c:pt idx="13">
                  <c:v>2.5</c:v>
                </c:pt>
                <c:pt idx="14">
                  <c:v>2.7</c:v>
                </c:pt>
                <c:pt idx="15">
                  <c:v>2.9</c:v>
                </c:pt>
                <c:pt idx="16">
                  <c:v>3.1</c:v>
                </c:pt>
                <c:pt idx="17">
                  <c:v>3.3</c:v>
                </c:pt>
                <c:pt idx="18">
                  <c:v>3.5</c:v>
                </c:pt>
                <c:pt idx="19">
                  <c:v>3.7</c:v>
                </c:pt>
                <c:pt idx="20">
                  <c:v>3.9</c:v>
                </c:pt>
                <c:pt idx="21">
                  <c:v>4.1</c:v>
                </c:pt>
                <c:pt idx="22">
                  <c:v>4.3</c:v>
                </c:pt>
                <c:pt idx="23">
                  <c:v>4.5</c:v>
                </c:pt>
                <c:pt idx="24">
                  <c:v>4.7</c:v>
                </c:pt>
                <c:pt idx="25">
                  <c:v>4.9</c:v>
                </c:pt>
                <c:pt idx="26">
                  <c:v>5.1</c:v>
                </c:pt>
                <c:pt idx="27">
                  <c:v>5.3</c:v>
                </c:pt>
                <c:pt idx="28">
                  <c:v>5.5</c:v>
                </c:pt>
                <c:pt idx="29">
                  <c:v>5.7</c:v>
                </c:pt>
                <c:pt idx="30">
                  <c:v>5.9</c:v>
                </c:pt>
                <c:pt idx="31">
                  <c:v>6.1</c:v>
                </c:pt>
                <c:pt idx="32">
                  <c:v>6.3</c:v>
                </c:pt>
              </c:numCache>
            </c:numRef>
          </c:xVal>
          <c:yVal>
            <c:numRef>
              <c:f>Sheet1!$B$2:$B$34</c:f>
              <c:numCache>
                <c:formatCode>General</c:formatCode>
                <c:ptCount val="33"/>
                <c:pt idx="0">
                  <c:v>1</c:v>
                </c:pt>
                <c:pt idx="1">
                  <c:v>0.900316999845194</c:v>
                </c:pt>
                <c:pt idx="2">
                  <c:v>0.707730678026351</c:v>
                </c:pt>
                <c:pt idx="3">
                  <c:v>0.532280730215671</c:v>
                </c:pt>
                <c:pt idx="4">
                  <c:v>0.379809389925154</c:v>
                </c:pt>
                <c:pt idx="5">
                  <c:v>0.252727753291169</c:v>
                </c:pt>
                <c:pt idx="6">
                  <c:v>0.150989032500178</c:v>
                </c:pt>
                <c:pt idx="7">
                  <c:v>0.0729019353995569</c:v>
                </c:pt>
                <c:pt idx="8">
                  <c:v>0.0157836031365663</c:v>
                </c:pt>
                <c:pt idx="9">
                  <c:v>-0.0235377662726989</c:v>
                </c:pt>
                <c:pt idx="10">
                  <c:v>-0.048353974124858</c:v>
                </c:pt>
                <c:pt idx="11">
                  <c:v>-0.0618216507867299</c:v>
                </c:pt>
                <c:pt idx="12">
                  <c:v>-0.0668000634937453</c:v>
                </c:pt>
                <c:pt idx="13">
                  <c:v>-0.0657618725797154</c:v>
                </c:pt>
                <c:pt idx="14">
                  <c:v>-0.0607586318579805</c:v>
                </c:pt>
                <c:pt idx="15">
                  <c:v>-0.0534252447865913</c:v>
                </c:pt>
                <c:pt idx="16">
                  <c:v>-0.0450102416031788</c:v>
                </c:pt>
                <c:pt idx="17">
                  <c:v>-0.0364213816588866</c:v>
                </c:pt>
                <c:pt idx="18">
                  <c:v>-0.0282785416445144</c:v>
                </c:pt>
                <c:pt idx="19">
                  <c:v>-0.0209680235834879</c:v>
                </c:pt>
                <c:pt idx="20">
                  <c:v>-0.014694257417268</c:v>
                </c:pt>
                <c:pt idx="21">
                  <c:v>-0.00952637067905524</c:v>
                </c:pt>
                <c:pt idx="22">
                  <c:v>-0.00543826721840842</c:v>
                </c:pt>
                <c:pt idx="23">
                  <c:v>-0.00234172980615255</c:v>
                </c:pt>
                <c:pt idx="24">
                  <c:v>-0.000112678327114644</c:v>
                </c:pt>
                <c:pt idx="25">
                  <c:v>0.00138887985266014</c:v>
                </c:pt>
                <c:pt idx="26">
                  <c:v>0.00230443450472672</c:v>
                </c:pt>
                <c:pt idx="27">
                  <c:v>0.0027672115586193</c:v>
                </c:pt>
                <c:pt idx="28">
                  <c:v>0.0028961713928763</c:v>
                </c:pt>
                <c:pt idx="29">
                  <c:v>0.00279292014498148</c:v>
                </c:pt>
                <c:pt idx="30">
                  <c:v>0.00254077598162117</c:v>
                </c:pt>
                <c:pt idx="31">
                  <c:v>0.00220534104017209</c:v>
                </c:pt>
                <c:pt idx="32">
                  <c:v>0.00183604519034447</c:v>
                </c:pt>
              </c:numCache>
            </c:numRef>
          </c:yVal>
          <c:smooth val="1"/>
        </c:ser>
        <c:axId val="75108324"/>
        <c:axId val="79361267"/>
      </c:scatterChart>
      <c:valAx>
        <c:axId val="7510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267"/>
        <c:crossesAt val="0"/>
        <c:crossBetween val="midCat"/>
      </c:valAx>
      <c:valAx>
        <c:axId val="793612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(x)Exp(-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8</xdr:row>
      <xdr:rowOff>19080</xdr:rowOff>
    </xdr:from>
    <xdr:to>
      <xdr:col>11</xdr:col>
      <xdr:colOff>339480</xdr:colOff>
      <xdr:row>24</xdr:row>
      <xdr:rowOff>56880</xdr:rowOff>
    </xdr:to>
    <xdr:graphicFrame>
      <xdr:nvGraphicFramePr>
        <xdr:cNvPr id="0" name="Chart 2"/>
        <xdr:cNvGraphicFramePr/>
      </xdr:nvGraphicFramePr>
      <xdr:xfrm>
        <a:off x="2689920" y="131436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f aca="false">COS(A2)*EXP(A2)</f>
        <v>1</v>
      </c>
    </row>
    <row r="3" customFormat="false" ht="12.75" hidden="false" customHeight="false" outlineLevel="0" collapsed="false">
      <c r="A3" s="0" t="n">
        <v>0.1</v>
      </c>
      <c r="B3" s="0" t="n">
        <f aca="false">COS(A3)*EXP(-A3)</f>
        <v>0.900316999845194</v>
      </c>
    </row>
    <row r="4" customFormat="false" ht="12.75" hidden="false" customHeight="false" outlineLevel="0" collapsed="false">
      <c r="A4" s="0" t="n">
        <v>0.3</v>
      </c>
      <c r="B4" s="0" t="n">
        <f aca="false">COS(A4)*EXP(-A4)</f>
        <v>0.707730678026351</v>
      </c>
    </row>
    <row r="5" customFormat="false" ht="12.75" hidden="false" customHeight="false" outlineLevel="0" collapsed="false">
      <c r="A5" s="0" t="n">
        <v>0.5</v>
      </c>
      <c r="B5" s="0" t="n">
        <f aca="false">COS(A5)*EXP(-A5)</f>
        <v>0.532280730215671</v>
      </c>
    </row>
    <row r="6" customFormat="false" ht="12.75" hidden="false" customHeight="false" outlineLevel="0" collapsed="false">
      <c r="A6" s="0" t="n">
        <v>0.7</v>
      </c>
      <c r="B6" s="0" t="n">
        <f aca="false">COS(A6)*EXP(-A6)</f>
        <v>0.379809389925154</v>
      </c>
    </row>
    <row r="7" customFormat="false" ht="12.75" hidden="false" customHeight="false" outlineLevel="0" collapsed="false">
      <c r="A7" s="0" t="n">
        <v>0.9</v>
      </c>
      <c r="B7" s="0" t="n">
        <f aca="false">COS(A7)*EXP(-A7)</f>
        <v>0.252727753291169</v>
      </c>
    </row>
    <row r="8" customFormat="false" ht="12.75" hidden="false" customHeight="false" outlineLevel="0" collapsed="false">
      <c r="A8" s="0" t="n">
        <v>1.1</v>
      </c>
      <c r="B8" s="0" t="n">
        <f aca="false">COS(A8)*EXP(-A8)</f>
        <v>0.150989032500178</v>
      </c>
    </row>
    <row r="9" customFormat="false" ht="12.75" hidden="false" customHeight="false" outlineLevel="0" collapsed="false">
      <c r="A9" s="0" t="n">
        <v>1.3</v>
      </c>
      <c r="B9" s="0" t="n">
        <f aca="false">COS(A9)*EXP(-A9)</f>
        <v>0.0729019353995569</v>
      </c>
    </row>
    <row r="10" customFormat="false" ht="12.75" hidden="false" customHeight="false" outlineLevel="0" collapsed="false">
      <c r="A10" s="0" t="n">
        <v>1.5</v>
      </c>
      <c r="B10" s="0" t="n">
        <f aca="false">COS(A10)*EXP(-A10)</f>
        <v>0.0157836031365663</v>
      </c>
    </row>
    <row r="11" customFormat="false" ht="12.75" hidden="false" customHeight="false" outlineLevel="0" collapsed="false">
      <c r="A11" s="0" t="n">
        <v>1.7</v>
      </c>
      <c r="B11" s="0" t="n">
        <f aca="false">COS(A11)*EXP(-A11)</f>
        <v>-0.0235377662726989</v>
      </c>
    </row>
    <row r="12" customFormat="false" ht="12.75" hidden="false" customHeight="false" outlineLevel="0" collapsed="false">
      <c r="A12" s="0" t="n">
        <v>1.9</v>
      </c>
      <c r="B12" s="0" t="n">
        <f aca="false">COS(A12)*EXP(-A12)</f>
        <v>-0.048353974124858</v>
      </c>
    </row>
    <row r="13" customFormat="false" ht="12.75" hidden="false" customHeight="false" outlineLevel="0" collapsed="false">
      <c r="A13" s="0" t="n">
        <v>2.1</v>
      </c>
      <c r="B13" s="0" t="n">
        <f aca="false">COS(A13)*EXP(-A13)</f>
        <v>-0.0618216507867299</v>
      </c>
    </row>
    <row r="14" customFormat="false" ht="12.75" hidden="false" customHeight="false" outlineLevel="0" collapsed="false">
      <c r="A14" s="0" t="n">
        <v>2.3</v>
      </c>
      <c r="B14" s="0" t="n">
        <f aca="false">COS(A14)*EXP(-A14)</f>
        <v>-0.0668000634937453</v>
      </c>
    </row>
    <row r="15" customFormat="false" ht="12.75" hidden="false" customHeight="false" outlineLevel="0" collapsed="false">
      <c r="A15" s="0" t="n">
        <v>2.5</v>
      </c>
      <c r="B15" s="0" t="n">
        <f aca="false">COS(A15)*EXP(-A15)</f>
        <v>-0.0657618725797154</v>
      </c>
    </row>
    <row r="16" customFormat="false" ht="12.75" hidden="false" customHeight="false" outlineLevel="0" collapsed="false">
      <c r="A16" s="0" t="n">
        <v>2.7</v>
      </c>
      <c r="B16" s="0" t="n">
        <f aca="false">COS(A16)*EXP(-A16)</f>
        <v>-0.0607586318579805</v>
      </c>
    </row>
    <row r="17" customFormat="false" ht="12.75" hidden="false" customHeight="false" outlineLevel="0" collapsed="false">
      <c r="A17" s="0" t="n">
        <v>2.9</v>
      </c>
      <c r="B17" s="0" t="n">
        <f aca="false">COS(A17)*EXP(-A17)</f>
        <v>-0.0534252447865913</v>
      </c>
    </row>
    <row r="18" customFormat="false" ht="12.75" hidden="false" customHeight="false" outlineLevel="0" collapsed="false">
      <c r="A18" s="0" t="n">
        <v>3.1</v>
      </c>
      <c r="B18" s="0" t="n">
        <f aca="false">COS(A18)*EXP(-A18)</f>
        <v>-0.0450102416031788</v>
      </c>
    </row>
    <row r="19" customFormat="false" ht="12.75" hidden="false" customHeight="false" outlineLevel="0" collapsed="false">
      <c r="A19" s="0" t="n">
        <v>3.3</v>
      </c>
      <c r="B19" s="0" t="n">
        <f aca="false">COS(A19)*EXP(-A19)</f>
        <v>-0.0364213816588866</v>
      </c>
    </row>
    <row r="20" customFormat="false" ht="12.75" hidden="false" customHeight="false" outlineLevel="0" collapsed="false">
      <c r="A20" s="0" t="n">
        <v>3.5</v>
      </c>
      <c r="B20" s="0" t="n">
        <f aca="false">COS(A20)*EXP(-A20)</f>
        <v>-0.0282785416445144</v>
      </c>
    </row>
    <row r="21" customFormat="false" ht="12.75" hidden="false" customHeight="false" outlineLevel="0" collapsed="false">
      <c r="A21" s="0" t="n">
        <v>3.7</v>
      </c>
      <c r="B21" s="0" t="n">
        <f aca="false">COS(A21)*EXP(-A21)</f>
        <v>-0.0209680235834879</v>
      </c>
    </row>
    <row r="22" customFormat="false" ht="12.75" hidden="false" customHeight="false" outlineLevel="0" collapsed="false">
      <c r="A22" s="0" t="n">
        <v>3.9</v>
      </c>
      <c r="B22" s="0" t="n">
        <f aca="false">COS(A22)*EXP(-A22)</f>
        <v>-0.014694257417268</v>
      </c>
    </row>
    <row r="23" customFormat="false" ht="12.75" hidden="false" customHeight="false" outlineLevel="0" collapsed="false">
      <c r="A23" s="0" t="n">
        <v>4.1</v>
      </c>
      <c r="B23" s="0" t="n">
        <f aca="false">COS(A23)*EXP(-A23)</f>
        <v>-0.00952637067905524</v>
      </c>
    </row>
    <row r="24" customFormat="false" ht="12.75" hidden="false" customHeight="false" outlineLevel="0" collapsed="false">
      <c r="A24" s="0" t="n">
        <v>4.3</v>
      </c>
      <c r="B24" s="0" t="n">
        <f aca="false">COS(A24)*EXP(-A24)</f>
        <v>-0.00543826721840842</v>
      </c>
    </row>
    <row r="25" customFormat="false" ht="12.75" hidden="false" customHeight="false" outlineLevel="0" collapsed="false">
      <c r="A25" s="0" t="n">
        <v>4.5</v>
      </c>
      <c r="B25" s="0" t="n">
        <f aca="false">COS(A25)*EXP(-A25)</f>
        <v>-0.00234172980615255</v>
      </c>
    </row>
    <row r="26" customFormat="false" ht="12.75" hidden="false" customHeight="false" outlineLevel="0" collapsed="false">
      <c r="A26" s="0" t="n">
        <v>4.7</v>
      </c>
      <c r="B26" s="0" t="n">
        <f aca="false">COS(A26)*EXP(-A26)</f>
        <v>-0.000112678327114644</v>
      </c>
    </row>
    <row r="27" customFormat="false" ht="12.75" hidden="false" customHeight="false" outlineLevel="0" collapsed="false">
      <c r="A27" s="0" t="n">
        <v>4.9</v>
      </c>
      <c r="B27" s="0" t="n">
        <f aca="false">COS(A27)*EXP(-A27)</f>
        <v>0.00138887985266014</v>
      </c>
    </row>
    <row r="28" customFormat="false" ht="12.75" hidden="false" customHeight="false" outlineLevel="0" collapsed="false">
      <c r="A28" s="0" t="n">
        <v>5.1</v>
      </c>
      <c r="B28" s="0" t="n">
        <f aca="false">COS(A28)*EXP(-A28)</f>
        <v>0.00230443450472672</v>
      </c>
    </row>
    <row r="29" customFormat="false" ht="12.75" hidden="false" customHeight="false" outlineLevel="0" collapsed="false">
      <c r="A29" s="0" t="n">
        <v>5.3</v>
      </c>
      <c r="B29" s="0" t="n">
        <f aca="false">COS(A29)*EXP(-A29)</f>
        <v>0.0027672115586193</v>
      </c>
    </row>
    <row r="30" customFormat="false" ht="12.75" hidden="false" customHeight="false" outlineLevel="0" collapsed="false">
      <c r="A30" s="0" t="n">
        <v>5.5</v>
      </c>
      <c r="B30" s="0" t="n">
        <f aca="false">COS(A30)*EXP(-A30)</f>
        <v>0.0028961713928763</v>
      </c>
    </row>
    <row r="31" customFormat="false" ht="12.75" hidden="false" customHeight="false" outlineLevel="0" collapsed="false">
      <c r="A31" s="0" t="n">
        <v>5.7</v>
      </c>
      <c r="B31" s="0" t="n">
        <f aca="false">COS(A31)*EXP(-A31)</f>
        <v>0.00279292014498148</v>
      </c>
    </row>
    <row r="32" customFormat="false" ht="12.75" hidden="false" customHeight="false" outlineLevel="0" collapsed="false">
      <c r="A32" s="0" t="n">
        <v>5.9</v>
      </c>
      <c r="B32" s="0" t="n">
        <f aca="false">COS(A32)*EXP(-A32)</f>
        <v>0.00254077598162117</v>
      </c>
    </row>
    <row r="33" customFormat="false" ht="12.75" hidden="false" customHeight="false" outlineLevel="0" collapsed="false">
      <c r="A33" s="0" t="n">
        <v>6.1</v>
      </c>
      <c r="B33" s="0" t="n">
        <f aca="false">COS(A33)*EXP(-A33)</f>
        <v>0.00220534104017209</v>
      </c>
    </row>
    <row r="34" customFormat="false" ht="12.75" hidden="false" customHeight="false" outlineLevel="0" collapsed="false">
      <c r="A34" s="0" t="n">
        <v>6.3</v>
      </c>
      <c r="B34" s="0" t="n">
        <f aca="false">COS(A34)*EXP(-A34)</f>
        <v>0.0018360451903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04:13Z</dcterms:created>
  <dc:creator>Andreas Fring</dc:creator>
  <dc:description/>
  <dc:language>en-US</dc:language>
  <cp:lastModifiedBy>Andreas Fring</cp:lastModifiedBy>
  <dcterms:modified xsi:type="dcterms:W3CDTF">2005-02-07T20:04:34Z</dcterms:modified>
  <cp:revision>0</cp:revision>
  <dc:subject/>
  <dc:title/>
</cp:coreProperties>
</file>