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stribution of impact factors" sheetId="1" state="visible" r:id="rId2"/>
    <sheet name="Psychology Journals" sheetId="2" state="visible" r:id="rId3"/>
    <sheet name="Social Science Journals"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otal citations</t>
        </r>
        <r>
          <rPr>
            <sz val="8"/>
            <color rgb="FF000000"/>
            <rFont val="Tahoma"/>
            <family val="2"/>
          </rPr>
          <t xml:space="preserve"> (listed in the Total Cites column) indicates the total number of times that each journal has been cited by all journals included in the ISI database within the current product year. 
Citations to journals listed in the Journal citation record (JCR) are compiled annually from the current year’s combined database, regardless of which JCR edition lists the journal and regardless of what kind of article was cited or when the cited article was published. </t>
        </r>
      </text>
      <mc:AlternateContent>
        <mc:Choice Requires="v2">
          <commentPr autoFill="true" autoScale="false" colHidden="false" locked="false" rowHidden="false" textHAlign="justify" textVAlign="top">
            <anchor moveWithCells="false" sizeWithCells="false">
              <xdr:from>
                <xdr:col>0</xdr:col>
                <xdr:colOff>481</xdr:colOff>
                <xdr:row>0</xdr:row>
                <xdr:rowOff>2</xdr:rowOff>
              </xdr:from>
              <xdr:to>
                <xdr:col>1</xdr:col>
                <xdr:colOff>-263</xdr:colOff>
                <xdr:row>1</xdr:row>
                <xdr:rowOff>-399</xdr:rowOff>
              </xdr:to>
            </anchor>
          </commentPr>
        </mc:Choice>
        <mc:Fallback/>
      </mc:AlternateContent>
    </comment>
    <comment ref="D1" authorId="0">
      <text>
        <r>
          <rPr>
            <sz val="8"/>
            <color rgb="FF000000"/>
            <rFont val="Tahoma"/>
            <family val="0"/>
          </rPr>
          <t xml:space="preserve">The journal </t>
        </r>
        <r>
          <rPr>
            <b val="true"/>
            <sz val="8"/>
            <color rgb="FF000000"/>
            <rFont val="Tahoma"/>
            <family val="2"/>
          </rPr>
          <t xml:space="preserve">impact factor </t>
        </r>
        <r>
          <rPr>
            <sz val="8"/>
            <color rgb="FF000000"/>
            <rFont val="Tahoma"/>
            <family val="0"/>
          </rPr>
          <t xml:space="preserve">is a measure of the frequency with which the "average article" in a journal has been cited in a particular year. The impact factor will help you evaluate a journal’s relative importance, especially when you compare it to others in the same field. 
The impact factor is calculated by dividing the number of current citations to articles published in the two previous years by the total number of articles published in the two previous years.</t>
        </r>
      </text>
      <mc:AlternateContent>
        <mc:Choice Requires="v2">
          <commentPr autoFill="true" autoScale="false" colHidden="false" locked="false" rowHidden="false" textHAlign="justify" textVAlign="top">
            <anchor moveWithCells="false" sizeWithCells="false">
              <xdr:from>
                <xdr:col>0</xdr:col>
                <xdr:colOff>549</xdr:colOff>
                <xdr:row>0</xdr:row>
                <xdr:rowOff>2</xdr:rowOff>
              </xdr:from>
              <xdr:to>
                <xdr:col>1</xdr:col>
                <xdr:colOff>-232</xdr:colOff>
                <xdr:row>1</xdr:row>
                <xdr:rowOff>-382</xdr:rowOff>
              </xdr:to>
            </anchor>
          </commentPr>
        </mc:Choice>
        <mc:Fallback/>
      </mc:AlternateContent>
    </comment>
    <comment ref="E1" authorId="0">
      <text>
        <r>
          <rPr>
            <sz val="8"/>
            <color rgb="FF000000"/>
            <rFont val="Tahoma"/>
            <family val="2"/>
          </rPr>
          <t xml:space="preserve">The journal </t>
        </r>
        <r>
          <rPr>
            <b val="true"/>
            <sz val="8"/>
            <color rgb="FF000000"/>
            <rFont val="Tahoma"/>
            <family val="2"/>
          </rPr>
          <t xml:space="preserve">Immediacy Index</t>
        </r>
        <r>
          <rPr>
            <sz val="8"/>
            <color rgb="FF000000"/>
            <rFont val="Tahoma"/>
            <family val="2"/>
          </rPr>
          <t xml:space="preserve"> is a measure of how quickly the "average article" in a journal is cited. The Immediacy Index will tell you how often articles published in a journal are cited within the same year. 
The Immediacy Index is calculated by dividing the number of citations to articles published in a given year by the number of articles published in that year.
The Immediacy Index is useful in comparing how quickly journals are cited. Because it is a per-article average, the Immediacy Index tends to discount the advantage of large journals over small ones. However, frequently issued journals may have an advantage here, because an article published early in the year has a better chance of being cited than one published later in the year. For comparing journals specializing in cutting-edge research, the Immediacy Index can provide a useful perspective</t>
        </r>
      </text>
      <mc:AlternateContent>
        <mc:Choice Requires="v2">
          <commentPr autoFill="true" autoScale="false" colHidden="false" locked="false" rowHidden="false" textHAlign="justify" textVAlign="top">
            <anchor moveWithCells="false" sizeWithCells="false">
              <xdr:from>
                <xdr:col>0</xdr:col>
                <xdr:colOff>616</xdr:colOff>
                <xdr:row>0</xdr:row>
                <xdr:rowOff>2</xdr:rowOff>
              </xdr:from>
              <xdr:to>
                <xdr:col>1</xdr:col>
                <xdr:colOff>-66</xdr:colOff>
                <xdr:row>1</xdr:row>
                <xdr:rowOff>-296</xdr:rowOff>
              </xdr:to>
            </anchor>
          </commentPr>
        </mc:Choice>
        <mc:Fallback/>
      </mc:AlternateContent>
    </comment>
    <comment ref="F1" authorId="0">
      <text>
        <r>
          <rPr>
            <sz val="10"/>
            <color rgb="FF000000"/>
            <rFont val="Tahoma"/>
            <family val="2"/>
          </rPr>
          <t xml:space="preserve">Number of articles published by the journal in 2002</t>
        </r>
      </text>
      <mc:AlternateContent>
        <mc:Choice Requires="v2">
          <commentPr autoFill="true" autoScale="false" colHidden="false" locked="false" rowHidden="false" textHAlign="justify" textVAlign="top">
            <anchor moveWithCells="false" sizeWithCells="false">
              <xdr:from>
                <xdr:col>0</xdr:col>
                <xdr:colOff>684</xdr:colOff>
                <xdr:row>0</xdr:row>
                <xdr:rowOff>2</xdr:rowOff>
              </xdr:from>
              <xdr:to>
                <xdr:col>1</xdr:col>
                <xdr:colOff>-214</xdr:colOff>
                <xdr:row>1</xdr:row>
                <xdr:rowOff>-491</xdr:rowOff>
              </xdr:to>
            </anchor>
          </commentPr>
        </mc:Choice>
        <mc:Fallback/>
      </mc:AlternateContent>
    </comment>
    <comment ref="G1" authorId="0">
      <text>
        <r>
          <rPr>
            <sz val="8"/>
            <color rgb="FF000000"/>
            <rFont val="Tahoma"/>
            <family val="2"/>
          </rPr>
          <t xml:space="preserve">The </t>
        </r>
        <r>
          <rPr>
            <b val="true"/>
            <sz val="8"/>
            <color rgb="FF000000"/>
            <rFont val="Tahoma"/>
            <family val="2"/>
          </rPr>
          <t xml:space="preserve">cited half-life</t>
        </r>
        <r>
          <rPr>
            <sz val="8"/>
            <color rgb="FF000000"/>
            <rFont val="Tahoma"/>
            <family val="2"/>
          </rPr>
          <t xml:space="preserve"> is the number of publication years from the current year that account for 50% of the current citations published by a journal in its article references. This figure helps you evaluate the age of the majority of articles referenced by a journal.
Only those journals publishing 100 or more citations have a citing half-life. Cited-only journals do not have citing half-lifes.
Dramatic changes in Citing Half-Lifes over time may indicate a change in a journal’s format. 
</t>
        </r>
      </text>
      <mc:AlternateContent>
        <mc:Choice Requires="v2">
          <commentPr autoFill="true" autoScale="false" colHidden="false" locked="false" rowHidden="false" textHAlign="justify" textVAlign="top">
            <anchor moveWithCells="false" sizeWithCells="false">
              <xdr:from>
                <xdr:col>0</xdr:col>
                <xdr:colOff>752</xdr:colOff>
                <xdr:row>0</xdr:row>
                <xdr:rowOff>2</xdr:rowOff>
              </xdr:from>
              <xdr:to>
                <xdr:col>1</xdr:col>
                <xdr:colOff>-51</xdr:colOff>
                <xdr:row>1</xdr:row>
                <xdr:rowOff>-3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otal citations</t>
        </r>
        <r>
          <rPr>
            <sz val="8"/>
            <color rgb="FF000000"/>
            <rFont val="Tahoma"/>
            <family val="2"/>
          </rPr>
          <t xml:space="preserve"> (listed in the Total Cites column) indicates the total number of times that each journal has been cited by all journals included in the ISI database within the current product year. 
Citations to journals listed in the Journal citation record (JCR) are compiled annually from the current year’s combined database, regardless of which JCR edition lists the journal and regardless of what kind of article was cited or when the cited article was published. </t>
        </r>
      </text>
      <mc:AlternateContent>
        <mc:Choice Requires="v2">
          <commentPr autoFill="true" autoScale="false" colHidden="false" locked="false" rowHidden="false" textHAlign="justify" textVAlign="top">
            <anchor moveWithCells="false" sizeWithCells="false">
              <xdr:from>
                <xdr:col>4</xdr:col>
                <xdr:colOff>17</xdr:colOff>
                <xdr:row>0</xdr:row>
                <xdr:rowOff>2</xdr:rowOff>
              </xdr:from>
              <xdr:to>
                <xdr:col>6</xdr:col>
                <xdr:colOff>105</xdr:colOff>
                <xdr:row>5</xdr:row>
                <xdr:rowOff>4</xdr:rowOff>
              </xdr:to>
            </anchor>
          </commentPr>
        </mc:Choice>
        <mc:Fallback/>
      </mc:AlternateContent>
    </comment>
    <comment ref="D1" authorId="0">
      <text>
        <r>
          <rPr>
            <sz val="8"/>
            <color rgb="FF000000"/>
            <rFont val="Tahoma"/>
            <family val="0"/>
          </rPr>
          <t xml:space="preserve">The journal </t>
        </r>
        <r>
          <rPr>
            <b val="true"/>
            <sz val="8"/>
            <color rgb="FF000000"/>
            <rFont val="Tahoma"/>
            <family val="2"/>
          </rPr>
          <t xml:space="preserve">impact factor </t>
        </r>
        <r>
          <rPr>
            <sz val="8"/>
            <color rgb="FF000000"/>
            <rFont val="Tahoma"/>
            <family val="0"/>
          </rPr>
          <t xml:space="preserve">is a measure of the frequency with which the "average article" in a journal has been cited in a particular year. The impact factor will help you evaluate a journal’s relative importance, especially when you compare it to others in the same field. 
The impact factor is calculated by dividing the number of current citations to articles published in the two previous years by the total number of articles published in the two previous years.</t>
        </r>
      </text>
      <mc:AlternateContent>
        <mc:Choice Requires="v2">
          <commentPr autoFill="true" autoScale="false" colHidden="false" locked="false" rowHidden="false" textHAlign="justify" textVAlign="top">
            <anchor moveWithCells="false" sizeWithCells="false">
              <xdr:from>
                <xdr:col>4</xdr:col>
                <xdr:colOff>84</xdr:colOff>
                <xdr:row>0</xdr:row>
                <xdr:rowOff>2</xdr:rowOff>
              </xdr:from>
              <xdr:to>
                <xdr:col>7</xdr:col>
                <xdr:colOff>28</xdr:colOff>
                <xdr:row>5</xdr:row>
                <xdr:rowOff>22</xdr:rowOff>
              </xdr:to>
            </anchor>
          </commentPr>
        </mc:Choice>
        <mc:Fallback/>
      </mc:AlternateContent>
    </comment>
    <comment ref="E1" authorId="0">
      <text>
        <r>
          <rPr>
            <sz val="8"/>
            <color rgb="FF000000"/>
            <rFont val="Tahoma"/>
            <family val="2"/>
          </rPr>
          <t xml:space="preserve">The journal </t>
        </r>
        <r>
          <rPr>
            <b val="true"/>
            <sz val="8"/>
            <color rgb="FF000000"/>
            <rFont val="Tahoma"/>
            <family val="2"/>
          </rPr>
          <t xml:space="preserve">Immediacy Index</t>
        </r>
        <r>
          <rPr>
            <sz val="8"/>
            <color rgb="FF000000"/>
            <rFont val="Tahoma"/>
            <family val="2"/>
          </rPr>
          <t xml:space="preserve"> is a measure of how quickly the "average article" in a journal is cited. The Immediacy Index will tell you how often articles published in a journal are cited within the same year. 
The Immediacy Index is calculated by dividing the number of citations to articles published in a given year by the number of articles published in that year.
The Immediacy Index is useful in comparing how quickly journals are cited. Because it is a per-article average, the Immediacy Index tends to discount the advantage of large journals over small ones. However, frequently issued journals may have an advantage here, because an article published early in the year has a better chance of being cited than one published later in the year. For comparing journals specializing in cutting-edge research, the Immediacy Index can provide a useful perspective</t>
        </r>
      </text>
      <mc:AlternateContent>
        <mc:Choice Requires="v2">
          <commentPr autoFill="true" autoScale="false" colHidden="false" locked="false" rowHidden="false" textHAlign="justify" textVAlign="top">
            <anchor moveWithCells="false" sizeWithCells="false">
              <xdr:from>
                <xdr:col>6</xdr:col>
                <xdr:colOff>1</xdr:colOff>
                <xdr:row>0</xdr:row>
                <xdr:rowOff>0</xdr:rowOff>
              </xdr:from>
              <xdr:to>
                <xdr:col>10</xdr:col>
                <xdr:colOff>45</xdr:colOff>
                <xdr:row>9</xdr:row>
                <xdr:rowOff>10</xdr:rowOff>
              </xdr:to>
            </anchor>
          </commentPr>
        </mc:Choice>
        <mc:Fallback/>
      </mc:AlternateContent>
    </comment>
    <comment ref="F1" authorId="0">
      <text>
        <r>
          <rPr>
            <sz val="10"/>
            <color rgb="FF000000"/>
            <rFont val="Tahoma"/>
            <family val="2"/>
          </rPr>
          <t xml:space="preserve">Number of articles published by the journal in 2002</t>
        </r>
      </text>
      <mc:AlternateContent>
        <mc:Choice Requires="v2">
          <commentPr autoFill="true" autoScale="false" colHidden="false" locked="false" rowHidden="false" textHAlign="justify" textVAlign="top">
            <anchor moveWithCells="false" sizeWithCells="false">
              <xdr:from>
                <xdr:col>6</xdr:col>
                <xdr:colOff>85</xdr:colOff>
                <xdr:row>0</xdr:row>
                <xdr:rowOff>2</xdr:rowOff>
              </xdr:from>
              <xdr:to>
                <xdr:col>8</xdr:col>
                <xdr:colOff>45</xdr:colOff>
                <xdr:row>1</xdr:row>
                <xdr:rowOff>9</xdr:rowOff>
              </xdr:to>
            </anchor>
          </commentPr>
        </mc:Choice>
        <mc:Fallback/>
      </mc:AlternateContent>
    </comment>
    <comment ref="G1" authorId="0">
      <text>
        <r>
          <rPr>
            <sz val="8"/>
            <color rgb="FF000000"/>
            <rFont val="Tahoma"/>
            <family val="2"/>
          </rPr>
          <t xml:space="preserve">The </t>
        </r>
        <r>
          <rPr>
            <b val="true"/>
            <sz val="8"/>
            <color rgb="FF000000"/>
            <rFont val="Tahoma"/>
            <family val="2"/>
          </rPr>
          <t xml:space="preserve">cited half-life</t>
        </r>
        <r>
          <rPr>
            <sz val="8"/>
            <color rgb="FF000000"/>
            <rFont val="Tahoma"/>
            <family val="2"/>
          </rPr>
          <t xml:space="preserve"> is the number of publication years from the current year that account for 50% of the current citations published by a journal in its article references. This figure helps you evaluate the age of the majority of articles referenced by a journal.
Only those journals publishing 100 or more citations have a citing half-life. Cited-only journals do not have citing half-lifes.
Dramatic changes in Citing Half-Lifes over time may indicate a change in a journal’s format. 
</t>
        </r>
      </text>
      <mc:AlternateContent>
        <mc:Choice Requires="v2">
          <commentPr autoFill="true" autoScale="false" colHidden="false" locked="false" rowHidden="false" textHAlign="justify" textVAlign="top">
            <anchor moveWithCells="false" sizeWithCells="false">
              <xdr:from>
                <xdr:col>8</xdr:col>
                <xdr:colOff>17</xdr:colOff>
                <xdr:row>0</xdr:row>
                <xdr:rowOff>2</xdr:rowOff>
              </xdr:from>
              <xdr:to>
                <xdr:col>11</xdr:col>
                <xdr:colOff>45</xdr:colOff>
                <xdr:row>8</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In addition to Psychology journals this sheet includes journals in the following categories of the Social Science Citation  index:
</t>
        </r>
        <r>
          <rPr>
            <sz val="8"/>
            <color rgb="FF000000"/>
            <rFont val="Tahoma"/>
            <family val="0"/>
          </rPr>
          <t xml:space="preserve">
ANTHROPOLOGY; CRIMINOLOGY &amp; PENOLOGY; ECONOMICS; EDUCATION &amp; EDUCATIONAL RESEARCH; ERGONOMICS; ETHNIC STUDIES; FAMILY STUDIES; HEALTH POLICY &amp; SERVICES; PUBLIC ADMINISTRATION; PUBLIC, ENVIRONMENTAL &amp; OCCUPATIONAL HEALTH; SUBSTANCE ABUSE;BUSINESS; COMMUNICATION; ENVIRONMENTAL STUDIES; MANAGEMENT; PSYCHIATRY; SOCIAL ISSUES; SOCIAL SCIENCES, BIOMEDICAL; SOCIAL SCIENCES, INTERDISCIPLINARY; SOCIAL SCIENCES, MATHEMATICAL METHODS; APPLIED LINGUISTICS; INFORMATION SCIENCE &amp; LIBRARY SCIENCE; SOCIAL WORK; SOCIOLOGY; WOMEN'S STUDIE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0</xdr:colOff>
                <xdr:row>9</xdr:row>
                <xdr:rowOff>14</xdr:rowOff>
              </xdr:to>
            </anchor>
          </commentPr>
        </mc:Choice>
        <mc:Fallback/>
      </mc:AlternateContent>
    </comment>
    <comment ref="C1" authorId="0">
      <text>
        <r>
          <rPr>
            <b val="true"/>
            <sz val="8"/>
            <color rgb="FF000000"/>
            <rFont val="Tahoma"/>
            <family val="2"/>
          </rPr>
          <t xml:space="preserve">Total citations</t>
        </r>
        <r>
          <rPr>
            <sz val="8"/>
            <color rgb="FF000000"/>
            <rFont val="Tahoma"/>
            <family val="0"/>
          </rPr>
          <t xml:space="preserve"> (listed in the Total Cites column) indicates the total number of times that each journal has been cited by all journals included in the ISI database within the current product year. 
Compiling total citations: Citations to journals listed in the JCR are compiled annually from the current year’s combined database, regardless of which JCR edition lists the journal and regardless of what kind of article was cited or when the cited article was published. </t>
        </r>
      </text>
      <mc:AlternateContent>
        <mc:Choice Requires="v2">
          <commentPr autoFill="true" autoScale="false" colHidden="false" locked="false" rowHidden="false" textHAlign="justify" textVAlign="top">
            <anchor moveWithCells="false" sizeWithCells="false">
              <xdr:from>
                <xdr:col>2</xdr:col>
                <xdr:colOff>57</xdr:colOff>
                <xdr:row>0</xdr:row>
                <xdr:rowOff>2</xdr:rowOff>
              </xdr:from>
              <xdr:to>
                <xdr:col>6</xdr:col>
                <xdr:colOff>16</xdr:colOff>
                <xdr:row>5</xdr:row>
                <xdr:rowOff>10</xdr:rowOff>
              </xdr:to>
            </anchor>
          </commentPr>
        </mc:Choice>
        <mc:Fallback/>
      </mc:AlternateContent>
    </comment>
    <comment ref="D1" authorId="0">
      <text>
        <r>
          <rPr>
            <sz val="8"/>
            <color rgb="FF000000"/>
            <rFont val="Tahoma"/>
            <family val="0"/>
          </rPr>
          <t xml:space="preserve">The journal </t>
        </r>
        <r>
          <rPr>
            <b val="true"/>
            <sz val="8"/>
            <color rgb="FF000000"/>
            <rFont val="Tahoma"/>
            <family val="2"/>
          </rPr>
          <t xml:space="preserve">impact factor</t>
        </r>
        <r>
          <rPr>
            <sz val="8"/>
            <color rgb="FF000000"/>
            <rFont val="Tahoma"/>
            <family val="0"/>
          </rPr>
          <t xml:space="preserve"> is a measure of the frequency with which the "average article" in a journal has been cited in a particular year. The impact factor is commonly used as a cue to a journal’s relative importance, especially when compared to others in the same field.  
The impact factor is calculated by dividing the number of current citations to articles published in the two previous years by the total number of articles published in the two previous years.</t>
        </r>
      </text>
      <mc:AlternateContent>
        <mc:Choice Requires="v2">
          <commentPr autoFill="true" autoScale="false" colHidden="false" locked="false" rowHidden="false" textHAlign="justify" textVAlign="top">
            <anchor moveWithCells="false" sizeWithCells="false">
              <xdr:from>
                <xdr:col>3</xdr:col>
                <xdr:colOff>8</xdr:colOff>
                <xdr:row>0</xdr:row>
                <xdr:rowOff>2</xdr:rowOff>
              </xdr:from>
              <xdr:to>
                <xdr:col>6</xdr:col>
                <xdr:colOff>84</xdr:colOff>
                <xdr:row>5</xdr:row>
                <xdr:rowOff>16</xdr:rowOff>
              </xdr:to>
            </anchor>
          </commentPr>
        </mc:Choice>
        <mc:Fallback/>
      </mc:AlternateContent>
    </comment>
    <comment ref="E1" authorId="0">
      <text>
        <r>
          <rPr>
            <sz val="8"/>
            <color rgb="FF000000"/>
            <rFont val="Tahoma"/>
            <family val="0"/>
          </rPr>
          <t xml:space="preserve">
The journal </t>
        </r>
        <r>
          <rPr>
            <b val="true"/>
            <sz val="8"/>
            <color rgb="FF000000"/>
            <rFont val="Tahoma"/>
            <family val="2"/>
          </rPr>
          <t xml:space="preserve">Immediacy Index</t>
        </r>
        <r>
          <rPr>
            <sz val="8"/>
            <color rgb="FF000000"/>
            <rFont val="Tahoma"/>
            <family val="0"/>
          </rPr>
          <t xml:space="preserve"> is a measure of how quickly the "average article" in a journal is cited. The Immediacy Index will tell you how often articles published in a journal are cited within the same year. 
The Immediacy Index is calculated by dividing the number of citations to articles published in a given year by the number of articles published in that year.
The Immediacy Index is useful in comparing how quickly journals are cited. Because it is a per-article average, the Immediacy Index tends to discount the advantage of large journals over small ones. However, frequently issued journals may have an advantage here, because an article published early in the year has a better chance of being cited than one published later in the year. For comparing journals specializing in cutting-edge research, the Immediacy Index can provide a useful perspective</t>
        </r>
      </text>
      <mc:AlternateContent>
        <mc:Choice Requires="v2">
          <commentPr autoFill="true" autoScale="false" colHidden="false" locked="false" rowHidden="false" textHAlign="justify" textVAlign="top">
            <anchor moveWithCells="false" sizeWithCells="false">
              <xdr:from>
                <xdr:col>4</xdr:col>
                <xdr:colOff>8</xdr:colOff>
                <xdr:row>0</xdr:row>
                <xdr:rowOff>2</xdr:rowOff>
              </xdr:from>
              <xdr:to>
                <xdr:col>7</xdr:col>
                <xdr:colOff>47</xdr:colOff>
                <xdr:row>10</xdr:row>
                <xdr:rowOff>21</xdr:rowOff>
              </xdr:to>
            </anchor>
          </commentPr>
        </mc:Choice>
        <mc:Fallback/>
      </mc:AlternateContent>
    </comment>
    <comment ref="F1" authorId="0">
      <text>
        <r>
          <rPr>
            <sz val="8"/>
            <color rgb="FF000000"/>
            <rFont val="Tahoma"/>
            <family val="2"/>
          </rPr>
          <t xml:space="preserve">Number of articles published by the journal in 2002</t>
        </r>
      </text>
      <mc:AlternateContent>
        <mc:Choice Requires="v2">
          <commentPr autoFill="true" autoScale="false" colHidden="false" locked="false" rowHidden="false" textHAlign="justify" textVAlign="top">
            <anchor moveWithCells="false" sizeWithCells="false">
              <xdr:from>
                <xdr:col>4</xdr:col>
                <xdr:colOff>74</xdr:colOff>
                <xdr:row>0</xdr:row>
                <xdr:rowOff>0</xdr:rowOff>
              </xdr:from>
              <xdr:to>
                <xdr:col>6</xdr:col>
                <xdr:colOff>26</xdr:colOff>
                <xdr:row>1</xdr:row>
                <xdr:rowOff>10</xdr:rowOff>
              </xdr:to>
            </anchor>
          </commentPr>
        </mc:Choice>
        <mc:Fallback/>
      </mc:AlternateContent>
    </comment>
    <comment ref="G1" authorId="0">
      <text>
        <r>
          <rPr>
            <sz val="8"/>
            <color rgb="FF000000"/>
            <rFont val="Tahoma"/>
            <family val="0"/>
          </rPr>
          <t xml:space="preserve">The </t>
        </r>
        <r>
          <rPr>
            <b val="true"/>
            <sz val="8"/>
            <color rgb="FF000000"/>
            <rFont val="Tahoma"/>
            <family val="2"/>
          </rPr>
          <t xml:space="preserve">cited half-life</t>
        </r>
        <r>
          <rPr>
            <sz val="8"/>
            <color rgb="FF000000"/>
            <rFont val="Tahoma"/>
            <family val="0"/>
          </rPr>
          <t xml:space="preserve"> is the number of publication years from the current year that account for 50% of the current citations published by a journal in its article references. This figure helps you evaluate the age of the majority of articles referenced by a journal.
Only those journals publishing 100 or more citations have a citing half-life. Cited-only journals do not have citing half-lifes.
Dramatic changes in Citing Half-Lifes over time may indicate a change in a journal’s format. </t>
        </r>
      </text>
      <mc:AlternateContent>
        <mc:Choice Requires="v2">
          <commentPr autoFill="true" autoScale="false" colHidden="false" locked="false" rowHidden="false" textHAlign="justify" textVAlign="top">
            <anchor moveWithCells="false" sizeWithCells="false">
              <xdr:from>
                <xdr:col>4</xdr:col>
                <xdr:colOff>52</xdr:colOff>
                <xdr:row>0</xdr:row>
                <xdr:rowOff>13</xdr:rowOff>
              </xdr:from>
              <xdr:to>
                <xdr:col>7</xdr:col>
                <xdr:colOff>26</xdr:colOff>
                <xdr:row>7</xdr:row>
                <xdr:rowOff>15</xdr:rowOff>
              </xdr:to>
            </anchor>
          </commentPr>
        </mc:Choice>
        <mc:Fallback/>
      </mc:AlternateContent>
    </comment>
  </commentList>
</comments>
</file>

<file path=xl/sharedStrings.xml><?xml version="1.0" encoding="utf-8"?>
<sst xmlns="http://schemas.openxmlformats.org/spreadsheetml/2006/main" count="3832" uniqueCount="2626">
  <si>
    <t xml:space="preserve">JOURNAL TITLE</t>
  </si>
  <si>
    <t xml:space="preserve">ISSN number</t>
  </si>
  <si>
    <t xml:space="preserve">2002 Total Cites</t>
  </si>
  <si>
    <t xml:space="preserve">Impact Factor</t>
  </si>
  <si>
    <t xml:space="preserve">Immediacy Index</t>
  </si>
  <si>
    <t xml:space="preserve">2002 Articles</t>
  </si>
  <si>
    <t xml:space="preserve">Cited Half-Life</t>
  </si>
  <si>
    <t xml:space="preserve">ACTA PSYCHOL</t>
  </si>
  <si>
    <t xml:space="preserve">0001-6918</t>
  </si>
  <si>
    <t xml:space="preserve">&gt;10.0</t>
  </si>
  <si>
    <t xml:space="preserve">ADAPT BEHAV</t>
  </si>
  <si>
    <t xml:space="preserve">1059-7123</t>
  </si>
  <si>
    <t xml:space="preserve">ADDICT BEHAV</t>
  </si>
  <si>
    <t xml:space="preserve">0306-4603</t>
  </si>
  <si>
    <t xml:space="preserve">ADOLESCENCE</t>
  </si>
  <si>
    <t xml:space="preserve">0001-8449</t>
  </si>
  <si>
    <t xml:space="preserve">ADV CHILD DEV BEHAV</t>
  </si>
  <si>
    <t xml:space="preserve">0065-2407</t>
  </si>
  <si>
    <t xml:space="preserve">ADV EXP SOC PSYCHOL</t>
  </si>
  <si>
    <t xml:space="preserve">0065-2601</t>
  </si>
  <si>
    <t xml:space="preserve">AGGRESS VIOLENT BEH</t>
  </si>
  <si>
    <t xml:space="preserve">1359-1789</t>
  </si>
  <si>
    <t xml:space="preserve">AGGRESSIVE BEHAV</t>
  </si>
  <si>
    <t xml:space="preserve">0096-140X</t>
  </si>
  <si>
    <t xml:space="preserve">AGING MENT HEALTH</t>
  </si>
  <si>
    <t xml:space="preserve">1360-7863</t>
  </si>
  <si>
    <t xml:space="preserve">AGING NEUROPSYCHOL C</t>
  </si>
  <si>
    <t xml:space="preserve">1382-5585</t>
  </si>
  <si>
    <t xml:space="preserve">AIDS CARE</t>
  </si>
  <si>
    <t xml:space="preserve">0954-0121</t>
  </si>
  <si>
    <t xml:space="preserve">AM BEHAV SCI</t>
  </si>
  <si>
    <t xml:space="preserve">0002-7642</t>
  </si>
  <si>
    <t xml:space="preserve">AM J CLIN HYPN</t>
  </si>
  <si>
    <t xml:space="preserve">0002-9157</t>
  </si>
  <si>
    <t xml:space="preserve">AM J COMMUN PSYCHOL</t>
  </si>
  <si>
    <t xml:space="preserve">0091-0562</t>
  </si>
  <si>
    <t xml:space="preserve">AM J DRUG ALCOHOL AB</t>
  </si>
  <si>
    <t xml:space="preserve">0095-2990</t>
  </si>
  <si>
    <t xml:space="preserve">AM J FAM THER</t>
  </si>
  <si>
    <t xml:space="preserve">0192-6187</t>
  </si>
  <si>
    <t xml:space="preserve">AM J PSYCHOL</t>
  </si>
  <si>
    <t xml:space="preserve">0002-9556</t>
  </si>
  <si>
    <t xml:space="preserve">AM J PSYCHOTHER</t>
  </si>
  <si>
    <t xml:space="preserve">0002-9564</t>
  </si>
  <si>
    <t xml:space="preserve">AM PSYCHOL</t>
  </si>
  <si>
    <t xml:space="preserve">0003-066X</t>
  </si>
  <si>
    <t xml:space="preserve">ANIM LEARN BEHAV</t>
  </si>
  <si>
    <t xml:space="preserve">0090-4996</t>
  </si>
  <si>
    <t xml:space="preserve">ANN BEHAV MED</t>
  </si>
  <si>
    <t xml:space="preserve">0883-6612</t>
  </si>
  <si>
    <t xml:space="preserve">ANN PSYCHOL</t>
  </si>
  <si>
    <t xml:space="preserve">0003-5033</t>
  </si>
  <si>
    <t xml:space="preserve">ANNU REV PSYCHOL</t>
  </si>
  <si>
    <t xml:space="preserve">0066-4308</t>
  </si>
  <si>
    <t xml:space="preserve">ANXIETY STRESS COPIN</t>
  </si>
  <si>
    <t xml:space="preserve">1061-5806</t>
  </si>
  <si>
    <t xml:space="preserve">APPL COGNITIVE PSYCH</t>
  </si>
  <si>
    <t xml:space="preserve">0888-4080</t>
  </si>
  <si>
    <t xml:space="preserve">APPL MEAS EDUC</t>
  </si>
  <si>
    <t xml:space="preserve">0895-7347</t>
  </si>
  <si>
    <t xml:space="preserve">APPL PREV PSYCHOL</t>
  </si>
  <si>
    <t xml:space="preserve">0962-1849</t>
  </si>
  <si>
    <t xml:space="preserve">APPL PSYCH MEAS</t>
  </si>
  <si>
    <t xml:space="preserve">0146-6216</t>
  </si>
  <si>
    <t xml:space="preserve">APPL PSYCHOL-INT REV</t>
  </si>
  <si>
    <t xml:space="preserve">0269-994X</t>
  </si>
  <si>
    <t xml:space="preserve">APPL PSYCHOLINGUIST</t>
  </si>
  <si>
    <t xml:space="preserve">0142-7164</t>
  </si>
  <si>
    <t xml:space="preserve">APPL PSYCHOPHYS BIOF</t>
  </si>
  <si>
    <t xml:space="preserve">1090-0586</t>
  </si>
  <si>
    <t xml:space="preserve">ARCH CLIN NEUROPSYCH</t>
  </si>
  <si>
    <t xml:space="preserve">0887-6177</t>
  </si>
  <si>
    <t xml:space="preserve">ARCH SEX BEHAV</t>
  </si>
  <si>
    <t xml:space="preserve">0004-0002</t>
  </si>
  <si>
    <t xml:space="preserve">ART PSYCHOTHER</t>
  </si>
  <si>
    <t xml:space="preserve">0197-4556</t>
  </si>
  <si>
    <t xml:space="preserve">ASSESSMENT</t>
  </si>
  <si>
    <t xml:space="preserve">1073-1911</t>
  </si>
  <si>
    <t xml:space="preserve">AUST J PSYCHOL</t>
  </si>
  <si>
    <t xml:space="preserve">0004-9530</t>
  </si>
  <si>
    <t xml:space="preserve">AUST PSYCHOL</t>
  </si>
  <si>
    <t xml:space="preserve">0005-0067</t>
  </si>
  <si>
    <t xml:space="preserve">B MENNINGER CLIN</t>
  </si>
  <si>
    <t xml:space="preserve">0025-9284</t>
  </si>
  <si>
    <t xml:space="preserve">BASIC APPL SOC PSYCH</t>
  </si>
  <si>
    <t xml:space="preserve">0197-3533</t>
  </si>
  <si>
    <t xml:space="preserve">BEHAV ANALYST</t>
  </si>
  <si>
    <t xml:space="preserve">0738-6729</t>
  </si>
  <si>
    <t xml:space="preserve">BEHAV BRAIN SCI</t>
  </si>
  <si>
    <t xml:space="preserve">0140-525X</t>
  </si>
  <si>
    <t xml:space="preserve">BEHAV CHANGE</t>
  </si>
  <si>
    <t xml:space="preserve">0813-4839</t>
  </si>
  <si>
    <t xml:space="preserve">BEHAV DISORDERS</t>
  </si>
  <si>
    <t xml:space="preserve">0198-7429</t>
  </si>
  <si>
    <t xml:space="preserve">BEHAV GENET</t>
  </si>
  <si>
    <t xml:space="preserve">0001-8244</t>
  </si>
  <si>
    <t xml:space="preserve">BEHAV INTERVENT</t>
  </si>
  <si>
    <t xml:space="preserve">1072-0847</t>
  </si>
  <si>
    <t xml:space="preserve">BEHAV MODIF</t>
  </si>
  <si>
    <t xml:space="preserve">0145-4455</t>
  </si>
  <si>
    <t xml:space="preserve">BEHAV PHILOS</t>
  </si>
  <si>
    <t xml:space="preserve">1053-8348</t>
  </si>
  <si>
    <t xml:space="preserve">BEHAV PROCESS</t>
  </si>
  <si>
    <t xml:space="preserve">0376-6357</t>
  </si>
  <si>
    <t xml:space="preserve">BEHAV RES METH INS C</t>
  </si>
  <si>
    <t xml:space="preserve">0743-3808</t>
  </si>
  <si>
    <t xml:space="preserve">BEHAV RES THER</t>
  </si>
  <si>
    <t xml:space="preserve">0005-7967</t>
  </si>
  <si>
    <t xml:space="preserve">BEHAV SCI LAW</t>
  </si>
  <si>
    <t xml:space="preserve">0735-3936</t>
  </si>
  <si>
    <t xml:space="preserve">BEHAV THER</t>
  </si>
  <si>
    <t xml:space="preserve">0005-7894</t>
  </si>
  <si>
    <t xml:space="preserve">BIOL PSYCHOL</t>
  </si>
  <si>
    <t xml:space="preserve">0301-0511</t>
  </si>
  <si>
    <t xml:space="preserve">BRAIN COGNITION</t>
  </si>
  <si>
    <t xml:space="preserve">0278-2626</t>
  </si>
  <si>
    <t xml:space="preserve">BRAIN LANG</t>
  </si>
  <si>
    <t xml:space="preserve">0093-934X</t>
  </si>
  <si>
    <t xml:space="preserve">BRIT J CLIN PSYCHOL</t>
  </si>
  <si>
    <t xml:space="preserve">0144-6657</t>
  </si>
  <si>
    <t xml:space="preserve">BRIT J DEV PSYCHOL</t>
  </si>
  <si>
    <t xml:space="preserve">0261-510X</t>
  </si>
  <si>
    <t xml:space="preserve">BRIT J EDUC PSYCHOL</t>
  </si>
  <si>
    <t xml:space="preserve">0007-0998</t>
  </si>
  <si>
    <t xml:space="preserve">BRIT J GUID COUNS</t>
  </si>
  <si>
    <t xml:space="preserve">0306-9885</t>
  </si>
  <si>
    <t xml:space="preserve">BRIT J HEALTH PSYCH</t>
  </si>
  <si>
    <t xml:space="preserve">1359-107X</t>
  </si>
  <si>
    <t xml:space="preserve">BRIT J MATH STAT PSY</t>
  </si>
  <si>
    <t xml:space="preserve">0007-1102</t>
  </si>
  <si>
    <t xml:space="preserve">BRIT J MED PSYCHOL</t>
  </si>
  <si>
    <t xml:space="preserve">0007-1129</t>
  </si>
  <si>
    <t xml:space="preserve">BRIT J PSYCHOL</t>
  </si>
  <si>
    <t xml:space="preserve">0007-1269</t>
  </si>
  <si>
    <t xml:space="preserve">BRIT J SOC PSYCHOL</t>
  </si>
  <si>
    <t xml:space="preserve">0144-6665</t>
  </si>
  <si>
    <t xml:space="preserve">CAH PSYCHOL COGN</t>
  </si>
  <si>
    <t xml:space="preserve">0249-9185</t>
  </si>
  <si>
    <t xml:space="preserve">CAN J BEHAV SCI</t>
  </si>
  <si>
    <t xml:space="preserve">0008-400X</t>
  </si>
  <si>
    <t xml:space="preserve">CAN J EXP PSYCHOL</t>
  </si>
  <si>
    <t xml:space="preserve">1196-1961</t>
  </si>
  <si>
    <t xml:space="preserve">CAN PSYCHOL</t>
  </si>
  <si>
    <t xml:space="preserve">0708-5591</t>
  </si>
  <si>
    <t xml:space="preserve">CAREER DEV Q</t>
  </si>
  <si>
    <t xml:space="preserve">0889-4019</t>
  </si>
  <si>
    <t xml:space="preserve">CESK PSYCHOL</t>
  </si>
  <si>
    <t xml:space="preserve">0009-062X</t>
  </si>
  <si>
    <t xml:space="preserve">CHILD ABUSE NEGLECT</t>
  </si>
  <si>
    <t xml:space="preserve">0145-2134</t>
  </si>
  <si>
    <t xml:space="preserve">CHILD CARE HLTH DEV</t>
  </si>
  <si>
    <t xml:space="preserve">0305-1862</t>
  </si>
  <si>
    <t xml:space="preserve">CHILD DEV</t>
  </si>
  <si>
    <t xml:space="preserve">0009-3920</t>
  </si>
  <si>
    <t xml:space="preserve">CHILD FAM BEHAV THER</t>
  </si>
  <si>
    <t xml:space="preserve">0731-7107</t>
  </si>
  <si>
    <t xml:space="preserve">CHILD PSYCHIAT HUM D</t>
  </si>
  <si>
    <t xml:space="preserve">0009-398X</t>
  </si>
  <si>
    <t xml:space="preserve">CLIN NEUROPSYCHOL</t>
  </si>
  <si>
    <t xml:space="preserve">0920-1637</t>
  </si>
  <si>
    <t xml:space="preserve">CLIN PSYCHOL PSYCHOT</t>
  </si>
  <si>
    <t xml:space="preserve">1063-3995</t>
  </si>
  <si>
    <t xml:space="preserve">CLIN PSYCHOL REV</t>
  </si>
  <si>
    <t xml:space="preserve">0272-7358</t>
  </si>
  <si>
    <t xml:space="preserve">CLIN PSYCHOL-SCI PR</t>
  </si>
  <si>
    <t xml:space="preserve">0969-5893</t>
  </si>
  <si>
    <t xml:space="preserve">COGN BEHAV PRACT</t>
  </si>
  <si>
    <t xml:space="preserve">1077-7229</t>
  </si>
  <si>
    <t xml:space="preserve">COGN NEUROPSYCHOL</t>
  </si>
  <si>
    <t xml:space="preserve">0264-3294</t>
  </si>
  <si>
    <t xml:space="preserve">COGNITION</t>
  </si>
  <si>
    <t xml:space="preserve">0010-0277</t>
  </si>
  <si>
    <t xml:space="preserve">COGNITION EMOTION</t>
  </si>
  <si>
    <t xml:space="preserve">0269-9931</t>
  </si>
  <si>
    <t xml:space="preserve">COGNITION INSTRUCT</t>
  </si>
  <si>
    <t xml:space="preserve">0737-0008</t>
  </si>
  <si>
    <t xml:space="preserve">COGNITIVE DEV</t>
  </si>
  <si>
    <t xml:space="preserve">0885-2014</t>
  </si>
  <si>
    <t xml:space="preserve">COGNITIVE PSYCHOL</t>
  </si>
  <si>
    <t xml:space="preserve">0010-0285</t>
  </si>
  <si>
    <t xml:space="preserve">COGNITIVE SCI</t>
  </si>
  <si>
    <t xml:space="preserve">0364-0213</t>
  </si>
  <si>
    <t xml:space="preserve">COGNITIVE THER RES</t>
  </si>
  <si>
    <t xml:space="preserve">0147-5916</t>
  </si>
  <si>
    <t xml:space="preserve">COMPUT HUM BEHAV</t>
  </si>
  <si>
    <t xml:space="preserve">0747-5632</t>
  </si>
  <si>
    <t xml:space="preserve">CONSCIOUS COGN</t>
  </si>
  <si>
    <t xml:space="preserve">1053-8100</t>
  </si>
  <si>
    <t xml:space="preserve">CONTEMP EDUC PSYCHOL</t>
  </si>
  <si>
    <t xml:space="preserve">0361-476X</t>
  </si>
  <si>
    <t xml:space="preserve">CONTEMP FAM THER</t>
  </si>
  <si>
    <t xml:space="preserve">0892-2764</t>
  </si>
  <si>
    <t xml:space="preserve">CONTEMP PSYCHOANAL</t>
  </si>
  <si>
    <t xml:space="preserve">0010-7530</t>
  </si>
  <si>
    <t xml:space="preserve">COUNS PSYCHOL</t>
  </si>
  <si>
    <t xml:space="preserve">0011-0000</t>
  </si>
  <si>
    <t xml:space="preserve">CREATIVITY RES J</t>
  </si>
  <si>
    <t xml:space="preserve">1040-0419</t>
  </si>
  <si>
    <t xml:space="preserve">CRIM JUSTICE BEHAV</t>
  </si>
  <si>
    <t xml:space="preserve">0093-8548</t>
  </si>
  <si>
    <t xml:space="preserve">CRISIS INTERV TIME-L</t>
  </si>
  <si>
    <t xml:space="preserve">1064-5136</t>
  </si>
  <si>
    <t xml:space="preserve">CULT PSYCHOL</t>
  </si>
  <si>
    <t xml:space="preserve">1354-067X</t>
  </si>
  <si>
    <t xml:space="preserve">CURR DIR PSYCHOL SCI</t>
  </si>
  <si>
    <t xml:space="preserve">0963-7214</t>
  </si>
  <si>
    <t xml:space="preserve">CURR PSYCHOL</t>
  </si>
  <si>
    <t xml:space="preserve">1046-1310</t>
  </si>
  <si>
    <t xml:space="preserve">CYBERPSYCHOL BEHAV</t>
  </si>
  <si>
    <t xml:space="preserve">1094-9313</t>
  </si>
  <si>
    <t xml:space="preserve">DEATH STUD</t>
  </si>
  <si>
    <t xml:space="preserve">0748-1187</t>
  </si>
  <si>
    <t xml:space="preserve">DEPRESS ANXIETY</t>
  </si>
  <si>
    <t xml:space="preserve">1091-4269</t>
  </si>
  <si>
    <t xml:space="preserve">DEV NEUROPSYCHOL</t>
  </si>
  <si>
    <t xml:space="preserve">8756-5641</t>
  </si>
  <si>
    <t xml:space="preserve">DEV PSYCHOL</t>
  </si>
  <si>
    <t xml:space="preserve">0012-1649</t>
  </si>
  <si>
    <t xml:space="preserve">DEV PSYCHOPATHOL</t>
  </si>
  <si>
    <t xml:space="preserve">0954-5794</t>
  </si>
  <si>
    <t xml:space="preserve">DEV REV</t>
  </si>
  <si>
    <t xml:space="preserve">0273-2297</t>
  </si>
  <si>
    <t xml:space="preserve">DEVIANT BEHAV</t>
  </si>
  <si>
    <t xml:space="preserve">0163-9625</t>
  </si>
  <si>
    <t xml:space="preserve">DIAGNOSTICA</t>
  </si>
  <si>
    <t xml:space="preserve">0012-1924</t>
  </si>
  <si>
    <t xml:space="preserve">DISCOURSE PROCESS</t>
  </si>
  <si>
    <t xml:space="preserve">0163-853X</t>
  </si>
  <si>
    <t xml:space="preserve">DISCOURSE SOC</t>
  </si>
  <si>
    <t xml:space="preserve">0957-9265</t>
  </si>
  <si>
    <t xml:space="preserve">DREAMING</t>
  </si>
  <si>
    <t xml:space="preserve">1053-0797</t>
  </si>
  <si>
    <t xml:space="preserve">EARLY CHILD RES Q</t>
  </si>
  <si>
    <t xml:space="preserve">0885-2006</t>
  </si>
  <si>
    <t xml:space="preserve">ECOL PSYCHOL</t>
  </si>
  <si>
    <t xml:space="preserve">1040-7413</t>
  </si>
  <si>
    <t xml:space="preserve">EDUC PSYCHOL</t>
  </si>
  <si>
    <t xml:space="preserve">0046-1520</t>
  </si>
  <si>
    <t xml:space="preserve">EDUC PSYCHOL MEAS</t>
  </si>
  <si>
    <t xml:space="preserve">0013-1644</t>
  </si>
  <si>
    <t xml:space="preserve">EDUC PSYCHOL REV</t>
  </si>
  <si>
    <t xml:space="preserve">1040-726X</t>
  </si>
  <si>
    <t xml:space="preserve">ENVIRON BEHAV</t>
  </si>
  <si>
    <t xml:space="preserve">0013-9165</t>
  </si>
  <si>
    <t xml:space="preserve">ERGONOMICS</t>
  </si>
  <si>
    <t xml:space="preserve">0014-0139</t>
  </si>
  <si>
    <t xml:space="preserve">ETHICS BEHAV</t>
  </si>
  <si>
    <t xml:space="preserve">1050-8422</t>
  </si>
  <si>
    <t xml:space="preserve">ETHOS</t>
  </si>
  <si>
    <t xml:space="preserve">0091-2131</t>
  </si>
  <si>
    <t xml:space="preserve">EUR CHILD ADOLES PSY</t>
  </si>
  <si>
    <t xml:space="preserve">1018-8827</t>
  </si>
  <si>
    <t xml:space="preserve">EUR EAT DISORD REV</t>
  </si>
  <si>
    <t xml:space="preserve">1072-4133</t>
  </si>
  <si>
    <t xml:space="preserve">EUR J COGN PSYCHOL</t>
  </si>
  <si>
    <t xml:space="preserve">0954-1446</t>
  </si>
  <si>
    <t xml:space="preserve">EUR J PERSONALITY</t>
  </si>
  <si>
    <t xml:space="preserve">0890-2070</t>
  </si>
  <si>
    <t xml:space="preserve">EUR J PSYCHOL ASSESS</t>
  </si>
  <si>
    <t xml:space="preserve">1015-5759</t>
  </si>
  <si>
    <t xml:space="preserve">EUR J PSYCHOL EDUC</t>
  </si>
  <si>
    <t xml:space="preserve">0256-2928</t>
  </si>
  <si>
    <t xml:space="preserve">EUR J SOC PSYCHOL</t>
  </si>
  <si>
    <t xml:space="preserve">0046-2772</t>
  </si>
  <si>
    <t xml:space="preserve">EVOL HUM BEHAV</t>
  </si>
  <si>
    <t xml:space="preserve">1090-5138</t>
  </si>
  <si>
    <t xml:space="preserve">EXP CLIN PSYCHOPHARM</t>
  </si>
  <si>
    <t xml:space="preserve">1064-1297</t>
  </si>
  <si>
    <t xml:space="preserve">EXP PSYCHOL</t>
  </si>
  <si>
    <t xml:space="preserve">1618-3169</t>
  </si>
  <si>
    <t xml:space="preserve">FAM PROCESS</t>
  </si>
  <si>
    <t xml:space="preserve">0014-7370</t>
  </si>
  <si>
    <t xml:space="preserve">FEM PSYCHOL</t>
  </si>
  <si>
    <t xml:space="preserve">0959-3535</t>
  </si>
  <si>
    <t xml:space="preserve">FORUM PSYCHOANAL</t>
  </si>
  <si>
    <t xml:space="preserve">0178-7667</t>
  </si>
  <si>
    <t xml:space="preserve">GENET SOC GEN PSYCH</t>
  </si>
  <si>
    <t xml:space="preserve">8756-7547</t>
  </si>
  <si>
    <t xml:space="preserve">GROUP</t>
  </si>
  <si>
    <t xml:space="preserve">0362-4021</t>
  </si>
  <si>
    <t xml:space="preserve">GROUP ORGAN MANAGE</t>
  </si>
  <si>
    <t xml:space="preserve">1059-6011</t>
  </si>
  <si>
    <t xml:space="preserve">GRUPPENDYNAMIK ORGAN</t>
  </si>
  <si>
    <t xml:space="preserve">1618-7849</t>
  </si>
  <si>
    <t xml:space="preserve">GRUPPENPSYCHOTHER GR</t>
  </si>
  <si>
    <t xml:space="preserve">0017-4947</t>
  </si>
  <si>
    <t xml:space="preserve">HEALTH PSYCHOL</t>
  </si>
  <si>
    <t xml:space="preserve">0278-6133</t>
  </si>
  <si>
    <t xml:space="preserve">HISPANIC J BEHAV SCI</t>
  </si>
  <si>
    <t xml:space="preserve">0739-9863</t>
  </si>
  <si>
    <t xml:space="preserve">HUM DEV</t>
  </si>
  <si>
    <t xml:space="preserve">0018-716X</t>
  </si>
  <si>
    <t xml:space="preserve">HUM FACTORS</t>
  </si>
  <si>
    <t xml:space="preserve">0018-7208</t>
  </si>
  <si>
    <t xml:space="preserve">HUM MOVEMENT SCI</t>
  </si>
  <si>
    <t xml:space="preserve">0167-9457</t>
  </si>
  <si>
    <t xml:space="preserve">HUM PERFORM</t>
  </si>
  <si>
    <t xml:space="preserve">0895-9285</t>
  </si>
  <si>
    <t xml:space="preserve">HUM RESOURCE MANAGE</t>
  </si>
  <si>
    <t xml:space="preserve">0090-4848</t>
  </si>
  <si>
    <t xml:space="preserve">HUMOR</t>
  </si>
  <si>
    <t xml:space="preserve">0933-1719</t>
  </si>
  <si>
    <t xml:space="preserve">INF MENTAL HLTH J</t>
  </si>
  <si>
    <t xml:space="preserve">0163-9641</t>
  </si>
  <si>
    <t xml:space="preserve">INFANT BEHAV DEV</t>
  </si>
  <si>
    <t xml:space="preserve">0163-6383</t>
  </si>
  <si>
    <t xml:space="preserve">INFANT CHILD DEV</t>
  </si>
  <si>
    <t xml:space="preserve">1522-7227</t>
  </si>
  <si>
    <t xml:space="preserve">INFANT YOUNG CHILD</t>
  </si>
  <si>
    <t xml:space="preserve">0896-3746</t>
  </si>
  <si>
    <t xml:space="preserve">INSTR SCI</t>
  </si>
  <si>
    <t xml:space="preserve">0020-4277</t>
  </si>
  <si>
    <t xml:space="preserve">INT J AGING HUM DEV</t>
  </si>
  <si>
    <t xml:space="preserve">0091-4150</t>
  </si>
  <si>
    <t xml:space="preserve">INT J AVIAT PSYCHOL</t>
  </si>
  <si>
    <t xml:space="preserve">1050-8414</t>
  </si>
  <si>
    <t xml:space="preserve">INT J BEHAV DEV</t>
  </si>
  <si>
    <t xml:space="preserve">0165-0254</t>
  </si>
  <si>
    <t xml:space="preserve">INT J BEHAV MED</t>
  </si>
  <si>
    <t xml:space="preserve">1070-5503</t>
  </si>
  <si>
    <t xml:space="preserve">INT J CLIN EXP HYP</t>
  </si>
  <si>
    <t xml:space="preserve">0020-7144</t>
  </si>
  <si>
    <t xml:space="preserve">INT J EAT DISORDER</t>
  </si>
  <si>
    <t xml:space="preserve">0276-3478</t>
  </si>
  <si>
    <t xml:space="preserve">INT J GROUP PSYCHOTH</t>
  </si>
  <si>
    <t xml:space="preserve">0020-7284</t>
  </si>
  <si>
    <t xml:space="preserve">INT J HUM-COMPUT ST</t>
  </si>
  <si>
    <t xml:space="preserve">1071-5819</t>
  </si>
  <si>
    <t xml:space="preserve">INT J OFFENDER THER</t>
  </si>
  <si>
    <t xml:space="preserve">0306-624X</t>
  </si>
  <si>
    <t xml:space="preserve">INT J PSYCHOANAL</t>
  </si>
  <si>
    <t xml:space="preserve">0020-7578</t>
  </si>
  <si>
    <t xml:space="preserve">INT J PSYCHOL</t>
  </si>
  <si>
    <t xml:space="preserve">0020-7594</t>
  </si>
  <si>
    <t xml:space="preserve">INT J PSYCHOPHYSIOL</t>
  </si>
  <si>
    <t xml:space="preserve">0167-8760</t>
  </si>
  <si>
    <t xml:space="preserve">INT J SELECT ASSESS</t>
  </si>
  <si>
    <t xml:space="preserve">0965-075X</t>
  </si>
  <si>
    <t xml:space="preserve">INT J SPORT PSYCHOL</t>
  </si>
  <si>
    <t xml:space="preserve">0047-0767</t>
  </si>
  <si>
    <t xml:space="preserve">INT J STRESS MANAGE</t>
  </si>
  <si>
    <t xml:space="preserve">1072-5245</t>
  </si>
  <si>
    <t xml:space="preserve">INT PSYCHOGERIATR</t>
  </si>
  <si>
    <t xml:space="preserve">1041-6102</t>
  </si>
  <si>
    <t xml:space="preserve">INT REV RES MENT RET</t>
  </si>
  <si>
    <t xml:space="preserve">0074-7750</t>
  </si>
  <si>
    <t xml:space="preserve">INTEGR PHYS BEH SCI</t>
  </si>
  <si>
    <t xml:space="preserve">1053-881X</t>
  </si>
  <si>
    <t xml:space="preserve">INTELLIGENCE</t>
  </si>
  <si>
    <t xml:space="preserve">0160-2896</t>
  </si>
  <si>
    <t xml:space="preserve">IRISH J PSYCHOL MED</t>
  </si>
  <si>
    <t xml:space="preserve">0790-9667</t>
  </si>
  <si>
    <t xml:space="preserve">J ABNORM CHILD PSYCH</t>
  </si>
  <si>
    <t xml:space="preserve">0091-0627</t>
  </si>
  <si>
    <t xml:space="preserve">J ABNORM PSYCHOL</t>
  </si>
  <si>
    <t xml:space="preserve">0021-843X</t>
  </si>
  <si>
    <t xml:space="preserve">J ADOLESCENCE</t>
  </si>
  <si>
    <t xml:space="preserve">0140-1971</t>
  </si>
  <si>
    <t xml:space="preserve">J ADOLESCENT HEALTH</t>
  </si>
  <si>
    <t xml:space="preserve">1054-139X</t>
  </si>
  <si>
    <t xml:space="preserve">J ADOLESCENT RES</t>
  </si>
  <si>
    <t xml:space="preserve">0743-5584</t>
  </si>
  <si>
    <t xml:space="preserve">J ADULT DEV</t>
  </si>
  <si>
    <t xml:space="preserve">1068-0667</t>
  </si>
  <si>
    <t xml:space="preserve">J AM ACAD CHILD PSY</t>
  </si>
  <si>
    <t xml:space="preserve">0890-8567</t>
  </si>
  <si>
    <t xml:space="preserve">J AM PSYCHOANAL ASS</t>
  </si>
  <si>
    <t xml:space="preserve">0003-0651</t>
  </si>
  <si>
    <t xml:space="preserve">J ANAL PSYCHOL</t>
  </si>
  <si>
    <t xml:space="preserve">0021-8774</t>
  </si>
  <si>
    <t xml:space="preserve">J APPL BEHAV ANAL</t>
  </si>
  <si>
    <t xml:space="preserve">0021-8855</t>
  </si>
  <si>
    <t xml:space="preserve">J APPL DEV PSYCHOL</t>
  </si>
  <si>
    <t xml:space="preserve">0193-3973</t>
  </si>
  <si>
    <t xml:space="preserve">J APPL PSYCHOL</t>
  </si>
  <si>
    <t xml:space="preserve">0021-9010</t>
  </si>
  <si>
    <t xml:space="preserve">J APPL RES INTELLECT</t>
  </si>
  <si>
    <t xml:space="preserve">1360-2322</t>
  </si>
  <si>
    <t xml:space="preserve">J APPL SOC PSYCHOL</t>
  </si>
  <si>
    <t xml:space="preserve">0021-9029</t>
  </si>
  <si>
    <t xml:space="preserve">J APPL SPORT PSYCHOL</t>
  </si>
  <si>
    <t xml:space="preserve">1041-3200</t>
  </si>
  <si>
    <t xml:space="preserve">J AUTISM DEV DISORD</t>
  </si>
  <si>
    <t xml:space="preserve">0162-3257</t>
  </si>
  <si>
    <t xml:space="preserve">J BEHAV DECIS MAKING</t>
  </si>
  <si>
    <t xml:space="preserve">0894-3257</t>
  </si>
  <si>
    <t xml:space="preserve">J BEHAV MED</t>
  </si>
  <si>
    <t xml:space="preserve">0160-7715</t>
  </si>
  <si>
    <t xml:space="preserve">J BEHAV THER EXP PSY</t>
  </si>
  <si>
    <t xml:space="preserve">0005-7916</t>
  </si>
  <si>
    <t xml:space="preserve">J BUS PSYCHOL</t>
  </si>
  <si>
    <t xml:space="preserve">0889-3268</t>
  </si>
  <si>
    <t xml:space="preserve">J CAREER ASSESSMENT</t>
  </si>
  <si>
    <t xml:space="preserve">1069-0727</t>
  </si>
  <si>
    <t xml:space="preserve">J CAREER DEV</t>
  </si>
  <si>
    <t xml:space="preserve">0894-8453</t>
  </si>
  <si>
    <t xml:space="preserve">J CHILD LANG</t>
  </si>
  <si>
    <t xml:space="preserve">0305-0009</t>
  </si>
  <si>
    <t xml:space="preserve">J CHILD PSYCHOL PSYC</t>
  </si>
  <si>
    <t xml:space="preserve">0021-9630</t>
  </si>
  <si>
    <t xml:space="preserve">J CLASSIF</t>
  </si>
  <si>
    <t xml:space="preserve">0176-4268</t>
  </si>
  <si>
    <t xml:space="preserve">J CLIN CHILD ADOLESC</t>
  </si>
  <si>
    <t xml:space="preserve">1537-4416</t>
  </si>
  <si>
    <t xml:space="preserve">J CLIN CHILD PSYCHOL</t>
  </si>
  <si>
    <t xml:space="preserve">0047-228X</t>
  </si>
  <si>
    <t xml:space="preserve">J CLIN EXP NEUROPSYC</t>
  </si>
  <si>
    <t xml:space="preserve">1380-3395</t>
  </si>
  <si>
    <t xml:space="preserve">J CLIN PSYCHIAT</t>
  </si>
  <si>
    <t xml:space="preserve">0160-6689</t>
  </si>
  <si>
    <t xml:space="preserve">J CLIN PSYCHOL</t>
  </si>
  <si>
    <t xml:space="preserve">0021-9762</t>
  </si>
  <si>
    <t xml:space="preserve">J CLIN PSYCHOL MED S</t>
  </si>
  <si>
    <t xml:space="preserve">1068-9583</t>
  </si>
  <si>
    <t xml:space="preserve">J COGNITIVE NEUROSCI</t>
  </si>
  <si>
    <t xml:space="preserve">0898-929X</t>
  </si>
  <si>
    <t xml:space="preserve">J COLL STUDENT DEV</t>
  </si>
  <si>
    <t xml:space="preserve">0021-9789</t>
  </si>
  <si>
    <t xml:space="preserve">J COMMUNITY APPL SOC</t>
  </si>
  <si>
    <t xml:space="preserve">1052-9284</t>
  </si>
  <si>
    <t xml:space="preserve">J COMMUNITY PSYCHOL</t>
  </si>
  <si>
    <t xml:space="preserve">0090-4392</t>
  </si>
  <si>
    <t xml:space="preserve">J COMP PSYCHOL</t>
  </si>
  <si>
    <t xml:space="preserve">0735-7036</t>
  </si>
  <si>
    <t xml:space="preserve">J CONSTR PSYCHOL</t>
  </si>
  <si>
    <t xml:space="preserve">1072-0537</t>
  </si>
  <si>
    <t xml:space="preserve">J CONSULT CLIN PSYCH</t>
  </si>
  <si>
    <t xml:space="preserve">0022-006X</t>
  </si>
  <si>
    <t xml:space="preserve">J CONSUM PSYCHOL</t>
  </si>
  <si>
    <t xml:space="preserve">1057-7408</t>
  </si>
  <si>
    <t xml:space="preserve">J COUNS DEV</t>
  </si>
  <si>
    <t xml:space="preserve">0748-9633</t>
  </si>
  <si>
    <t xml:space="preserve">J COUNS PSYCHOL</t>
  </si>
  <si>
    <t xml:space="preserve">0022-0167</t>
  </si>
  <si>
    <t xml:space="preserve">J CREATIVE BEHAV</t>
  </si>
  <si>
    <t xml:space="preserve">0022-0175</t>
  </si>
  <si>
    <t xml:space="preserve">J CROSS CULT PSYCHOL</t>
  </si>
  <si>
    <t xml:space="preserve">0022-0221</t>
  </si>
  <si>
    <t xml:space="preserve">J DEV BEHAV PEDIATR</t>
  </si>
  <si>
    <t xml:space="preserve">0196-206X</t>
  </si>
  <si>
    <t xml:space="preserve">J EARLY ADOLESCENCE</t>
  </si>
  <si>
    <t xml:space="preserve">0272-4316</t>
  </si>
  <si>
    <t xml:space="preserve">J EARLY INTERVENTION</t>
  </si>
  <si>
    <t xml:space="preserve">1053-8151</t>
  </si>
  <si>
    <t xml:space="preserve">J ECON PSYCHOL</t>
  </si>
  <si>
    <t xml:space="preserve">0167-4870</t>
  </si>
  <si>
    <t xml:space="preserve">J EDUC MEAS</t>
  </si>
  <si>
    <t xml:space="preserve">0022-0655</t>
  </si>
  <si>
    <t xml:space="preserve">J EDUC PSYCHOL</t>
  </si>
  <si>
    <t xml:space="preserve">0022-0663</t>
  </si>
  <si>
    <t xml:space="preserve">J EDUC PSYCHOL CONS</t>
  </si>
  <si>
    <t xml:space="preserve">1047-4412</t>
  </si>
  <si>
    <t xml:space="preserve">J EMOT BEHAV DISORD</t>
  </si>
  <si>
    <t xml:space="preserve">1063-4266</t>
  </si>
  <si>
    <t xml:space="preserve">J EMPLOYMENT COUNS</t>
  </si>
  <si>
    <t xml:space="preserve">0022-0787</t>
  </si>
  <si>
    <t xml:space="preserve">J ENVIRON PSYCHOL</t>
  </si>
  <si>
    <t xml:space="preserve">0272-4944</t>
  </si>
  <si>
    <t xml:space="preserve">J EXP ANAL BEHAV</t>
  </si>
  <si>
    <t xml:space="preserve">0022-5002</t>
  </si>
  <si>
    <t xml:space="preserve">J EXP CHILD PSYCHOL</t>
  </si>
  <si>
    <t xml:space="preserve">0022-0965</t>
  </si>
  <si>
    <t xml:space="preserve">J EXP EDUC</t>
  </si>
  <si>
    <t xml:space="preserve">0022-0973</t>
  </si>
  <si>
    <t xml:space="preserve">J EXP PSYCHOL ANIM B</t>
  </si>
  <si>
    <t xml:space="preserve">0097-7403</t>
  </si>
  <si>
    <t xml:space="preserve">J EXP PSYCHOL GEN</t>
  </si>
  <si>
    <t xml:space="preserve">0096-3445</t>
  </si>
  <si>
    <t xml:space="preserve">J EXP PSYCHOL HUMAN</t>
  </si>
  <si>
    <t xml:space="preserve">0096-1523</t>
  </si>
  <si>
    <t xml:space="preserve">J EXP PSYCHOL LEARN</t>
  </si>
  <si>
    <t xml:space="preserve">0278-7393</t>
  </si>
  <si>
    <t xml:space="preserve">J EXP PSYCHOL-APPL</t>
  </si>
  <si>
    <t xml:space="preserve">1076-898X</t>
  </si>
  <si>
    <t xml:space="preserve">J EXP SOC PSYCHOL</t>
  </si>
  <si>
    <t xml:space="preserve">0022-1031</t>
  </si>
  <si>
    <t xml:space="preserve">J FAM PSYCHOL</t>
  </si>
  <si>
    <t xml:space="preserve">0893-3200</t>
  </si>
  <si>
    <t xml:space="preserve">J FAM THER</t>
  </si>
  <si>
    <t xml:space="preserve">0163-4445</t>
  </si>
  <si>
    <t xml:space="preserve">J FAM VIOLENCE</t>
  </si>
  <si>
    <t xml:space="preserve">0885-7482</t>
  </si>
  <si>
    <t xml:space="preserve">J GEN PSYCHOL</t>
  </si>
  <si>
    <t xml:space="preserve">0022-1309</t>
  </si>
  <si>
    <t xml:space="preserve">J GENET PSYCHOL</t>
  </si>
  <si>
    <t xml:space="preserve">0022-1325</t>
  </si>
  <si>
    <t xml:space="preserve">J GERONTOL B-PSYCHOL</t>
  </si>
  <si>
    <t xml:space="preserve">1079-5014</t>
  </si>
  <si>
    <t xml:space="preserve">J HEALTH SOC BEHAV</t>
  </si>
  <si>
    <t xml:space="preserve">0022-1465</t>
  </si>
  <si>
    <t xml:space="preserve">J HOMOSEXUAL</t>
  </si>
  <si>
    <t xml:space="preserve">0091-8369</t>
  </si>
  <si>
    <t xml:space="preserve">J HUMANIST PSYCHOL</t>
  </si>
  <si>
    <t xml:space="preserve">0022-1678</t>
  </si>
  <si>
    <t xml:space="preserve">J INTERPERS VIOLENCE</t>
  </si>
  <si>
    <t xml:space="preserve">0886-2605</t>
  </si>
  <si>
    <t xml:space="preserve">J LANG SOC PSYCHOL</t>
  </si>
  <si>
    <t xml:space="preserve">0261-927X</t>
  </si>
  <si>
    <t xml:space="preserve">J LEARN SCI</t>
  </si>
  <si>
    <t xml:space="preserve">1050-8406</t>
  </si>
  <si>
    <t xml:space="preserve">J LIT RES</t>
  </si>
  <si>
    <t xml:space="preserve">1086-296X</t>
  </si>
  <si>
    <t xml:space="preserve">J LOSS TRAUMA</t>
  </si>
  <si>
    <t xml:space="preserve">1532-5024</t>
  </si>
  <si>
    <t xml:space="preserve">J MARITAL FAM THER</t>
  </si>
  <si>
    <t xml:space="preserve">0194-472X</t>
  </si>
  <si>
    <t xml:space="preserve">J MATH PSYCHOL</t>
  </si>
  <si>
    <t xml:space="preserve">0022-2496</t>
  </si>
  <si>
    <t xml:space="preserve">J MEM LANG</t>
  </si>
  <si>
    <t xml:space="preserve">0749-596X</t>
  </si>
  <si>
    <t xml:space="preserve">J MIND BEHAV</t>
  </si>
  <si>
    <t xml:space="preserve">0271-0137</t>
  </si>
  <si>
    <t xml:space="preserve">J MOTOR BEHAV</t>
  </si>
  <si>
    <t xml:space="preserve">0022-2895</t>
  </si>
  <si>
    <t xml:space="preserve">J MULTICULT COUNS D</t>
  </si>
  <si>
    <t xml:space="preserve">0883-8534</t>
  </si>
  <si>
    <t xml:space="preserve">J NEUROLINGUIST</t>
  </si>
  <si>
    <t xml:space="preserve">0911-6044</t>
  </si>
  <si>
    <t xml:space="preserve">J NONVERBAL BEHAV</t>
  </si>
  <si>
    <t xml:space="preserve">0191-5886</t>
  </si>
  <si>
    <t xml:space="preserve">J OCCUP ORGAN PSYCH</t>
  </si>
  <si>
    <t xml:space="preserve">0963-1798</t>
  </si>
  <si>
    <t xml:space="preserve">J ORGAN BEHAV</t>
  </si>
  <si>
    <t xml:space="preserve">0894-3796</t>
  </si>
  <si>
    <t xml:space="preserve">J ORGAN BEHAV MANAGE</t>
  </si>
  <si>
    <t xml:space="preserve">0160-8061</t>
  </si>
  <si>
    <t xml:space="preserve">J PARAPSYCHOL</t>
  </si>
  <si>
    <t xml:space="preserve">0022-3387</t>
  </si>
  <si>
    <t xml:space="preserve">J PEDIATR PSYCHOL</t>
  </si>
  <si>
    <t xml:space="preserve">0146-8693</t>
  </si>
  <si>
    <t xml:space="preserve">J PERS</t>
  </si>
  <si>
    <t xml:space="preserve">0022-3506</t>
  </si>
  <si>
    <t xml:space="preserve">J PERS ASSESS</t>
  </si>
  <si>
    <t xml:space="preserve">0022-3891</t>
  </si>
  <si>
    <t xml:space="preserve">J PERS INTERPERS LOS</t>
  </si>
  <si>
    <t xml:space="preserve">1081-1443</t>
  </si>
  <si>
    <t xml:space="preserve">J PERS SOC PSYCHOL</t>
  </si>
  <si>
    <t xml:space="preserve">0022-3514</t>
  </si>
  <si>
    <t xml:space="preserve">J PSYCHOACTIVE DRUGS</t>
  </si>
  <si>
    <t xml:space="preserve">0279-1072</t>
  </si>
  <si>
    <t xml:space="preserve">J PSYCHOEDUC ASSESS</t>
  </si>
  <si>
    <t xml:space="preserve">0734-2829</t>
  </si>
  <si>
    <t xml:space="preserve">J PSYCHOHIST</t>
  </si>
  <si>
    <t xml:space="preserve">0145-3378</t>
  </si>
  <si>
    <t xml:space="preserve">J PSYCHOL</t>
  </si>
  <si>
    <t xml:space="preserve">0022-3980</t>
  </si>
  <si>
    <t xml:space="preserve">J PSYCHOL THEOL</t>
  </si>
  <si>
    <t xml:space="preserve">0091-6471</t>
  </si>
  <si>
    <t xml:space="preserve">J PSYCHOLINGUIST RES</t>
  </si>
  <si>
    <t xml:space="preserve">0090-6905</t>
  </si>
  <si>
    <t xml:space="preserve">J PSYCHOPATHOL BEHAV</t>
  </si>
  <si>
    <t xml:space="preserve">0882-2689</t>
  </si>
  <si>
    <t xml:space="preserve">J PSYCHOPHYSIOL</t>
  </si>
  <si>
    <t xml:space="preserve">0269-8803</t>
  </si>
  <si>
    <t xml:space="preserve">J PSYCHOSOC ONCOL</t>
  </si>
  <si>
    <t xml:space="preserve">0734-7332</t>
  </si>
  <si>
    <t xml:space="preserve">J PSYCHOSOM OBST GYN</t>
  </si>
  <si>
    <t xml:space="preserve">0167-482X</t>
  </si>
  <si>
    <t xml:space="preserve">J REPROD INFANT PSYC</t>
  </si>
  <si>
    <t xml:space="preserve">0264-6838</t>
  </si>
  <si>
    <t xml:space="preserve">J RES ADOLESCENCE</t>
  </si>
  <si>
    <t xml:space="preserve">1050-8392</t>
  </si>
  <si>
    <t xml:space="preserve">J RES PERS</t>
  </si>
  <si>
    <t xml:space="preserve">0092-6566</t>
  </si>
  <si>
    <t xml:space="preserve">J SCHOOL PSYCHOL</t>
  </si>
  <si>
    <t xml:space="preserve">0022-4405</t>
  </si>
  <si>
    <t xml:space="preserve">J SEX MARITAL THER</t>
  </si>
  <si>
    <t xml:space="preserve">0092-623X</t>
  </si>
  <si>
    <t xml:space="preserve">J SEX RES</t>
  </si>
  <si>
    <t xml:space="preserve">0022-4499</t>
  </si>
  <si>
    <t xml:space="preserve">J SOC CLIN PSYCHOL</t>
  </si>
  <si>
    <t xml:space="preserve">0736-7236</t>
  </si>
  <si>
    <t xml:space="preserve">J SOC PERS RELAT</t>
  </si>
  <si>
    <t xml:space="preserve">0265-4075</t>
  </si>
  <si>
    <t xml:space="preserve">J SOC PSYCHOL</t>
  </si>
  <si>
    <t xml:space="preserve">0022-4545</t>
  </si>
  <si>
    <t xml:space="preserve">J SPORT EXERCISE PSY</t>
  </si>
  <si>
    <t xml:space="preserve">0895-2779</t>
  </si>
  <si>
    <t xml:space="preserve">J SUBST ABUSE TREAT</t>
  </si>
  <si>
    <t xml:space="preserve">0740-5472</t>
  </si>
  <si>
    <t xml:space="preserve">J THEOR SOC BEHAV</t>
  </si>
  <si>
    <t xml:space="preserve">0021-8308</t>
  </si>
  <si>
    <t xml:space="preserve">J TRAUMA STRESS</t>
  </si>
  <si>
    <t xml:space="preserve">0894-9867</t>
  </si>
  <si>
    <t xml:space="preserve">J VOCAT BEHAV</t>
  </si>
  <si>
    <t xml:space="preserve">0001-8791</t>
  </si>
  <si>
    <t xml:space="preserve">J YOUTH ADOLESCENCE</t>
  </si>
  <si>
    <t xml:space="preserve">0047-2891</t>
  </si>
  <si>
    <t xml:space="preserve">JPN J EDUC PSYCHOL</t>
  </si>
  <si>
    <t xml:space="preserve">0021-5015</t>
  </si>
  <si>
    <t xml:space="preserve">JPN PSYCHOL RES</t>
  </si>
  <si>
    <t xml:space="preserve">0021-5368</t>
  </si>
  <si>
    <t xml:space="preserve">KOLNER Z SOZIOL SOZ</t>
  </si>
  <si>
    <t xml:space="preserve">0023-2653</t>
  </si>
  <si>
    <t xml:space="preserve">LANG COGNITIVE PROC</t>
  </si>
  <si>
    <t xml:space="preserve">0169-0965</t>
  </si>
  <si>
    <t xml:space="preserve">LATERALITY</t>
  </si>
  <si>
    <t xml:space="preserve">1357-650X</t>
  </si>
  <si>
    <t xml:space="preserve">LAW HUMAN BEHAV</t>
  </si>
  <si>
    <t xml:space="preserve">0147-7307</t>
  </si>
  <si>
    <t xml:space="preserve">LEADERSHIP QUART</t>
  </si>
  <si>
    <t xml:space="preserve">1048-9843</t>
  </si>
  <si>
    <t xml:space="preserve">LEARN INDIVID DIFFER</t>
  </si>
  <si>
    <t xml:space="preserve">1041-6080</t>
  </si>
  <si>
    <t xml:space="preserve">LEARN INSTR</t>
  </si>
  <si>
    <t xml:space="preserve">0959-4752</t>
  </si>
  <si>
    <t xml:space="preserve">LEARN MOTIV</t>
  </si>
  <si>
    <t xml:space="preserve">0023-9690</t>
  </si>
  <si>
    <t xml:space="preserve">MEAS EVAL COUNS DEV</t>
  </si>
  <si>
    <t xml:space="preserve">0748-1756</t>
  </si>
  <si>
    <t xml:space="preserve">MEDIA PSYCHOL</t>
  </si>
  <si>
    <t xml:space="preserve">1521-3269</t>
  </si>
  <si>
    <t xml:space="preserve">MEM COGNITION</t>
  </si>
  <si>
    <t xml:space="preserve">0090-502X</t>
  </si>
  <si>
    <t xml:space="preserve">MEMORY</t>
  </si>
  <si>
    <t xml:space="preserve">0965-8211</t>
  </si>
  <si>
    <t xml:space="preserve">MERRILL PALMER QUART</t>
  </si>
  <si>
    <t xml:space="preserve">0272-930X</t>
  </si>
  <si>
    <t xml:space="preserve">MIL PSYCHOL</t>
  </si>
  <si>
    <t xml:space="preserve">0899-5605</t>
  </si>
  <si>
    <t xml:space="preserve">MIND LANG</t>
  </si>
  <si>
    <t xml:space="preserve">0268-1064</t>
  </si>
  <si>
    <t xml:space="preserve">MINN SYM CHILD PSYCH</t>
  </si>
  <si>
    <t xml:space="preserve">0076-9266</t>
  </si>
  <si>
    <t xml:space="preserve">MONOGR SOC RES CHILD</t>
  </si>
  <si>
    <t xml:space="preserve">0037-976X</t>
  </si>
  <si>
    <t xml:space="preserve">MOTIV EMOTION</t>
  </si>
  <si>
    <t xml:space="preserve">0146-7239</t>
  </si>
  <si>
    <t xml:space="preserve">MULTIVAR BEHAV RES</t>
  </si>
  <si>
    <t xml:space="preserve">0027-3171</t>
  </si>
  <si>
    <t xml:space="preserve">MUSIC PERCEPT</t>
  </si>
  <si>
    <t xml:space="preserve">0730-7829</t>
  </si>
  <si>
    <t xml:space="preserve">NEBR SYM MOTIV</t>
  </si>
  <si>
    <t xml:space="preserve">0146-7875</t>
  </si>
  <si>
    <t xml:space="preserve">NEUROBIOL LEARN MEM</t>
  </si>
  <si>
    <t xml:space="preserve">1074-7427</t>
  </si>
  <si>
    <t xml:space="preserve">NEUROPSYCHOL REV</t>
  </si>
  <si>
    <t xml:space="preserve">1040-7308</t>
  </si>
  <si>
    <t xml:space="preserve">NEUROPSYCHOLOGIA</t>
  </si>
  <si>
    <t xml:space="preserve">0028-3932</t>
  </si>
  <si>
    <t xml:space="preserve">NEUROPSYCHOLOGY</t>
  </si>
  <si>
    <t xml:space="preserve">0894-4105</t>
  </si>
  <si>
    <t xml:space="preserve">NEW IDEAS PSYCHOL</t>
  </si>
  <si>
    <t xml:space="preserve">0732-118X</t>
  </si>
  <si>
    <t xml:space="preserve">NEW ZEAL J PSYCHOL</t>
  </si>
  <si>
    <t xml:space="preserve">0112-109X</t>
  </si>
  <si>
    <t xml:space="preserve">NORD PSYKOL</t>
  </si>
  <si>
    <t xml:space="preserve">0029-1463</t>
  </si>
  <si>
    <t xml:space="preserve">OMEGA-J DEATH DYING</t>
  </si>
  <si>
    <t xml:space="preserve">0030-2228</t>
  </si>
  <si>
    <t xml:space="preserve">ORGAN BEHAV HUM DEC</t>
  </si>
  <si>
    <t xml:space="preserve">0749-5978</t>
  </si>
  <si>
    <t xml:space="preserve">ORGAN DYN</t>
  </si>
  <si>
    <t xml:space="preserve">0090-2616</t>
  </si>
  <si>
    <t xml:space="preserve">PERCEPT MOTOR SKILL</t>
  </si>
  <si>
    <t xml:space="preserve">0031-5125</t>
  </si>
  <si>
    <t xml:space="preserve">PERCEPT PSYCHOPHYS</t>
  </si>
  <si>
    <t xml:space="preserve">0031-5117</t>
  </si>
  <si>
    <t xml:space="preserve">PERCEPTION</t>
  </si>
  <si>
    <t xml:space="preserve">0301-0066</t>
  </si>
  <si>
    <t xml:space="preserve">PERS INDIV DIFFER</t>
  </si>
  <si>
    <t xml:space="preserve">0191-8869</t>
  </si>
  <si>
    <t xml:space="preserve">PERS PSYCHOL</t>
  </si>
  <si>
    <t xml:space="preserve">0031-5826</t>
  </si>
  <si>
    <t xml:space="preserve">PERS RELATIONSHIP</t>
  </si>
  <si>
    <t xml:space="preserve">1350-4126</t>
  </si>
  <si>
    <t xml:space="preserve">PERS REV</t>
  </si>
  <si>
    <t xml:space="preserve">0048-3486</t>
  </si>
  <si>
    <t xml:space="preserve">PERS SOC PSYCHOL B</t>
  </si>
  <si>
    <t xml:space="preserve">0146-1672</t>
  </si>
  <si>
    <t xml:space="preserve">PERS SOC PSYCHOL REV</t>
  </si>
  <si>
    <t xml:space="preserve">1088-8683</t>
  </si>
  <si>
    <t xml:space="preserve">PHILOS PSYCHOL</t>
  </si>
  <si>
    <t xml:space="preserve">0951-5089</t>
  </si>
  <si>
    <t xml:space="preserve">PHYSIOL BEHAV</t>
  </si>
  <si>
    <t xml:space="preserve">0031-9384</t>
  </si>
  <si>
    <t xml:space="preserve">POLIT PSYCHOL</t>
  </si>
  <si>
    <t xml:space="preserve">0162-895X</t>
  </si>
  <si>
    <t xml:space="preserve">PRAX KINDERPSYCHOL K</t>
  </si>
  <si>
    <t xml:space="preserve">0032-7034</t>
  </si>
  <si>
    <t xml:space="preserve">PROF PSYCHOL-RES PR</t>
  </si>
  <si>
    <t xml:space="preserve">0735-7028</t>
  </si>
  <si>
    <t xml:space="preserve">PSICOTHEMA</t>
  </si>
  <si>
    <t xml:space="preserve">0214-9915</t>
  </si>
  <si>
    <t xml:space="preserve">PSIKHOL ZH</t>
  </si>
  <si>
    <t xml:space="preserve">0205-9592</t>
  </si>
  <si>
    <t xml:space="preserve">PSYCHE-Z PSYCHOANAL</t>
  </si>
  <si>
    <t xml:space="preserve">0033-2623</t>
  </si>
  <si>
    <t xml:space="preserve">PSYCHO-ONCOL</t>
  </si>
  <si>
    <t xml:space="preserve">1057-9249</t>
  </si>
  <si>
    <t xml:space="preserve">PSYCHOANAL DIALOGUES</t>
  </si>
  <si>
    <t xml:space="preserve">1048-1885</t>
  </si>
  <si>
    <t xml:space="preserve">PSYCHOANAL INQ</t>
  </si>
  <si>
    <t xml:space="preserve">0735-1690</t>
  </si>
  <si>
    <t xml:space="preserve">PSYCHOANAL PSYCHOL</t>
  </si>
  <si>
    <t xml:space="preserve">0736-9735</t>
  </si>
  <si>
    <t xml:space="preserve">PSYCHOANAL QUART</t>
  </si>
  <si>
    <t xml:space="preserve">0033-2828</t>
  </si>
  <si>
    <t xml:space="preserve">PSYCHOBIOLOGY</t>
  </si>
  <si>
    <t xml:space="preserve">0889-6313</t>
  </si>
  <si>
    <t xml:space="preserve">PSYCHOL ADDICT BEHAV</t>
  </si>
  <si>
    <t xml:space="preserve">0893-164X</t>
  </si>
  <si>
    <t xml:space="preserve">PSYCHOL AGING</t>
  </si>
  <si>
    <t xml:space="preserve">0882-7974</t>
  </si>
  <si>
    <t xml:space="preserve">PSYCHOL ASSESSMENT</t>
  </si>
  <si>
    <t xml:space="preserve">1040-3590</t>
  </si>
  <si>
    <t xml:space="preserve">PSYCHOL BELG</t>
  </si>
  <si>
    <t xml:space="preserve">0033-2879</t>
  </si>
  <si>
    <t xml:space="preserve">PSYCHOL BULL</t>
  </si>
  <si>
    <t xml:space="preserve">0033-2909</t>
  </si>
  <si>
    <t xml:space="preserve">PSYCHOL CRIME LAW</t>
  </si>
  <si>
    <t xml:space="preserve">1068-316X</t>
  </si>
  <si>
    <t xml:space="preserve">PSYCHOL ERZ UNTERR</t>
  </si>
  <si>
    <t xml:space="preserve">0342-183X</t>
  </si>
  <si>
    <t xml:space="preserve">PSYCHOL HEALTH</t>
  </si>
  <si>
    <t xml:space="preserve">0887-0446</t>
  </si>
  <si>
    <t xml:space="preserve">PSYCHOL INQ</t>
  </si>
  <si>
    <t xml:space="preserve">1047-840X</t>
  </si>
  <si>
    <t xml:space="preserve">PSYCHOL LEARN MOTIV</t>
  </si>
  <si>
    <t xml:space="preserve">0079-7421</t>
  </si>
  <si>
    <t xml:space="preserve">PSYCHOL MARKET</t>
  </si>
  <si>
    <t xml:space="preserve">0742-6046</t>
  </si>
  <si>
    <t xml:space="preserve">PSYCHOL MED</t>
  </si>
  <si>
    <t xml:space="preserve">0033-2917</t>
  </si>
  <si>
    <t xml:space="preserve">PSYCHOL METHODS</t>
  </si>
  <si>
    <t xml:space="preserve">1082-989X</t>
  </si>
  <si>
    <t xml:space="preserve">PSYCHOL PSYCHOTHER-T</t>
  </si>
  <si>
    <t xml:space="preserve">1476-0835</t>
  </si>
  <si>
    <t xml:space="preserve">PSYCHOL PUBLIC POL L</t>
  </si>
  <si>
    <t xml:space="preserve">1076-8971</t>
  </si>
  <si>
    <t xml:space="preserve">PSYCHOL REC</t>
  </si>
  <si>
    <t xml:space="preserve">0033-2933</t>
  </si>
  <si>
    <t xml:space="preserve">PSYCHOL REP</t>
  </si>
  <si>
    <t xml:space="preserve">0033-2941</t>
  </si>
  <si>
    <t xml:space="preserve">PSYCHOL RES-PSYCH FO</t>
  </si>
  <si>
    <t xml:space="preserve">0340-0727</t>
  </si>
  <si>
    <t xml:space="preserve">PSYCHOL REV</t>
  </si>
  <si>
    <t xml:space="preserve">0033-295X</t>
  </si>
  <si>
    <t xml:space="preserve">PSYCHOL RUNDSCH</t>
  </si>
  <si>
    <t xml:space="preserve">0033-3042</t>
  </si>
  <si>
    <t xml:space="preserve">PSYCHOL SCHOOLS</t>
  </si>
  <si>
    <t xml:space="preserve">0033-3085</t>
  </si>
  <si>
    <t xml:space="preserve">PSYCHOL SCI</t>
  </si>
  <si>
    <t xml:space="preserve">0956-7976</t>
  </si>
  <si>
    <t xml:space="preserve">PSYCHOL WOMEN QUART</t>
  </si>
  <si>
    <t xml:space="preserve">0361-6843</t>
  </si>
  <si>
    <t xml:space="preserve">PSYCHOLOGIA</t>
  </si>
  <si>
    <t xml:space="preserve">0033-2852</t>
  </si>
  <si>
    <t xml:space="preserve">PSYCHOLOGIST</t>
  </si>
  <si>
    <t xml:space="preserve">0952-8229</t>
  </si>
  <si>
    <t xml:space="preserve">PSYCHOMETRIKA</t>
  </si>
  <si>
    <t xml:space="preserve">0033-3123</t>
  </si>
  <si>
    <t xml:space="preserve">PSYCHON B REV</t>
  </si>
  <si>
    <t xml:space="preserve">1069-9384</t>
  </si>
  <si>
    <t xml:space="preserve">PSYCHOPHYSIOLOGY</t>
  </si>
  <si>
    <t xml:space="preserve">0048-5772</t>
  </si>
  <si>
    <t xml:space="preserve">PSYCHOSOM MED</t>
  </si>
  <si>
    <t xml:space="preserve">0033-3174</t>
  </si>
  <si>
    <t xml:space="preserve">PSYCHOTHER PSYCH MED</t>
  </si>
  <si>
    <t xml:space="preserve">0937-2032</t>
  </si>
  <si>
    <t xml:space="preserve">PSYCHOTHER PSYCHOSOM</t>
  </si>
  <si>
    <t xml:space="preserve">0033-3190</t>
  </si>
  <si>
    <t xml:space="preserve">PSYCHOTHER RES</t>
  </si>
  <si>
    <t xml:space="preserve">1050-3307</t>
  </si>
  <si>
    <t xml:space="preserve">PSYCHOTHERAPEUT</t>
  </si>
  <si>
    <t xml:space="preserve">0935-6185</t>
  </si>
  <si>
    <t xml:space="preserve">PSYCHOTHERAPY</t>
  </si>
  <si>
    <t xml:space="preserve">0033-3204</t>
  </si>
  <si>
    <t xml:space="preserve">Q J EXP PSYCHOL-A</t>
  </si>
  <si>
    <t xml:space="preserve">0272-4987</t>
  </si>
  <si>
    <t xml:space="preserve">Q J EXP PSYCHOL-B</t>
  </si>
  <si>
    <t xml:space="preserve">0272-4995</t>
  </si>
  <si>
    <t xml:space="preserve">READ RES QUART</t>
  </si>
  <si>
    <t xml:space="preserve">0034-0553</t>
  </si>
  <si>
    <t xml:space="preserve">REHABIL PSYCHOL</t>
  </si>
  <si>
    <t xml:space="preserve">0090-5550</t>
  </si>
  <si>
    <t xml:space="preserve">RES LANG SOC INTERAC</t>
  </si>
  <si>
    <t xml:space="preserve">0835-1813</t>
  </si>
  <si>
    <t xml:space="preserve">RES Q EXERCISE SPORT</t>
  </si>
  <si>
    <t xml:space="preserve">0270-1367</t>
  </si>
  <si>
    <t xml:space="preserve">REV LAT AM PSICOL</t>
  </si>
  <si>
    <t xml:space="preserve">0120-0534</t>
  </si>
  <si>
    <t xml:space="preserve">REV MEX PSICOL</t>
  </si>
  <si>
    <t xml:space="preserve">0185-6073</t>
  </si>
  <si>
    <t xml:space="preserve">S AFR J PSYCHOL</t>
  </si>
  <si>
    <t xml:space="preserve">0081-2463</t>
  </si>
  <si>
    <t xml:space="preserve">SCAND J PSYCHOL</t>
  </si>
  <si>
    <t xml:space="preserve">0036-5564</t>
  </si>
  <si>
    <t xml:space="preserve">SCHOOL PSYCHOL INT</t>
  </si>
  <si>
    <t xml:space="preserve">0143-0343</t>
  </si>
  <si>
    <t xml:space="preserve">SCHOOL PSYCHOL QUART</t>
  </si>
  <si>
    <t xml:space="preserve">1045-3830</t>
  </si>
  <si>
    <t xml:space="preserve">SCHOOL PSYCHOL REV</t>
  </si>
  <si>
    <t xml:space="preserve">0279-6015</t>
  </si>
  <si>
    <t xml:space="preserve">SEX ROLES</t>
  </si>
  <si>
    <t xml:space="preserve">0360-0025</t>
  </si>
  <si>
    <t xml:space="preserve">SMALL GR RES</t>
  </si>
  <si>
    <t xml:space="preserve">1046-4964</t>
  </si>
  <si>
    <t xml:space="preserve">SOC BEHAV PERSONAL</t>
  </si>
  <si>
    <t xml:space="preserve">0301-2212</t>
  </si>
  <si>
    <t xml:space="preserve">SOC COGNITION</t>
  </si>
  <si>
    <t xml:space="preserve">0278-016X</t>
  </si>
  <si>
    <t xml:space="preserve">SOC DEV</t>
  </si>
  <si>
    <t xml:space="preserve">0961-205X</t>
  </si>
  <si>
    <t xml:space="preserve">SOC PSYCHOL QUART</t>
  </si>
  <si>
    <t xml:space="preserve">0190-2725</t>
  </si>
  <si>
    <t xml:space="preserve">SPATIAL VISION</t>
  </si>
  <si>
    <t xml:space="preserve">0169-1015</t>
  </si>
  <si>
    <t xml:space="preserve">SPORT PSYCHOL</t>
  </si>
  <si>
    <t xml:space="preserve">0888-4781</t>
  </si>
  <si>
    <t xml:space="preserve">STUD PSYCHOL</t>
  </si>
  <si>
    <t xml:space="preserve">0039-3320</t>
  </si>
  <si>
    <t xml:space="preserve">SUICIDE LIFE-THREAT</t>
  </si>
  <si>
    <t xml:space="preserve">0363-0234</t>
  </si>
  <si>
    <t xml:space="preserve">SWISS J PSYCHOL</t>
  </si>
  <si>
    <t xml:space="preserve">1421-0185</t>
  </si>
  <si>
    <t xml:space="preserve">TEACH PSYCHOL</t>
  </si>
  <si>
    <t xml:space="preserve">0098-6283</t>
  </si>
  <si>
    <t xml:space="preserve">THEOR PSYCHOL</t>
  </si>
  <si>
    <t xml:space="preserve">0959-3543</t>
  </si>
  <si>
    <t xml:space="preserve">TRAV HUMAIN</t>
  </si>
  <si>
    <t xml:space="preserve">0041-1868</t>
  </si>
  <si>
    <t xml:space="preserve">TRENDS COGN SCI</t>
  </si>
  <si>
    <t xml:space="preserve">1364-6613</t>
  </si>
  <si>
    <t xml:space="preserve">TURK PSIKOL DERG</t>
  </si>
  <si>
    <t xml:space="preserve">1300-4433</t>
  </si>
  <si>
    <t xml:space="preserve">VERHALTENSTHERAPIE</t>
  </si>
  <si>
    <t xml:space="preserve">1016-6262</t>
  </si>
  <si>
    <t xml:space="preserve">VIS COGN</t>
  </si>
  <si>
    <t xml:space="preserve">1350-6285</t>
  </si>
  <si>
    <t xml:space="preserve">WOMEN THER</t>
  </si>
  <si>
    <t xml:space="preserve">0270-3149</t>
  </si>
  <si>
    <t xml:space="preserve">WORK STRESS</t>
  </si>
  <si>
    <t xml:space="preserve">0267-8373</t>
  </si>
  <si>
    <t xml:space="preserve">Z ARB ORGAN</t>
  </si>
  <si>
    <t xml:space="preserve">0932-4089</t>
  </si>
  <si>
    <t xml:space="preserve">Z ENTWICKL PADAGOGIS</t>
  </si>
  <si>
    <t xml:space="preserve">0049-8637</t>
  </si>
  <si>
    <t xml:space="preserve">Z EXP PSYCHOL</t>
  </si>
  <si>
    <t xml:space="preserve">0949-3964</t>
  </si>
  <si>
    <t xml:space="preserve">Z KL PSYCH PSYCHOTH</t>
  </si>
  <si>
    <t xml:space="preserve">1616-3443</t>
  </si>
  <si>
    <t xml:space="preserve">Z KLIN PSYCHOL PSYCH</t>
  </si>
  <si>
    <t xml:space="preserve">1431-8172</t>
  </si>
  <si>
    <t xml:space="preserve">Z PADAGOG PSYCHOL</t>
  </si>
  <si>
    <t xml:space="preserve">1010-0652</t>
  </si>
  <si>
    <t xml:space="preserve">Z PSYCHOL</t>
  </si>
  <si>
    <t xml:space="preserve">0044-3409</t>
  </si>
  <si>
    <t xml:space="preserve">Z PSYCHOSOM MED PSYC</t>
  </si>
  <si>
    <t xml:space="preserve">1438-3608</t>
  </si>
  <si>
    <t xml:space="preserve">Z SOZIALPSYCHOL</t>
  </si>
  <si>
    <t xml:space="preserve">0044-3514</t>
  </si>
  <si>
    <t xml:space="preserve">JOURNAL</t>
  </si>
  <si>
    <t xml:space="preserve">ISSN</t>
  </si>
  <si>
    <t xml:space="preserve">ACAD MANAGE EXEC</t>
  </si>
  <si>
    <t xml:space="preserve">0896-3789</t>
  </si>
  <si>
    <t xml:space="preserve">ACAD MANAGE J</t>
  </si>
  <si>
    <t xml:space="preserve">0001-4273</t>
  </si>
  <si>
    <t xml:space="preserve">ACAD MANAGE REV</t>
  </si>
  <si>
    <t xml:space="preserve">0363-7425</t>
  </si>
  <si>
    <t xml:space="preserve">ACAD PSYCHIATR</t>
  </si>
  <si>
    <t xml:space="preserve">1042-9670</t>
  </si>
  <si>
    <t xml:space="preserve">ACADEME</t>
  </si>
  <si>
    <t xml:space="preserve">0190-2946</t>
  </si>
  <si>
    <t xml:space="preserve">ACCIDENT ANAL PREV</t>
  </si>
  <si>
    <t xml:space="preserve">0001-4575</t>
  </si>
  <si>
    <t xml:space="preserve">ACTA PSYCHIAT SCAND</t>
  </si>
  <si>
    <t xml:space="preserve">0001-690X</t>
  </si>
  <si>
    <t xml:space="preserve">ACTA SOCIOL</t>
  </si>
  <si>
    <t xml:space="preserve">0001-6993</t>
  </si>
  <si>
    <t xml:space="preserve">ADDICT RES THEORY</t>
  </si>
  <si>
    <t xml:space="preserve">1606-6359</t>
  </si>
  <si>
    <t xml:space="preserve">ADDICTION</t>
  </si>
  <si>
    <t xml:space="preserve">0965-2140</t>
  </si>
  <si>
    <t xml:space="preserve">ADM POLICY MENT HLTH</t>
  </si>
  <si>
    <t xml:space="preserve">0894-587X</t>
  </si>
  <si>
    <t xml:space="preserve">ADMIN SCI QUART</t>
  </si>
  <si>
    <t xml:space="preserve">0001-8392</t>
  </si>
  <si>
    <t xml:space="preserve">ADMIN SOC</t>
  </si>
  <si>
    <t xml:space="preserve">0095-3997</t>
  </si>
  <si>
    <t xml:space="preserve">ADMIN SOC WORK</t>
  </si>
  <si>
    <t xml:space="preserve">0364-3107</t>
  </si>
  <si>
    <t xml:space="preserve">ADOLESCENT PSYCHIAT</t>
  </si>
  <si>
    <t xml:space="preserve">0065-2008</t>
  </si>
  <si>
    <t xml:space="preserve">ADULT EDUC QUART</t>
  </si>
  <si>
    <t xml:space="preserve">0741-7136</t>
  </si>
  <si>
    <t xml:space="preserve">ADV CONSUM RES</t>
  </si>
  <si>
    <t xml:space="preserve">0098-9258</t>
  </si>
  <si>
    <t xml:space="preserve">ADV ECONOMETRICS</t>
  </si>
  <si>
    <t xml:space="preserve">0731-9053</t>
  </si>
  <si>
    <t xml:space="preserve">ADV STRATEG MANAGE</t>
  </si>
  <si>
    <t xml:space="preserve">0742-3322</t>
  </si>
  <si>
    <t xml:space="preserve">AFFILIA J WOM SOC WO</t>
  </si>
  <si>
    <t xml:space="preserve">0886-1099</t>
  </si>
  <si>
    <t xml:space="preserve">AFRICA</t>
  </si>
  <si>
    <t xml:space="preserve">0001-9720</t>
  </si>
  <si>
    <t xml:space="preserve">AGR ECON</t>
  </si>
  <si>
    <t xml:space="preserve">0169-5150</t>
  </si>
  <si>
    <t xml:space="preserve">AIDS EDUC PREV</t>
  </si>
  <si>
    <t xml:space="preserve">0899-9546</t>
  </si>
  <si>
    <t xml:space="preserve">AIDS PATIENT CARE ST</t>
  </si>
  <si>
    <t xml:space="preserve">1087-2914</t>
  </si>
  <si>
    <t xml:space="preserve">ALCOHOL RES HEALTH</t>
  </si>
  <si>
    <t xml:space="preserve">0090-838X</t>
  </si>
  <si>
    <t xml:space="preserve">AM ANTHROPOL</t>
  </si>
  <si>
    <t xml:space="preserve">0002-7294</t>
  </si>
  <si>
    <t xml:space="preserve">AM ANTIQUITY</t>
  </si>
  <si>
    <t xml:space="preserve">0002-7316</t>
  </si>
  <si>
    <t xml:space="preserve">AM BUS LAW J</t>
  </si>
  <si>
    <t xml:space="preserve">0002-7766</t>
  </si>
  <si>
    <t xml:space="preserve">AM ECON REV</t>
  </si>
  <si>
    <t xml:space="preserve">0002-8282</t>
  </si>
  <si>
    <t xml:space="preserve">AM EDUC RES J</t>
  </si>
  <si>
    <t xml:space="preserve">0002-8312</t>
  </si>
  <si>
    <t xml:space="preserve">AM ETHNOL</t>
  </si>
  <si>
    <t xml:space="preserve">0094-0496</t>
  </si>
  <si>
    <t xml:space="preserve">AM J ADDICTION</t>
  </si>
  <si>
    <t xml:space="preserve">1055-0496</t>
  </si>
  <si>
    <t xml:space="preserve">AM J AGR ECON</t>
  </si>
  <si>
    <t xml:space="preserve">0002-9092</t>
  </si>
  <si>
    <t xml:space="preserve">AM J ECON SOCIOL</t>
  </si>
  <si>
    <t xml:space="preserve">0002-9246</t>
  </si>
  <si>
    <t xml:space="preserve">AM J EDUC</t>
  </si>
  <si>
    <t xml:space="preserve">0195-6744</t>
  </si>
  <si>
    <t xml:space="preserve">AM J EVAL</t>
  </si>
  <si>
    <t xml:space="preserve">1098-2140</t>
  </si>
  <si>
    <t xml:space="preserve">AM J GERIAT PSYCHIAT</t>
  </si>
  <si>
    <t xml:space="preserve">1064-7481</t>
  </si>
  <si>
    <t xml:space="preserve">AM J HEALTH BEHAV</t>
  </si>
  <si>
    <t xml:space="preserve">1087-3244</t>
  </si>
  <si>
    <t xml:space="preserve">AM J HEALTH PROMOT</t>
  </si>
  <si>
    <t xml:space="preserve">0890-1171</t>
  </si>
  <si>
    <t xml:space="preserve">AM J HUM BIOL</t>
  </si>
  <si>
    <t xml:space="preserve">1042-0533</t>
  </si>
  <si>
    <t xml:space="preserve">AM J MANAG CARE</t>
  </si>
  <si>
    <t xml:space="preserve">1088-0224</t>
  </si>
  <si>
    <t xml:space="preserve">AM J ORTHOPSYCHIAT</t>
  </si>
  <si>
    <t xml:space="preserve">0002-9432</t>
  </si>
  <si>
    <t xml:space="preserve">AM J PHYS ANTHROPOL</t>
  </si>
  <si>
    <t xml:space="preserve">0002-9483</t>
  </si>
  <si>
    <t xml:space="preserve">AM J PSYCHIAT</t>
  </si>
  <si>
    <t xml:space="preserve">0002-953X</t>
  </si>
  <si>
    <t xml:space="preserve">AM J PUBLIC HEALTH</t>
  </si>
  <si>
    <t xml:space="preserve">0090-0036</t>
  </si>
  <si>
    <t xml:space="preserve">AM J SOCIOL</t>
  </si>
  <si>
    <t xml:space="preserve">0002-9602</t>
  </si>
  <si>
    <t xml:space="preserve">AM J SPEECH-LANG PAT</t>
  </si>
  <si>
    <t xml:space="preserve">1058-0360</t>
  </si>
  <si>
    <t xml:space="preserve">AM REV PUBLIC ADM</t>
  </si>
  <si>
    <t xml:space="preserve">0275-0740</t>
  </si>
  <si>
    <t xml:space="preserve">AM SOCIOL REV</t>
  </si>
  <si>
    <t xml:space="preserve">0003-1224</t>
  </si>
  <si>
    <t xml:space="preserve">AM SPEECH</t>
  </si>
  <si>
    <t xml:space="preserve">0003-1283</t>
  </si>
  <si>
    <t xml:space="preserve">ANN AM ACAD POLIT SS</t>
  </si>
  <si>
    <t xml:space="preserve">0002-7162</t>
  </si>
  <si>
    <t xml:space="preserve">ANN REGIONAL SCI</t>
  </si>
  <si>
    <t xml:space="preserve">0570-1864</t>
  </si>
  <si>
    <t xml:space="preserve">ANN TOURISM RES</t>
  </si>
  <si>
    <t xml:space="preserve">0160-7383</t>
  </si>
  <si>
    <t xml:space="preserve">ANNU REV ANTHROPOL</t>
  </si>
  <si>
    <t xml:space="preserve">0084-6570</t>
  </si>
  <si>
    <t xml:space="preserve">ANNU REV INFORM SCI</t>
  </si>
  <si>
    <t xml:space="preserve">0066-4200</t>
  </si>
  <si>
    <t xml:space="preserve">ANNU REV PUBL HEALTH</t>
  </si>
  <si>
    <t xml:space="preserve">0163-7525</t>
  </si>
  <si>
    <t xml:space="preserve">ANNU REV SOCIOL</t>
  </si>
  <si>
    <t xml:space="preserve">0360-0572</t>
  </si>
  <si>
    <t xml:space="preserve">ANTHR ARCHEOL EURAS</t>
  </si>
  <si>
    <t xml:space="preserve">1061-1959</t>
  </si>
  <si>
    <t xml:space="preserve">ANTHROPOL EDUC QUART</t>
  </si>
  <si>
    <t xml:space="preserve">0161-7761</t>
  </si>
  <si>
    <t xml:space="preserve">ANTHROPOL QUART</t>
  </si>
  <si>
    <t xml:space="preserve">0003-5491</t>
  </si>
  <si>
    <t xml:space="preserve">ANTHROPOL SCI</t>
  </si>
  <si>
    <t xml:space="preserve">0918-7960</t>
  </si>
  <si>
    <t xml:space="preserve">ANTHROPOLOGIE</t>
  </si>
  <si>
    <t xml:space="preserve">0003-5521</t>
  </si>
  <si>
    <t xml:space="preserve">ANTHROPOS</t>
  </si>
  <si>
    <t xml:space="preserve">0257-9774</t>
  </si>
  <si>
    <t xml:space="preserve">ANTHROZOOS</t>
  </si>
  <si>
    <t xml:space="preserve">0892-7936</t>
  </si>
  <si>
    <t xml:space="preserve">APPL ECON</t>
  </si>
  <si>
    <t xml:space="preserve">0003-6846</t>
  </si>
  <si>
    <t xml:space="preserve">APPL ECON LETT</t>
  </si>
  <si>
    <t xml:space="preserve">1350-4851</t>
  </si>
  <si>
    <t xml:space="preserve">APPL ERGON</t>
  </si>
  <si>
    <t xml:space="preserve">0003-6870</t>
  </si>
  <si>
    <t xml:space="preserve">APPL LINGUIST</t>
  </si>
  <si>
    <t xml:space="preserve">0142-6001</t>
  </si>
  <si>
    <t xml:space="preserve">ARCH EUR SOCIOL</t>
  </si>
  <si>
    <t xml:space="preserve">0003-9756</t>
  </si>
  <si>
    <t xml:space="preserve">ARCH GEN PSYCHIAT</t>
  </si>
  <si>
    <t xml:space="preserve">0003-990X</t>
  </si>
  <si>
    <t xml:space="preserve">ARCH PSYCHIAT NURS</t>
  </si>
  <si>
    <t xml:space="preserve">0883-9417</t>
  </si>
  <si>
    <t xml:space="preserve">ARCTIC ANTHROPOL</t>
  </si>
  <si>
    <t xml:space="preserve">0066-6939</t>
  </si>
  <si>
    <t xml:space="preserve">ARMED FORCES SOC</t>
  </si>
  <si>
    <t xml:space="preserve">0095-327X</t>
  </si>
  <si>
    <t xml:space="preserve">ASIA PAC J SOC WORK</t>
  </si>
  <si>
    <t xml:space="preserve">0218-5385</t>
  </si>
  <si>
    <t xml:space="preserve">ASIAN J WOMEN STUD</t>
  </si>
  <si>
    <t xml:space="preserve">1225-9276</t>
  </si>
  <si>
    <t xml:space="preserve">ASLIB PROC</t>
  </si>
  <si>
    <t xml:space="preserve">0001-253X</t>
  </si>
  <si>
    <t xml:space="preserve">AUST FEMINIST STUD</t>
  </si>
  <si>
    <t xml:space="preserve">0816-4649</t>
  </si>
  <si>
    <t xml:space="preserve">AUST J AGR RESOUR EC</t>
  </si>
  <si>
    <t xml:space="preserve">1364-985X</t>
  </si>
  <si>
    <t xml:space="preserve">AUST J PUBL ADMIN</t>
  </si>
  <si>
    <t xml:space="preserve">0313-6647</t>
  </si>
  <si>
    <t xml:space="preserve">AUST J SOC ISSUES</t>
  </si>
  <si>
    <t xml:space="preserve">0157-6321</t>
  </si>
  <si>
    <t xml:space="preserve">AUST NZ J CRIMINOL</t>
  </si>
  <si>
    <t xml:space="preserve">0004-8658</t>
  </si>
  <si>
    <t xml:space="preserve">AUST NZ J PSYCHIAT</t>
  </si>
  <si>
    <t xml:space="preserve">0004-8674</t>
  </si>
  <si>
    <t xml:space="preserve">AUST NZ J PUBL HEAL</t>
  </si>
  <si>
    <t xml:space="preserve">1326-0200</t>
  </si>
  <si>
    <t xml:space="preserve">B ATOM SCI</t>
  </si>
  <si>
    <t xml:space="preserve">0096-3402</t>
  </si>
  <si>
    <t xml:space="preserve">B INDONES ECON STUD</t>
  </si>
  <si>
    <t xml:space="preserve">0007-4918</t>
  </si>
  <si>
    <t xml:space="preserve">B MED LIBR ASSOC</t>
  </si>
  <si>
    <t xml:space="preserve">0025-7338</t>
  </si>
  <si>
    <t xml:space="preserve">BEHAV INFORM TECHNOL</t>
  </si>
  <si>
    <t xml:space="preserve">0144-929X</t>
  </si>
  <si>
    <t xml:space="preserve">BEHAV MED</t>
  </si>
  <si>
    <t xml:space="preserve">0896-4289</t>
  </si>
  <si>
    <t xml:space="preserve">BERL J SOZIOL</t>
  </si>
  <si>
    <t xml:space="preserve">0863-1808</t>
  </si>
  <si>
    <t xml:space="preserve">BETRIEB FORSCH PRAX</t>
  </si>
  <si>
    <t xml:space="preserve">0340-5370</t>
  </si>
  <si>
    <t xml:space="preserve">BIJDR TAAL-LAND-V</t>
  </si>
  <si>
    <t xml:space="preserve">0006-2294</t>
  </si>
  <si>
    <t xml:space="preserve">BIOETHICS</t>
  </si>
  <si>
    <t xml:space="preserve">0269-9702</t>
  </si>
  <si>
    <t xml:space="preserve">BLACK SCHOLAR</t>
  </si>
  <si>
    <t xml:space="preserve">0006-4246</t>
  </si>
  <si>
    <t xml:space="preserve">BRIT EDUC RES J</t>
  </si>
  <si>
    <t xml:space="preserve">0141-1926</t>
  </si>
  <si>
    <t xml:space="preserve">BRIT J CRIMINOL</t>
  </si>
  <si>
    <t xml:space="preserve">0007-0955</t>
  </si>
  <si>
    <t xml:space="preserve">BRIT J EDUC STUD</t>
  </si>
  <si>
    <t xml:space="preserve">0007-1005</t>
  </si>
  <si>
    <t xml:space="preserve">BRIT J EDUC TECHNOL</t>
  </si>
  <si>
    <t xml:space="preserve">0007-1013</t>
  </si>
  <si>
    <t xml:space="preserve">BRIT J FAM PLAN</t>
  </si>
  <si>
    <t xml:space="preserve">0144-8625</t>
  </si>
  <si>
    <t xml:space="preserve">BRIT J MANAGE</t>
  </si>
  <si>
    <t xml:space="preserve">1045-3172</t>
  </si>
  <si>
    <t xml:space="preserve">BRIT J PSYCHIAT</t>
  </si>
  <si>
    <t xml:space="preserve">0007-1250</t>
  </si>
  <si>
    <t xml:space="preserve">BRIT J SOC WORK</t>
  </si>
  <si>
    <t xml:space="preserve">0045-3102</t>
  </si>
  <si>
    <t xml:space="preserve">BRIT J SOCIOL</t>
  </si>
  <si>
    <t xml:space="preserve">0007-1315</t>
  </si>
  <si>
    <t xml:space="preserve">BRIT J SOCIOL EDUC</t>
  </si>
  <si>
    <t xml:space="preserve">0142-5692</t>
  </si>
  <si>
    <t xml:space="preserve">BROOKINGS PAP ECO AC</t>
  </si>
  <si>
    <t xml:space="preserve">0007-2303</t>
  </si>
  <si>
    <t xml:space="preserve">BUS HIST</t>
  </si>
  <si>
    <t xml:space="preserve">0007-6791</t>
  </si>
  <si>
    <t xml:space="preserve">BUS HIST REV</t>
  </si>
  <si>
    <t xml:space="preserve">0007-6805</t>
  </si>
  <si>
    <t xml:space="preserve">CALIF MANAGE REV</t>
  </si>
  <si>
    <t xml:space="preserve">0008-1256</t>
  </si>
  <si>
    <t xml:space="preserve">CAMB Q HEALTHC ETHIC</t>
  </si>
  <si>
    <t xml:space="preserve">0963-1801</t>
  </si>
  <si>
    <t xml:space="preserve">CAMBRIDGE J ECON</t>
  </si>
  <si>
    <t xml:space="preserve">0309-166X</t>
  </si>
  <si>
    <t xml:space="preserve">CAN J ADM SCI</t>
  </si>
  <si>
    <t xml:space="preserve">0825-0383</t>
  </si>
  <si>
    <t xml:space="preserve">CAN J CRIMINOL</t>
  </si>
  <si>
    <t xml:space="preserve">0704-9722</t>
  </si>
  <si>
    <t xml:space="preserve">CAN J ECON</t>
  </si>
  <si>
    <t xml:space="preserve">0008-4085</t>
  </si>
  <si>
    <t xml:space="preserve">CAN J INFORM LIB SCI</t>
  </si>
  <si>
    <t xml:space="preserve">1195-096X</t>
  </si>
  <si>
    <t xml:space="preserve">CAN J LING/REV CAN L</t>
  </si>
  <si>
    <t xml:space="preserve">0008-4131</t>
  </si>
  <si>
    <t xml:space="preserve">CAN J PSYCHIAT</t>
  </si>
  <si>
    <t xml:space="preserve">0706-7437</t>
  </si>
  <si>
    <t xml:space="preserve">CAN J PUBLIC HEALTH</t>
  </si>
  <si>
    <t xml:space="preserve">0008-4263</t>
  </si>
  <si>
    <t xml:space="preserve">CAN J SOCIOL</t>
  </si>
  <si>
    <t xml:space="preserve">0318-6431</t>
  </si>
  <si>
    <t xml:space="preserve">CAN MOD LANG REV</t>
  </si>
  <si>
    <t xml:space="preserve">0008-4506</t>
  </si>
  <si>
    <t xml:space="preserve">CAN PUBLIC ADMIN</t>
  </si>
  <si>
    <t xml:space="preserve">0008-4840</t>
  </si>
  <si>
    <t xml:space="preserve">CAN PUBLIC POL</t>
  </si>
  <si>
    <t xml:space="preserve">0317-0861</t>
  </si>
  <si>
    <t xml:space="preserve">CAN REV SOC ANTHROP</t>
  </si>
  <si>
    <t xml:space="preserve">0008-4948</t>
  </si>
  <si>
    <t xml:space="preserve">CHILD ADOL PSYCH CL</t>
  </si>
  <si>
    <t xml:space="preserve">1056-4993</t>
  </si>
  <si>
    <t xml:space="preserve">CHILD HEALTH CARE</t>
  </si>
  <si>
    <t xml:space="preserve">0273-9615</t>
  </si>
  <si>
    <t xml:space="preserve">CHILD WELFARE</t>
  </si>
  <si>
    <t xml:space="preserve">0009-4021</t>
  </si>
  <si>
    <t xml:space="preserve">CHILD YOUTH SERV REV</t>
  </si>
  <si>
    <t xml:space="preserve">0190-7409</t>
  </si>
  <si>
    <t xml:space="preserve">CHILDHOOD</t>
  </si>
  <si>
    <t xml:space="preserve">0907-5682</t>
  </si>
  <si>
    <t xml:space="preserve">CHINA ECON REV</t>
  </si>
  <si>
    <t xml:space="preserve">1043-951X</t>
  </si>
  <si>
    <t xml:space="preserve">CHINESE EDUC SOC</t>
  </si>
  <si>
    <t xml:space="preserve">1061-1932</t>
  </si>
  <si>
    <t xml:space="preserve">CHINESE SOC ANTHROP</t>
  </si>
  <si>
    <t xml:space="preserve">0009-4625</t>
  </si>
  <si>
    <t xml:space="preserve">CLIN LINGUIST PHONET</t>
  </si>
  <si>
    <t xml:space="preserve">0269-9206</t>
  </si>
  <si>
    <t xml:space="preserve">CLIN SOC WORK J</t>
  </si>
  <si>
    <t xml:space="preserve">0091-1674</t>
  </si>
  <si>
    <t xml:space="preserve">COLL RES LIBR</t>
  </si>
  <si>
    <t xml:space="preserve">0010-0870</t>
  </si>
  <si>
    <t xml:space="preserve">COLLEGIUM ANTROPOL</t>
  </si>
  <si>
    <t xml:space="preserve">0350-6134</t>
  </si>
  <si>
    <t xml:space="preserve">COLUMBIA J LAW SOC P</t>
  </si>
  <si>
    <t xml:space="preserve">0010-1923</t>
  </si>
  <si>
    <t xml:space="preserve">COMMENTARY</t>
  </si>
  <si>
    <t xml:space="preserve">0010-2601</t>
  </si>
  <si>
    <t xml:space="preserve">COMMUN MONOGR</t>
  </si>
  <si>
    <t xml:space="preserve">0363-7751</t>
  </si>
  <si>
    <t xml:space="preserve">COMMUN RES</t>
  </si>
  <si>
    <t xml:space="preserve">0093-6502</t>
  </si>
  <si>
    <t xml:space="preserve">COMMUN THEOR</t>
  </si>
  <si>
    <t xml:space="preserve">1050-3293</t>
  </si>
  <si>
    <t xml:space="preserve">COMMUNITY MENT HLT J</t>
  </si>
  <si>
    <t xml:space="preserve">0010-3853</t>
  </si>
  <si>
    <t xml:space="preserve">COMP EDUC</t>
  </si>
  <si>
    <t xml:space="preserve">0305-0068</t>
  </si>
  <si>
    <t xml:space="preserve">COMP EDUC REV</t>
  </si>
  <si>
    <t xml:space="preserve">0010-4086</t>
  </si>
  <si>
    <t xml:space="preserve">COMP STUD SOC HIST</t>
  </si>
  <si>
    <t xml:space="preserve">0010-4175</t>
  </si>
  <si>
    <t xml:space="preserve">COMPR PSYCHIAT</t>
  </si>
  <si>
    <t xml:space="preserve">0010-440X</t>
  </si>
  <si>
    <t xml:space="preserve">COMPUT EDUC</t>
  </si>
  <si>
    <t xml:space="preserve">0360-1315</t>
  </si>
  <si>
    <t xml:space="preserve">COMPUT LINGUIST</t>
  </si>
  <si>
    <t xml:space="preserve">0891-2017</t>
  </si>
  <si>
    <t xml:space="preserve">CONTEMP ECON POLICY</t>
  </si>
  <si>
    <t xml:space="preserve">1074-3529</t>
  </si>
  <si>
    <t xml:space="preserve">CONTEMP SOCIOL</t>
  </si>
  <si>
    <t xml:space="preserve">0094-3061</t>
  </si>
  <si>
    <t xml:space="preserve">CONTINUITY CHANGE</t>
  </si>
  <si>
    <t xml:space="preserve">0268-4160</t>
  </si>
  <si>
    <t xml:space="preserve">CONTRIB INDIAN SOC</t>
  </si>
  <si>
    <t xml:space="preserve">0069-9667</t>
  </si>
  <si>
    <t xml:space="preserve">CORP GOV</t>
  </si>
  <si>
    <t xml:space="preserve">0964-8410</t>
  </si>
  <si>
    <t xml:space="preserve">CRIM LAW REV</t>
  </si>
  <si>
    <t xml:space="preserve">0011-135X</t>
  </si>
  <si>
    <t xml:space="preserve">CRIME DELINQUENCY</t>
  </si>
  <si>
    <t xml:space="preserve">0011-1287</t>
  </si>
  <si>
    <t xml:space="preserve">CRIME JUSTICE</t>
  </si>
  <si>
    <t xml:space="preserve">0192-3234</t>
  </si>
  <si>
    <t xml:space="preserve">CRIME LAW SOCIAL CH</t>
  </si>
  <si>
    <t xml:space="preserve">0925-4994</t>
  </si>
  <si>
    <t xml:space="preserve">CRIMINOLOGY</t>
  </si>
  <si>
    <t xml:space="preserve">0011-1384</t>
  </si>
  <si>
    <t xml:space="preserve">CRIT ANTHROPOL</t>
  </si>
  <si>
    <t xml:space="preserve">0308-275X</t>
  </si>
  <si>
    <t xml:space="preserve">CRIT STUD MEDIA COMM</t>
  </si>
  <si>
    <t xml:space="preserve">1529-5036</t>
  </si>
  <si>
    <t xml:space="preserve">CROSS-CULT RES</t>
  </si>
  <si>
    <t xml:space="preserve">1069-3971</t>
  </si>
  <si>
    <t xml:space="preserve">CULT ANTHROPOL</t>
  </si>
  <si>
    <t xml:space="preserve">0886-7356</t>
  </si>
  <si>
    <t xml:space="preserve">CULT GEOGR</t>
  </si>
  <si>
    <t xml:space="preserve">1474-4740</t>
  </si>
  <si>
    <t xml:space="preserve">CULT MED PSYCHIAT</t>
  </si>
  <si>
    <t xml:space="preserve">0165-005X</t>
  </si>
  <si>
    <t xml:space="preserve">CULT STUD</t>
  </si>
  <si>
    <t xml:space="preserve">0950-2386</t>
  </si>
  <si>
    <t xml:space="preserve">CURR ANTHROPOL</t>
  </si>
  <si>
    <t xml:space="preserve">0011-3204</t>
  </si>
  <si>
    <t xml:space="preserve">CURR OPIN PSYCHIATR</t>
  </si>
  <si>
    <t xml:space="preserve">0951-7367</t>
  </si>
  <si>
    <t xml:space="preserve">CURRICULUM INQ</t>
  </si>
  <si>
    <t xml:space="preserve">0362-6784</t>
  </si>
  <si>
    <t xml:space="preserve">DADOS-REV CIENC SOC</t>
  </si>
  <si>
    <t xml:space="preserve">0011-5258</t>
  </si>
  <si>
    <t xml:space="preserve">DAEDALUS-US</t>
  </si>
  <si>
    <t xml:space="preserve">0011-5266</t>
  </si>
  <si>
    <t xml:space="preserve">DECISION SCI</t>
  </si>
  <si>
    <t xml:space="preserve">0011-7315</t>
  </si>
  <si>
    <t xml:space="preserve">DESARROLLO ECON</t>
  </si>
  <si>
    <t xml:space="preserve">0046-001X</t>
  </si>
  <si>
    <t xml:space="preserve">DEV ECON</t>
  </si>
  <si>
    <t xml:space="preserve">0012-1533</t>
  </si>
  <si>
    <t xml:space="preserve">DISABIL SOC</t>
  </si>
  <si>
    <t xml:space="preserve">0968-7599</t>
  </si>
  <si>
    <t xml:space="preserve">DISSENT</t>
  </si>
  <si>
    <t xml:space="preserve">0012-3846</t>
  </si>
  <si>
    <t xml:space="preserve">DRUG ALCOHOL REV</t>
  </si>
  <si>
    <t xml:space="preserve">0959-5236</t>
  </si>
  <si>
    <t xml:space="preserve">DRUG-EDUC PREV POLIC</t>
  </si>
  <si>
    <t xml:space="preserve">0968-7637</t>
  </si>
  <si>
    <t xml:space="preserve">DRUS ISTRAZ</t>
  </si>
  <si>
    <t xml:space="preserve">1330-0288</t>
  </si>
  <si>
    <t xml:space="preserve">DYNAM PSYCHIAT</t>
  </si>
  <si>
    <t xml:space="preserve">0012-740X</t>
  </si>
  <si>
    <t xml:space="preserve">EASTERN EUR ECON</t>
  </si>
  <si>
    <t xml:space="preserve">0012-8775</t>
  </si>
  <si>
    <t xml:space="preserve">ECOL ECON</t>
  </si>
  <si>
    <t xml:space="preserve">0921-8009</t>
  </si>
  <si>
    <t xml:space="preserve">ECOL LAW QUART</t>
  </si>
  <si>
    <t xml:space="preserve">0046-1121</t>
  </si>
  <si>
    <t xml:space="preserve">ECON DEV CULT CHANGE</t>
  </si>
  <si>
    <t xml:space="preserve">0013-0079</t>
  </si>
  <si>
    <t xml:space="preserve">ECON DEV Q</t>
  </si>
  <si>
    <t xml:space="preserve">0891-2424</t>
  </si>
  <si>
    <t xml:space="preserve">ECON EDUC REV</t>
  </si>
  <si>
    <t xml:space="preserve">0272-7757</t>
  </si>
  <si>
    <t xml:space="preserve">ECON GEOGR</t>
  </si>
  <si>
    <t xml:space="preserve">0013-0095</t>
  </si>
  <si>
    <t xml:space="preserve">ECON HIST REV</t>
  </si>
  <si>
    <t xml:space="preserve">0013-0117</t>
  </si>
  <si>
    <t xml:space="preserve">ECON INQ</t>
  </si>
  <si>
    <t xml:space="preserve">0095-2583</t>
  </si>
  <si>
    <t xml:space="preserve">ECON J</t>
  </si>
  <si>
    <t xml:space="preserve">0013-0133</t>
  </si>
  <si>
    <t xml:space="preserve">ECON LETT</t>
  </si>
  <si>
    <t xml:space="preserve">0165-1765</t>
  </si>
  <si>
    <t xml:space="preserve">ECON MODEL</t>
  </si>
  <si>
    <t xml:space="preserve">0264-9993</t>
  </si>
  <si>
    <t xml:space="preserve">ECON PHILOS</t>
  </si>
  <si>
    <t xml:space="preserve">0266-2671</t>
  </si>
  <si>
    <t xml:space="preserve">ECON PLANN</t>
  </si>
  <si>
    <t xml:space="preserve">0013-0451</t>
  </si>
  <si>
    <t xml:space="preserve">ECON POLICY</t>
  </si>
  <si>
    <t xml:space="preserve">0266-4658</t>
  </si>
  <si>
    <t xml:space="preserve">ECON REC</t>
  </si>
  <si>
    <t xml:space="preserve">0013-0249</t>
  </si>
  <si>
    <t xml:space="preserve">ECON SOC</t>
  </si>
  <si>
    <t xml:space="preserve">0308-5147</t>
  </si>
  <si>
    <t xml:space="preserve">ECON THEOR</t>
  </si>
  <si>
    <t xml:space="preserve">0938-2259</t>
  </si>
  <si>
    <t xml:space="preserve">ECON TRANSIT</t>
  </si>
  <si>
    <t xml:space="preserve">0967-0750</t>
  </si>
  <si>
    <t xml:space="preserve">ECONOMET THEOR</t>
  </si>
  <si>
    <t xml:space="preserve">0266-4666</t>
  </si>
  <si>
    <t xml:space="preserve">ECONOMETRICA</t>
  </si>
  <si>
    <t xml:space="preserve">0012-9682</t>
  </si>
  <si>
    <t xml:space="preserve">ECONOMICA</t>
  </si>
  <si>
    <t xml:space="preserve">0013-0427</t>
  </si>
  <si>
    <t xml:space="preserve">ECONOMIST-NETHERLAND</t>
  </si>
  <si>
    <t xml:space="preserve">0013-063X</t>
  </si>
  <si>
    <t xml:space="preserve">ECONTENT</t>
  </si>
  <si>
    <t xml:space="preserve">1525-2531</t>
  </si>
  <si>
    <t xml:space="preserve">ECOSYST HEALTH</t>
  </si>
  <si>
    <t xml:space="preserve">1076-2825</t>
  </si>
  <si>
    <t xml:space="preserve">ECUMENE</t>
  </si>
  <si>
    <t xml:space="preserve">0967-4608</t>
  </si>
  <si>
    <t xml:space="preserve">EDUC ADMIN QUART</t>
  </si>
  <si>
    <t xml:space="preserve">0013-161X</t>
  </si>
  <si>
    <t xml:space="preserve">EDUC EVAL POLICY AN</t>
  </si>
  <si>
    <t xml:space="preserve">0162-3737</t>
  </si>
  <si>
    <t xml:space="preserve">EDUC GERONTOL</t>
  </si>
  <si>
    <t xml:space="preserve">0360-1277</t>
  </si>
  <si>
    <t xml:space="preserve">EDUC LEADERSHIP</t>
  </si>
  <si>
    <t xml:space="preserve">0013-1784</t>
  </si>
  <si>
    <t xml:space="preserve">EDUC POLICY</t>
  </si>
  <si>
    <t xml:space="preserve">0895-9048</t>
  </si>
  <si>
    <t xml:space="preserve">EDUC RES-UK</t>
  </si>
  <si>
    <t xml:space="preserve">0013-1881</t>
  </si>
  <si>
    <t xml:space="preserve">EDUC REV</t>
  </si>
  <si>
    <t xml:space="preserve">0013-1911</t>
  </si>
  <si>
    <t xml:space="preserve">EDUC STUD</t>
  </si>
  <si>
    <t xml:space="preserve">0305-5698</t>
  </si>
  <si>
    <t xml:space="preserve">EDUC URBAN SOC</t>
  </si>
  <si>
    <t xml:space="preserve">0013-1245</t>
  </si>
  <si>
    <t xml:space="preserve">EKON CAS</t>
  </si>
  <si>
    <t xml:space="preserve">0013-3035</t>
  </si>
  <si>
    <t xml:space="preserve">EKON SAMF TIDSKR</t>
  </si>
  <si>
    <t xml:space="preserve">0013-3183</t>
  </si>
  <si>
    <t xml:space="preserve">ELECTRON LIBR</t>
  </si>
  <si>
    <t xml:space="preserve">0264-0473</t>
  </si>
  <si>
    <t xml:space="preserve">ELEM SCHOOL J</t>
  </si>
  <si>
    <t xml:space="preserve">0013-5984</t>
  </si>
  <si>
    <t xml:space="preserve">ELEMENTA</t>
  </si>
  <si>
    <t xml:space="preserve">1064-6663</t>
  </si>
  <si>
    <t xml:space="preserve">ENERG ECON</t>
  </si>
  <si>
    <t xml:space="preserve">0140-9883</t>
  </si>
  <si>
    <t xml:space="preserve">ENERG POLICY</t>
  </si>
  <si>
    <t xml:space="preserve">0301-4215</t>
  </si>
  <si>
    <t xml:space="preserve">ENERGY J</t>
  </si>
  <si>
    <t xml:space="preserve">0195-6574</t>
  </si>
  <si>
    <t xml:space="preserve">ENVIRON ETHICS</t>
  </si>
  <si>
    <t xml:space="preserve">0163-4275</t>
  </si>
  <si>
    <t xml:space="preserve">ENVIRON HIST</t>
  </si>
  <si>
    <t xml:space="preserve">1084-5453</t>
  </si>
  <si>
    <t xml:space="preserve">ENVIRON PLANN A</t>
  </si>
  <si>
    <t xml:space="preserve">0308-518X</t>
  </si>
  <si>
    <t xml:space="preserve">ENVIRON PLANN B</t>
  </si>
  <si>
    <t xml:space="preserve">0265-8135</t>
  </si>
  <si>
    <t xml:space="preserve">ENVIRON PLANN C</t>
  </si>
  <si>
    <t xml:space="preserve">0263-774X</t>
  </si>
  <si>
    <t xml:space="preserve">ENVIRON PLANN D</t>
  </si>
  <si>
    <t xml:space="preserve">0263-7758</t>
  </si>
  <si>
    <t xml:space="preserve">ENVIRON RESOUR ECON</t>
  </si>
  <si>
    <t xml:space="preserve">0924-6460</t>
  </si>
  <si>
    <t xml:space="preserve">ENVIRON URBAN</t>
  </si>
  <si>
    <t xml:space="preserve">0956-2478</t>
  </si>
  <si>
    <t xml:space="preserve">ENVIRON VALUE</t>
  </si>
  <si>
    <t xml:space="preserve">0963-2719</t>
  </si>
  <si>
    <t xml:space="preserve">ETHNIC HEALTH</t>
  </si>
  <si>
    <t xml:space="preserve">1355-7858</t>
  </si>
  <si>
    <t xml:space="preserve">ETHNIC RACIAL STUD</t>
  </si>
  <si>
    <t xml:space="preserve">0141-9870</t>
  </si>
  <si>
    <t xml:space="preserve">ETHNOHISTORY</t>
  </si>
  <si>
    <t xml:space="preserve">0014-1801</t>
  </si>
  <si>
    <t xml:space="preserve">ETHNOLOGY</t>
  </si>
  <si>
    <t xml:space="preserve">0014-1828</t>
  </si>
  <si>
    <t xml:space="preserve">ETR&amp;D-EDUC TECH RES</t>
  </si>
  <si>
    <t xml:space="preserve">1042-1629</t>
  </si>
  <si>
    <t xml:space="preserve">EUR ADDICT RES</t>
  </si>
  <si>
    <t xml:space="preserve">1022-6877</t>
  </si>
  <si>
    <t xml:space="preserve">EUR ECON REV</t>
  </si>
  <si>
    <t xml:space="preserve">0014-2921</t>
  </si>
  <si>
    <t xml:space="preserve">EUR J COMMUN</t>
  </si>
  <si>
    <t xml:space="preserve">0267-3231</t>
  </si>
  <si>
    <t xml:space="preserve">EUR J PSYCHIAT</t>
  </si>
  <si>
    <t xml:space="preserve">0213-6163</t>
  </si>
  <si>
    <t xml:space="preserve">EUR J PUBLIC HEALTH</t>
  </si>
  <si>
    <t xml:space="preserve">1101-1262</t>
  </si>
  <si>
    <t xml:space="preserve">EUR J WOMENS STUD</t>
  </si>
  <si>
    <t xml:space="preserve">1350-5068</t>
  </si>
  <si>
    <t xml:space="preserve">EUR PSYCHIAT</t>
  </si>
  <si>
    <t xml:space="preserve">0924-9338</t>
  </si>
  <si>
    <t xml:space="preserve">EUR REV AGRIC ECON</t>
  </si>
  <si>
    <t xml:space="preserve">0165-1587</t>
  </si>
  <si>
    <t xml:space="preserve">EUR SOCIOL REV</t>
  </si>
  <si>
    <t xml:space="preserve">0266-7215</t>
  </si>
  <si>
    <t xml:space="preserve">EUR URBAN REG STUD</t>
  </si>
  <si>
    <t xml:space="preserve">0969-7764</t>
  </si>
  <si>
    <t xml:space="preserve">EURASIAN GEOGR ECON</t>
  </si>
  <si>
    <t xml:space="preserve">1538-7216</t>
  </si>
  <si>
    <t xml:space="preserve">EUROPE-ASIA STUD</t>
  </si>
  <si>
    <t xml:space="preserve">0966-8136</t>
  </si>
  <si>
    <t xml:space="preserve">EVAL HEALTH PROF</t>
  </si>
  <si>
    <t xml:space="preserve">0163-2787</t>
  </si>
  <si>
    <t xml:space="preserve">EVAL PROGRAM PLANN</t>
  </si>
  <si>
    <t xml:space="preserve">0149-7189</t>
  </si>
  <si>
    <t xml:space="preserve">EVALUATION REV</t>
  </si>
  <si>
    <t xml:space="preserve">0193-841X</t>
  </si>
  <si>
    <t xml:space="preserve">EVOL ANTHROPOL</t>
  </si>
  <si>
    <t xml:space="preserve">1060-1538</t>
  </si>
  <si>
    <t xml:space="preserve">EVOL PSYCHIATR</t>
  </si>
  <si>
    <t xml:space="preserve">0014-3855</t>
  </si>
  <si>
    <t xml:space="preserve">EXPLOR ECON HIST</t>
  </si>
  <si>
    <t xml:space="preserve">0014-4983</t>
  </si>
  <si>
    <t xml:space="preserve">FAM COMMUNITY HEALTH</t>
  </si>
  <si>
    <t xml:space="preserve">0160-6379</t>
  </si>
  <si>
    <t xml:space="preserve">FAM LAW QUART</t>
  </si>
  <si>
    <t xml:space="preserve">0014-729X</t>
  </si>
  <si>
    <t xml:space="preserve">FAM PLANN PERSPECT</t>
  </si>
  <si>
    <t xml:space="preserve">0014-7354</t>
  </si>
  <si>
    <t xml:space="preserve">FAM RELAT</t>
  </si>
  <si>
    <t xml:space="preserve">0197-6664</t>
  </si>
  <si>
    <t xml:space="preserve">FAM SOC-J CONTEMP H</t>
  </si>
  <si>
    <t xml:space="preserve">1044-3894</t>
  </si>
  <si>
    <t xml:space="preserve">FED PROBAT</t>
  </si>
  <si>
    <t xml:space="preserve">0014-9128</t>
  </si>
  <si>
    <t xml:space="preserve">FEM ECON</t>
  </si>
  <si>
    <t xml:space="preserve">1354-5701</t>
  </si>
  <si>
    <t xml:space="preserve">FEMINIST REV</t>
  </si>
  <si>
    <t xml:space="preserve">0141-7789</t>
  </si>
  <si>
    <t xml:space="preserve">FEMINIST STUD</t>
  </si>
  <si>
    <t xml:space="preserve">0046-3663</t>
  </si>
  <si>
    <t xml:space="preserve">FOOD POLICY</t>
  </si>
  <si>
    <t xml:space="preserve">0306-9192</t>
  </si>
  <si>
    <t xml:space="preserve">FOREIGN LANG ANN</t>
  </si>
  <si>
    <t xml:space="preserve">0015-718X</t>
  </si>
  <si>
    <t xml:space="preserve">FORTUNE</t>
  </si>
  <si>
    <t xml:space="preserve">0015-8259</t>
  </si>
  <si>
    <t xml:space="preserve">FRONTIERS</t>
  </si>
  <si>
    <t xml:space="preserve">0160-9009</t>
  </si>
  <si>
    <t xml:space="preserve">FUTURE CHILD</t>
  </si>
  <si>
    <t xml:space="preserve">1054-8289</t>
  </si>
  <si>
    <t xml:space="preserve">FUTURES</t>
  </si>
  <si>
    <t xml:space="preserve">0016-3287</t>
  </si>
  <si>
    <t xml:space="preserve">FUTURIST</t>
  </si>
  <si>
    <t xml:space="preserve">0016-3317</t>
  </si>
  <si>
    <t xml:space="preserve">GAME ECON BEHAV</t>
  </si>
  <si>
    <t xml:space="preserve">0899-8256</t>
  </si>
  <si>
    <t xml:space="preserve">GEN HOSP PSYCHIAT</t>
  </si>
  <si>
    <t xml:space="preserve">0163-8343</t>
  </si>
  <si>
    <t xml:space="preserve">GENDER EDUC</t>
  </si>
  <si>
    <t xml:space="preserve">0954-0253</t>
  </si>
  <si>
    <t xml:space="preserve">GENDER SOC</t>
  </si>
  <si>
    <t xml:space="preserve">0891-2432</t>
  </si>
  <si>
    <t xml:space="preserve">GESUNDHEITSWESEN</t>
  </si>
  <si>
    <t xml:space="preserve">0941-3790</t>
  </si>
  <si>
    <t xml:space="preserve">GLQ-J LESBIAN GAY ST</t>
  </si>
  <si>
    <t xml:space="preserve">1064-2684</t>
  </si>
  <si>
    <t xml:space="preserve">GOV INFORM Q</t>
  </si>
  <si>
    <t xml:space="preserve">0740-624X</t>
  </si>
  <si>
    <t xml:space="preserve">GOVERNANCE</t>
  </si>
  <si>
    <t xml:space="preserve">0952-1895</t>
  </si>
  <si>
    <t xml:space="preserve">GROUP DECIS NEGOT</t>
  </si>
  <si>
    <t xml:space="preserve">0926-2644</t>
  </si>
  <si>
    <t xml:space="preserve">HABITAT INT</t>
  </si>
  <si>
    <t xml:space="preserve">0197-3975</t>
  </si>
  <si>
    <t xml:space="preserve">HARV INT J PRESS/POL</t>
  </si>
  <si>
    <t xml:space="preserve">1081-180X</t>
  </si>
  <si>
    <t xml:space="preserve">HARVARD BUS REV</t>
  </si>
  <si>
    <t xml:space="preserve">0017-8012</t>
  </si>
  <si>
    <t xml:space="preserve">HARVARD EDUC REV</t>
  </si>
  <si>
    <t xml:space="preserve">0017-8055</t>
  </si>
  <si>
    <t xml:space="preserve">HARVARD ENVIRON LAW</t>
  </si>
  <si>
    <t xml:space="preserve">0147-8257</t>
  </si>
  <si>
    <t xml:space="preserve">HARVARD REV PSYCHIAT</t>
  </si>
  <si>
    <t xml:space="preserve">1067-3229</t>
  </si>
  <si>
    <t xml:space="preserve">HASTINGS CENT REP</t>
  </si>
  <si>
    <t xml:space="preserve">0093-0334</t>
  </si>
  <si>
    <t xml:space="preserve">HEALTH AFFAIR</t>
  </si>
  <si>
    <t xml:space="preserve">0278-2715</t>
  </si>
  <si>
    <t xml:space="preserve">HEALTH CARE ANAL</t>
  </si>
  <si>
    <t xml:space="preserve">1065-3058</t>
  </si>
  <si>
    <t xml:space="preserve">HEALTH CARE FINANC R</t>
  </si>
  <si>
    <t xml:space="preserve">0195-8631</t>
  </si>
  <si>
    <t xml:space="preserve">HEALTH CARE MANAGE R</t>
  </si>
  <si>
    <t xml:space="preserve">0361-6274</t>
  </si>
  <si>
    <t xml:space="preserve">HEALTH COMMUN</t>
  </si>
  <si>
    <t xml:space="preserve">1041-0236</t>
  </si>
  <si>
    <t xml:space="preserve">HEALTH ECON</t>
  </si>
  <si>
    <t xml:space="preserve">1057-9230</t>
  </si>
  <si>
    <t xml:space="preserve">HEALTH EDUC BEHAV</t>
  </si>
  <si>
    <t xml:space="preserve">1090-1981</t>
  </si>
  <si>
    <t xml:space="preserve">HEALTH EDUC RES</t>
  </si>
  <si>
    <t xml:space="preserve">0268-1153</t>
  </si>
  <si>
    <t xml:space="preserve">HEALTH PHYS</t>
  </si>
  <si>
    <t xml:space="preserve">0017-9078</t>
  </si>
  <si>
    <t xml:space="preserve">HEALTH PLACE</t>
  </si>
  <si>
    <t xml:space="preserve">1353-8292</t>
  </si>
  <si>
    <t xml:space="preserve">HEALTH POLICY</t>
  </si>
  <si>
    <t xml:space="preserve">0168-8510</t>
  </si>
  <si>
    <t xml:space="preserve">HEALTH POLICY PLANN</t>
  </si>
  <si>
    <t xml:space="preserve">0268-1080</t>
  </si>
  <si>
    <t xml:space="preserve">HEALTH PROMOT INT</t>
  </si>
  <si>
    <t xml:space="preserve">0957-4824</t>
  </si>
  <si>
    <t xml:space="preserve">HEALTH RISK SOC</t>
  </si>
  <si>
    <t xml:space="preserve">1369-8575</t>
  </si>
  <si>
    <t xml:space="preserve">HEALTH SERV RES</t>
  </si>
  <si>
    <t xml:space="preserve">0017-9124</t>
  </si>
  <si>
    <t xml:space="preserve">HEALTH SOC CARE COMM</t>
  </si>
  <si>
    <t xml:space="preserve">0966-0410</t>
  </si>
  <si>
    <t xml:space="preserve">HEALTH SOC WORK</t>
  </si>
  <si>
    <t xml:space="preserve">0360-7283</t>
  </si>
  <si>
    <t xml:space="preserve">HIGH EDUC</t>
  </si>
  <si>
    <t xml:space="preserve">0018-1560</t>
  </si>
  <si>
    <t xml:space="preserve">HIST POLIT ECON</t>
  </si>
  <si>
    <t xml:space="preserve">0018-2702</t>
  </si>
  <si>
    <t xml:space="preserve">HIST PSYCHIATR</t>
  </si>
  <si>
    <t xml:space="preserve">0957-154X</t>
  </si>
  <si>
    <t xml:space="preserve">HITOTSUB J ECON</t>
  </si>
  <si>
    <t xml:space="preserve">0018-280X</t>
  </si>
  <si>
    <t xml:space="preserve">HOMME</t>
  </si>
  <si>
    <t xml:space="preserve">0439-4216</t>
  </si>
  <si>
    <t xml:space="preserve">HOMO</t>
  </si>
  <si>
    <t xml:space="preserve">0018-442X</t>
  </si>
  <si>
    <t xml:space="preserve">HOSP HEALTH NETWORK</t>
  </si>
  <si>
    <t xml:space="preserve">1068-8838</t>
  </si>
  <si>
    <t xml:space="preserve">HOUSING STUD</t>
  </si>
  <si>
    <t xml:space="preserve">0267-3037</t>
  </si>
  <si>
    <t xml:space="preserve">HUM COMMUN RES</t>
  </si>
  <si>
    <t xml:space="preserve">0360-3989</t>
  </si>
  <si>
    <t xml:space="preserve">HUM ECOL</t>
  </si>
  <si>
    <t xml:space="preserve">0300-7839</t>
  </si>
  <si>
    <t xml:space="preserve">HUM FACTOR ERGON MAN</t>
  </si>
  <si>
    <t xml:space="preserve">1090-8471</t>
  </si>
  <si>
    <t xml:space="preserve">HUM NATURE-INT BIOS</t>
  </si>
  <si>
    <t xml:space="preserve">1045-6767</t>
  </si>
  <si>
    <t xml:space="preserve">HUM ORGAN</t>
  </si>
  <si>
    <t xml:space="preserve">0018-7259</t>
  </si>
  <si>
    <t xml:space="preserve">HUM RELAT</t>
  </si>
  <si>
    <t xml:space="preserve">0018-7267</t>
  </si>
  <si>
    <t xml:space="preserve">HUM RIGHTS QUART</t>
  </si>
  <si>
    <t xml:space="preserve">0275-0392</t>
  </si>
  <si>
    <t xml:space="preserve">HUM STUD</t>
  </si>
  <si>
    <t xml:space="preserve">0163-8548</t>
  </si>
  <si>
    <t xml:space="preserve">IDENTITIES-GLOB STUD</t>
  </si>
  <si>
    <t xml:space="preserve">1070-289X</t>
  </si>
  <si>
    <t xml:space="preserve">IEEE T ENG MANAGE</t>
  </si>
  <si>
    <t xml:space="preserve">0018-9391</t>
  </si>
  <si>
    <t xml:space="preserve">IMF STAFF PAPERS</t>
  </si>
  <si>
    <t xml:space="preserve">1020-7635</t>
  </si>
  <si>
    <t xml:space="preserve">IND MARKET MANAG</t>
  </si>
  <si>
    <t xml:space="preserve">0019-8501</t>
  </si>
  <si>
    <t xml:space="preserve">INDIAN J SOC WORK</t>
  </si>
  <si>
    <t xml:space="preserve">0019-5634</t>
  </si>
  <si>
    <t xml:space="preserve">INF ECON POLICY</t>
  </si>
  <si>
    <t xml:space="preserve">0167-6245</t>
  </si>
  <si>
    <t xml:space="preserve">INFORM MANAGE-AMSTER</t>
  </si>
  <si>
    <t xml:space="preserve">0378-7206</t>
  </si>
  <si>
    <t xml:space="preserve">INFORM PROCESS MANAG</t>
  </si>
  <si>
    <t xml:space="preserve">0306-4573</t>
  </si>
  <si>
    <t xml:space="preserve">INFORM SOC</t>
  </si>
  <si>
    <t xml:space="preserve">0197-2243</t>
  </si>
  <si>
    <t xml:space="preserve">INFORM SYST J</t>
  </si>
  <si>
    <t xml:space="preserve">1350-1917</t>
  </si>
  <si>
    <t xml:space="preserve">INFORM SYST RES</t>
  </si>
  <si>
    <t xml:space="preserve">1047-7047</t>
  </si>
  <si>
    <t xml:space="preserve">INFORM TECHNOL LIBR</t>
  </si>
  <si>
    <t xml:space="preserve">0730-9295</t>
  </si>
  <si>
    <t xml:space="preserve">INNOV EDUC TEACH INT</t>
  </si>
  <si>
    <t xml:space="preserve">1470-3297</t>
  </si>
  <si>
    <t xml:space="preserve">INNOV EDUC TRAIN INT</t>
  </si>
  <si>
    <t xml:space="preserve">1355-8005</t>
  </si>
  <si>
    <t xml:space="preserve">INQUIRY-J HEALTH CAR</t>
  </si>
  <si>
    <t xml:space="preserve">0046-9580</t>
  </si>
  <si>
    <t xml:space="preserve">INSUR MATH ECON</t>
  </si>
  <si>
    <t xml:space="preserve">0167-6687</t>
  </si>
  <si>
    <t xml:space="preserve">INT ECON REV</t>
  </si>
  <si>
    <t xml:space="preserve">0020-6598</t>
  </si>
  <si>
    <t xml:space="preserve">INT FAM PLAN PERSPEC</t>
  </si>
  <si>
    <t xml:space="preserve">0190-3187</t>
  </si>
  <si>
    <t xml:space="preserve">INT J COMP SOCIOL</t>
  </si>
  <si>
    <t xml:space="preserve">0020-7152</t>
  </si>
  <si>
    <t xml:space="preserve">INT J CONFL MANAGE</t>
  </si>
  <si>
    <t xml:space="preserve">1044-4068</t>
  </si>
  <si>
    <t xml:space="preserve">INT J EDUC DEV</t>
  </si>
  <si>
    <t xml:space="preserve">0738-0593</t>
  </si>
  <si>
    <t xml:space="preserve">INT J ELECTRON COMM</t>
  </si>
  <si>
    <t xml:space="preserve">1086-4415</t>
  </si>
  <si>
    <t xml:space="preserve">INT J FORECASTING</t>
  </si>
  <si>
    <t xml:space="preserve">0169-2070</t>
  </si>
  <si>
    <t xml:space="preserve">INT J GAME THEORY</t>
  </si>
  <si>
    <t xml:space="preserve">0020-7276</t>
  </si>
  <si>
    <t xml:space="preserve">INT J GEOGR INF SCI</t>
  </si>
  <si>
    <t xml:space="preserve">1365-8816</t>
  </si>
  <si>
    <t xml:space="preserve">INT J GERIATR PSYCH</t>
  </si>
  <si>
    <t xml:space="preserve">0885-6230</t>
  </si>
  <si>
    <t xml:space="preserve">INT J HEALTH PLAN M</t>
  </si>
  <si>
    <t xml:space="preserve">0749-6753</t>
  </si>
  <si>
    <t xml:space="preserve">INT J HEALTH SERV</t>
  </si>
  <si>
    <t xml:space="preserve">0020-7314</t>
  </si>
  <si>
    <t xml:space="preserve">INT J HUM RESOUR MAN</t>
  </si>
  <si>
    <t xml:space="preserve">0958-5192</t>
  </si>
  <si>
    <t xml:space="preserve">INT J HUM-COMPUT INT</t>
  </si>
  <si>
    <t xml:space="preserve">1044-7318</t>
  </si>
  <si>
    <t xml:space="preserve">INT J IND ERGONOM</t>
  </si>
  <si>
    <t xml:space="preserve">0169-8141</t>
  </si>
  <si>
    <t xml:space="preserve">INT J IND ORGAN</t>
  </si>
  <si>
    <t xml:space="preserve">0167-7187</t>
  </si>
  <si>
    <t xml:space="preserve">INT J INFORM MANAGE</t>
  </si>
  <si>
    <t xml:space="preserve">0268-4012</t>
  </si>
  <si>
    <t xml:space="preserve">INT J INTERCULT REL</t>
  </si>
  <si>
    <t xml:space="preserve">0147-1767</t>
  </si>
  <si>
    <t xml:space="preserve">INT J LANG COMM DIS</t>
  </si>
  <si>
    <t xml:space="preserve">1368-2822</t>
  </si>
  <si>
    <t xml:space="preserve">INT J LAW PSYCHIAT</t>
  </si>
  <si>
    <t xml:space="preserve">0160-2527</t>
  </si>
  <si>
    <t xml:space="preserve">INT J MANPOWER</t>
  </si>
  <si>
    <t xml:space="preserve">0143-7720</t>
  </si>
  <si>
    <t xml:space="preserve">INT J MARKET RES</t>
  </si>
  <si>
    <t xml:space="preserve">1470-7853</t>
  </si>
  <si>
    <t xml:space="preserve">INT J OPER PROD MAN</t>
  </si>
  <si>
    <t xml:space="preserve">0144-3577</t>
  </si>
  <si>
    <t xml:space="preserve">INT J OSTEOARCHAEOL</t>
  </si>
  <si>
    <t xml:space="preserve">1047-482X</t>
  </si>
  <si>
    <t xml:space="preserve">INT J PSYCHIAT MED</t>
  </si>
  <si>
    <t xml:space="preserve">0091-2174</t>
  </si>
  <si>
    <t xml:space="preserve">INT J PUBLIC OPIN R</t>
  </si>
  <si>
    <t xml:space="preserve">0954-2892</t>
  </si>
  <si>
    <t xml:space="preserve">INT J QUAL HEALTH C</t>
  </si>
  <si>
    <t xml:space="preserve">1353-4505</t>
  </si>
  <si>
    <t xml:space="preserve">INT J RES MARK</t>
  </si>
  <si>
    <t xml:space="preserve">0167-8116</t>
  </si>
  <si>
    <t xml:space="preserve">INT J SCI EDUC</t>
  </si>
  <si>
    <t xml:space="preserve">0950-0693</t>
  </si>
  <si>
    <t xml:space="preserve">INT J SERV IND MANAG</t>
  </si>
  <si>
    <t xml:space="preserve">0956-4233</t>
  </si>
  <si>
    <t xml:space="preserve">INT J SOC PSYCHIATR</t>
  </si>
  <si>
    <t xml:space="preserve">0020-7640</t>
  </si>
  <si>
    <t xml:space="preserve">INT J SOC WELF</t>
  </si>
  <si>
    <t xml:space="preserve">1369-6866</t>
  </si>
  <si>
    <t xml:space="preserve">INT J SOCIOL LAW</t>
  </si>
  <si>
    <t xml:space="preserve">0194-6595</t>
  </si>
  <si>
    <t xml:space="preserve">INT J TECHNOL MANAGE</t>
  </si>
  <si>
    <t xml:space="preserve">0267-5730</t>
  </si>
  <si>
    <t xml:space="preserve">INT MARKET REV</t>
  </si>
  <si>
    <t xml:space="preserve">0265-1335</t>
  </si>
  <si>
    <t xml:space="preserve">INT REGIONAL SCI REV</t>
  </si>
  <si>
    <t xml:space="preserve">0160-0176</t>
  </si>
  <si>
    <t xml:space="preserve">INT REV ADM SCI</t>
  </si>
  <si>
    <t xml:space="preserve">0020-8523</t>
  </si>
  <si>
    <t xml:space="preserve">INT REV LAW ECON</t>
  </si>
  <si>
    <t xml:space="preserve">0144-8188</t>
  </si>
  <si>
    <t xml:space="preserve">INT REV PSYCHIATR</t>
  </si>
  <si>
    <t xml:space="preserve">0954-0261</t>
  </si>
  <si>
    <t xml:space="preserve">INT SOC SCI J</t>
  </si>
  <si>
    <t xml:space="preserve">0020-8701</t>
  </si>
  <si>
    <t xml:space="preserve">INT SOC WORK</t>
  </si>
  <si>
    <t xml:space="preserve">0020-8728</t>
  </si>
  <si>
    <t xml:space="preserve">INT SOCIOL</t>
  </si>
  <si>
    <t xml:space="preserve">0268-5809</t>
  </si>
  <si>
    <t xml:space="preserve">INTERACT COMPUT</t>
  </si>
  <si>
    <t xml:space="preserve">0953-5438</t>
  </si>
  <si>
    <t xml:space="preserve">INTERDISCIPL SCI REV</t>
  </si>
  <si>
    <t xml:space="preserve">0308-0188</t>
  </si>
  <si>
    <t xml:space="preserve">INTERFACES</t>
  </si>
  <si>
    <t xml:space="preserve">0092-2102</t>
  </si>
  <si>
    <t xml:space="preserve">INTERLEND DOC SUPPLY</t>
  </si>
  <si>
    <t xml:space="preserve">0264-1615</t>
  </si>
  <si>
    <t xml:space="preserve">ISRAEL J PSYCHIAT</t>
  </si>
  <si>
    <t xml:space="preserve">0333-7308</t>
  </si>
  <si>
    <t xml:space="preserve">ISSUES SCI TECHNOL</t>
  </si>
  <si>
    <t xml:space="preserve">0748-5492</t>
  </si>
  <si>
    <t xml:space="preserve">J ACAD LIBR</t>
  </si>
  <si>
    <t xml:space="preserve">0099-1333</t>
  </si>
  <si>
    <t xml:space="preserve">J ACAD MARKET SCI</t>
  </si>
  <si>
    <t xml:space="preserve">0092-0703</t>
  </si>
  <si>
    <t xml:space="preserve">J ACCOUNT ECON</t>
  </si>
  <si>
    <t xml:space="preserve">0165-4101</t>
  </si>
  <si>
    <t xml:space="preserve">J ADDICT DIS</t>
  </si>
  <si>
    <t xml:space="preserve">1055-0887</t>
  </si>
  <si>
    <t xml:space="preserve">J ADOLESC ADULT LIT</t>
  </si>
  <si>
    <t xml:space="preserve">1081-3004</t>
  </si>
  <si>
    <t xml:space="preserve">J ADVERTISING</t>
  </si>
  <si>
    <t xml:space="preserve">0091-3367</t>
  </si>
  <si>
    <t xml:space="preserve">J ADVERTISING RES</t>
  </si>
  <si>
    <t xml:space="preserve">0021-8499</t>
  </si>
  <si>
    <t xml:space="preserve">J AFFECT DISORDERS</t>
  </si>
  <si>
    <t xml:space="preserve">0165-0327</t>
  </si>
  <si>
    <t xml:space="preserve">J AFR ECON</t>
  </si>
  <si>
    <t xml:space="preserve">0963-8024</t>
  </si>
  <si>
    <t xml:space="preserve">J AGING HEALTH</t>
  </si>
  <si>
    <t xml:space="preserve">0898-2643</t>
  </si>
  <si>
    <t xml:space="preserve">J AGR ECON</t>
  </si>
  <si>
    <t xml:space="preserve">0021-857X</t>
  </si>
  <si>
    <t xml:space="preserve">J AGR RESOUR ECON</t>
  </si>
  <si>
    <t xml:space="preserve">0162-1912</t>
  </si>
  <si>
    <t xml:space="preserve">J AM ACAD PSYCHIATRY</t>
  </si>
  <si>
    <t xml:space="preserve">1093-6793</t>
  </si>
  <si>
    <t xml:space="preserve">J AM COLL HEALTH</t>
  </si>
  <si>
    <t xml:space="preserve">0744-8481</t>
  </si>
  <si>
    <t xml:space="preserve">J AM MED INFORM ASSN</t>
  </si>
  <si>
    <t xml:space="preserve">1067-5027</t>
  </si>
  <si>
    <t xml:space="preserve">J AM SOC INF SCI TEC</t>
  </si>
  <si>
    <t xml:space="preserve">1532-2882</t>
  </si>
  <si>
    <t xml:space="preserve">J ANTHROPOL ARCHAEOL</t>
  </si>
  <si>
    <t xml:space="preserve">0278-4165</t>
  </si>
  <si>
    <t xml:space="preserve">J ANTHROPOL RES</t>
  </si>
  <si>
    <t xml:space="preserve">0091-7710</t>
  </si>
  <si>
    <t xml:space="preserve">J ANXIETY DISORD</t>
  </si>
  <si>
    <t xml:space="preserve">0887-6185</t>
  </si>
  <si>
    <t xml:space="preserve">J APPL BIOBEHAV RES</t>
  </si>
  <si>
    <t xml:space="preserve">1071-2089</t>
  </si>
  <si>
    <t xml:space="preserve">J APPL COMMUN RES</t>
  </si>
  <si>
    <t xml:space="preserve">0090-9882</t>
  </si>
  <si>
    <t xml:space="preserve">J APPL ECONOM</t>
  </si>
  <si>
    <t xml:space="preserve">0883-7252</t>
  </si>
  <si>
    <t xml:space="preserve">J ARCHAEOL SCI</t>
  </si>
  <si>
    <t xml:space="preserve">0305-4403</t>
  </si>
  <si>
    <t xml:space="preserve">J ARCHIT PLAN RES</t>
  </si>
  <si>
    <t xml:space="preserve">0738-0895</t>
  </si>
  <si>
    <t xml:space="preserve">J ART DESIGN EDUC</t>
  </si>
  <si>
    <t xml:space="preserve">0260-9991</t>
  </si>
  <si>
    <t xml:space="preserve">J BANK FINANC</t>
  </si>
  <si>
    <t xml:space="preserve">0378-4266</t>
  </si>
  <si>
    <t xml:space="preserve">J BEHAV HEALTH SER R</t>
  </si>
  <si>
    <t xml:space="preserve">1094-3412</t>
  </si>
  <si>
    <t xml:space="preserve">J BIOSOC SCI</t>
  </si>
  <si>
    <t xml:space="preserve">0021-9320</t>
  </si>
  <si>
    <t xml:space="preserve">J BLACK STUD</t>
  </si>
  <si>
    <t xml:space="preserve">0021-9347</t>
  </si>
  <si>
    <t xml:space="preserve">J BROADCAST ELECTRON</t>
  </si>
  <si>
    <t xml:space="preserve">0883-8151</t>
  </si>
  <si>
    <t xml:space="preserve">J BUS</t>
  </si>
  <si>
    <t xml:space="preserve">0021-9398</t>
  </si>
  <si>
    <t xml:space="preserve">J BUS ECON STAT</t>
  </si>
  <si>
    <t xml:space="preserve">0735-0015</t>
  </si>
  <si>
    <t xml:space="preserve">J BUS ETHICS</t>
  </si>
  <si>
    <t xml:space="preserve">0167-4544</t>
  </si>
  <si>
    <t xml:space="preserve">J BUS RES</t>
  </si>
  <si>
    <t xml:space="preserve">0148-2963</t>
  </si>
  <si>
    <t xml:space="preserve">J BUS TECH COMMUN</t>
  </si>
  <si>
    <t xml:space="preserve">1050-6519</t>
  </si>
  <si>
    <t xml:space="preserve">J BUS VENTURING</t>
  </si>
  <si>
    <t xml:space="preserve">0883-9026</t>
  </si>
  <si>
    <t xml:space="preserve">J CHILD ADOLES SUBST</t>
  </si>
  <si>
    <t xml:space="preserve">1067-828X</t>
  </si>
  <si>
    <t xml:space="preserve">J CLIN ETHIC</t>
  </si>
  <si>
    <t xml:space="preserve">1046-7890</t>
  </si>
  <si>
    <t xml:space="preserve">J COMMON MARK STUD</t>
  </si>
  <si>
    <t xml:space="preserve">0021-9886</t>
  </si>
  <si>
    <t xml:space="preserve">J COMMUN</t>
  </si>
  <si>
    <t xml:space="preserve">0021-9916</t>
  </si>
  <si>
    <t xml:space="preserve">J COMMUN DISORD</t>
  </si>
  <si>
    <t xml:space="preserve">0021-9924</t>
  </si>
  <si>
    <t xml:space="preserve">J COMMUN HEALTH</t>
  </si>
  <si>
    <t xml:space="preserve">0094-5145</t>
  </si>
  <si>
    <t xml:space="preserve">J COMP ECON</t>
  </si>
  <si>
    <t xml:space="preserve">0147-5967</t>
  </si>
  <si>
    <t xml:space="preserve">J COMP FAM STUD</t>
  </si>
  <si>
    <t xml:space="preserve">0047-2328</t>
  </si>
  <si>
    <t xml:space="preserve">J COMPUT ASSIST LEAR</t>
  </si>
  <si>
    <t xml:space="preserve">0266-4909</t>
  </si>
  <si>
    <t xml:space="preserve">J CONSCIOUSNESS STUD</t>
  </si>
  <si>
    <t xml:space="preserve">1355-8250</t>
  </si>
  <si>
    <t xml:space="preserve">J CONSUM AFF</t>
  </si>
  <si>
    <t xml:space="preserve">0022-0078</t>
  </si>
  <si>
    <t xml:space="preserve">J CONSUM RES</t>
  </si>
  <si>
    <t xml:space="preserve">0093-5301</t>
  </si>
  <si>
    <t xml:space="preserve">J CONTEMP ETHNOGR</t>
  </si>
  <si>
    <t xml:space="preserve">0891-2416</t>
  </si>
  <si>
    <t xml:space="preserve">J CRIM JUST</t>
  </si>
  <si>
    <t xml:space="preserve">0047-2352</t>
  </si>
  <si>
    <t xml:space="preserve">J CRIM LAW CRIM</t>
  </si>
  <si>
    <t xml:space="preserve">0091-4169</t>
  </si>
  <si>
    <t xml:space="preserve">J CURRICULUM STUD</t>
  </si>
  <si>
    <t xml:space="preserve">0022-0272</t>
  </si>
  <si>
    <t xml:space="preserve">J DEV ECON</t>
  </si>
  <si>
    <t xml:space="preserve">0304-3878</t>
  </si>
  <si>
    <t xml:space="preserve">J DOC</t>
  </si>
  <si>
    <t xml:space="preserve">0022-0418</t>
  </si>
  <si>
    <t xml:space="preserve">J DRUG EDUC</t>
  </si>
  <si>
    <t xml:space="preserve">0047-2379</t>
  </si>
  <si>
    <t xml:space="preserve">J DRUG ISSUES</t>
  </si>
  <si>
    <t xml:space="preserve">0022-0426</t>
  </si>
  <si>
    <t xml:space="preserve">J ECON</t>
  </si>
  <si>
    <t xml:space="preserve">0931-8658</t>
  </si>
  <si>
    <t xml:space="preserve">J ECON BEHAV ORGAN</t>
  </si>
  <si>
    <t xml:space="preserve">0167-2681</t>
  </si>
  <si>
    <t xml:space="preserve">J ECON DYN CONTROL</t>
  </si>
  <si>
    <t xml:space="preserve">0165-1889</t>
  </si>
  <si>
    <t xml:space="preserve">J ECON EDUC</t>
  </si>
  <si>
    <t xml:space="preserve">0022-0485</t>
  </si>
  <si>
    <t xml:space="preserve">J ECON GROWTH</t>
  </si>
  <si>
    <t xml:space="preserve">1381-4338</t>
  </si>
  <si>
    <t xml:space="preserve">J ECON HIST</t>
  </si>
  <si>
    <t xml:space="preserve">0022-0507</t>
  </si>
  <si>
    <t xml:space="preserve">J ECON ISSUES</t>
  </si>
  <si>
    <t xml:space="preserve">0021-3624</t>
  </si>
  <si>
    <t xml:space="preserve">J ECON LIT</t>
  </si>
  <si>
    <t xml:space="preserve">0022-0515</t>
  </si>
  <si>
    <t xml:space="preserve">J ECON MANAGE STRAT</t>
  </si>
  <si>
    <t xml:space="preserve">1058-6407</t>
  </si>
  <si>
    <t xml:space="preserve">J ECON PERSPECT</t>
  </si>
  <si>
    <t xml:space="preserve">0895-3309</t>
  </si>
  <si>
    <t xml:space="preserve">J ECON SURV</t>
  </si>
  <si>
    <t xml:space="preserve">0950-0804</t>
  </si>
  <si>
    <t xml:space="preserve">J ECON THEORY</t>
  </si>
  <si>
    <t xml:space="preserve">0022-0531</t>
  </si>
  <si>
    <t xml:space="preserve">J ECONOMETRICS</t>
  </si>
  <si>
    <t xml:space="preserve">0304-4076</t>
  </si>
  <si>
    <t xml:space="preserve">J ECT</t>
  </si>
  <si>
    <t xml:space="preserve">1095-0680</t>
  </si>
  <si>
    <t xml:space="preserve">J EDUC BEHAV STAT</t>
  </si>
  <si>
    <t xml:space="preserve">1076-9986</t>
  </si>
  <si>
    <t xml:space="preserve">J EDUC POLICY</t>
  </si>
  <si>
    <t xml:space="preserve">0268-0939</t>
  </si>
  <si>
    <t xml:space="preserve">J EDUC RES</t>
  </si>
  <si>
    <t xml:space="preserve">0022-0671</t>
  </si>
  <si>
    <t xml:space="preserve">J ELDER ABUSE NEGL</t>
  </si>
  <si>
    <t xml:space="preserve">0894-6566</t>
  </si>
  <si>
    <t xml:space="preserve">J ENVIRON ECON MANAG</t>
  </si>
  <si>
    <t xml:space="preserve">0095-0696</t>
  </si>
  <si>
    <t xml:space="preserve">J EUR PUBLIC POLICY</t>
  </si>
  <si>
    <t xml:space="preserve">1350-1763</t>
  </si>
  <si>
    <t xml:space="preserve">J EUR SOC POLICY</t>
  </si>
  <si>
    <t xml:space="preserve">0958-9287</t>
  </si>
  <si>
    <t xml:space="preserve">J EVOL ECON</t>
  </si>
  <si>
    <t xml:space="preserve">0936-9937</t>
  </si>
  <si>
    <t xml:space="preserve">J FAM HIST</t>
  </si>
  <si>
    <t xml:space="preserve">0363-1990</t>
  </si>
  <si>
    <t xml:space="preserve">J FAM ISSUES</t>
  </si>
  <si>
    <t xml:space="preserve">0192-513X</t>
  </si>
  <si>
    <t xml:space="preserve">J FAM PLAN REPROD H</t>
  </si>
  <si>
    <t xml:space="preserve">1471-1893</t>
  </si>
  <si>
    <t xml:space="preserve">J FINANC ECON</t>
  </si>
  <si>
    <t xml:space="preserve">0304-405X</t>
  </si>
  <si>
    <t xml:space="preserve">J FINANC QUANT ANAL</t>
  </si>
  <si>
    <t xml:space="preserve">0022-1090</t>
  </si>
  <si>
    <t xml:space="preserve">J FLUENCY DISORD</t>
  </si>
  <si>
    <t xml:space="preserve">0094-730X</t>
  </si>
  <si>
    <t xml:space="preserve">J FORECASTING</t>
  </si>
  <si>
    <t xml:space="preserve">0277-6693</t>
  </si>
  <si>
    <t xml:space="preserve">J FORENSIC PSYCHIATR</t>
  </si>
  <si>
    <t xml:space="preserve">0958-5184</t>
  </si>
  <si>
    <t xml:space="preserve">J GENDER STUD</t>
  </si>
  <si>
    <t xml:space="preserve">0958-9236</t>
  </si>
  <si>
    <t xml:space="preserve">J GEOGR HIGHER EDUC</t>
  </si>
  <si>
    <t xml:space="preserve">0309-8265</t>
  </si>
  <si>
    <t xml:space="preserve">J GOV INFORM</t>
  </si>
  <si>
    <t xml:space="preserve">1352-0237</t>
  </si>
  <si>
    <t xml:space="preserve">J HEALTH CARE POOR U</t>
  </si>
  <si>
    <t xml:space="preserve">1049-2089</t>
  </si>
  <si>
    <t xml:space="preserve">J HEALTH COMMUN</t>
  </si>
  <si>
    <t xml:space="preserve">1081-0730</t>
  </si>
  <si>
    <t xml:space="preserve">J HEALTH ECON</t>
  </si>
  <si>
    <t xml:space="preserve">0167-6296</t>
  </si>
  <si>
    <t xml:space="preserve">J HEALTH POLIT POLIC</t>
  </si>
  <si>
    <t xml:space="preserve">0361-6878</t>
  </si>
  <si>
    <t xml:space="preserve">J HEALTHC MANAG</t>
  </si>
  <si>
    <t xml:space="preserve">1096-9012</t>
  </si>
  <si>
    <t xml:space="preserve">J HIGH EDUC</t>
  </si>
  <si>
    <t xml:space="preserve">0022-1546</t>
  </si>
  <si>
    <t xml:space="preserve">J HIST SEXUALITY</t>
  </si>
  <si>
    <t xml:space="preserve">1043-4070</t>
  </si>
  <si>
    <t xml:space="preserve">J HIST SOCIOL</t>
  </si>
  <si>
    <t xml:space="preserve">0952-1909</t>
  </si>
  <si>
    <t xml:space="preserve">J HOUS ECON</t>
  </si>
  <si>
    <t xml:space="preserve">1051-1377</t>
  </si>
  <si>
    <t xml:space="preserve">J HUM EVOL</t>
  </si>
  <si>
    <t xml:space="preserve">0047-2484</t>
  </si>
  <si>
    <t xml:space="preserve">J HUM RESOUR</t>
  </si>
  <si>
    <t xml:space="preserve">0022-166X</t>
  </si>
  <si>
    <t xml:space="preserve">J IND ECON</t>
  </si>
  <si>
    <t xml:space="preserve">0022-1821</t>
  </si>
  <si>
    <t xml:space="preserve">J INFORM ETHICS</t>
  </si>
  <si>
    <t xml:space="preserve">1061-9321</t>
  </si>
  <si>
    <t xml:space="preserve">J INFORM SCI</t>
  </si>
  <si>
    <t xml:space="preserve">0165-5515</t>
  </si>
  <si>
    <t xml:space="preserve">J INFORM TECHNOL</t>
  </si>
  <si>
    <t xml:space="preserve">0268-3962</t>
  </si>
  <si>
    <t xml:space="preserve">J INST THEOR ECON</t>
  </si>
  <si>
    <t xml:space="preserve">0932-4569</t>
  </si>
  <si>
    <t xml:space="preserve">J INT BUS STUD</t>
  </si>
  <si>
    <t xml:space="preserve">0047-2506</t>
  </si>
  <si>
    <t xml:space="preserve">J INT ECON</t>
  </si>
  <si>
    <t xml:space="preserve">0022-1996</t>
  </si>
  <si>
    <t xml:space="preserve">J INT MARKETING</t>
  </si>
  <si>
    <t xml:space="preserve">1069-031X</t>
  </si>
  <si>
    <t xml:space="preserve">J JPN INT ECON</t>
  </si>
  <si>
    <t xml:space="preserve">0889-1583</t>
  </si>
  <si>
    <t xml:space="preserve">J LABOR ECON</t>
  </si>
  <si>
    <t xml:space="preserve">0734-306X</t>
  </si>
  <si>
    <t xml:space="preserve">J LAW ECON</t>
  </si>
  <si>
    <t xml:space="preserve">0022-2186</t>
  </si>
  <si>
    <t xml:space="preserve">J LAW ECON ORGAN</t>
  </si>
  <si>
    <t xml:space="preserve">8756-6222</t>
  </si>
  <si>
    <t xml:space="preserve">J LAW SOC</t>
  </si>
  <si>
    <t xml:space="preserve">0263-323X</t>
  </si>
  <si>
    <t xml:space="preserve">J LEGAL EDUC</t>
  </si>
  <si>
    <t xml:space="preserve">0022-2208</t>
  </si>
  <si>
    <t xml:space="preserve">J LEGAL MED</t>
  </si>
  <si>
    <t xml:space="preserve">0194-7648</t>
  </si>
  <si>
    <t xml:space="preserve">J LEISURE RES</t>
  </si>
  <si>
    <t xml:space="preserve">0022-2216</t>
  </si>
  <si>
    <t xml:space="preserve">J LIBR INF SCI</t>
  </si>
  <si>
    <t xml:space="preserve">0961-0006</t>
  </si>
  <si>
    <t xml:space="preserve">J MACROECON</t>
  </si>
  <si>
    <t xml:space="preserve">0164-0704</t>
  </si>
  <si>
    <t xml:space="preserve">J MANAGE</t>
  </si>
  <si>
    <t xml:space="preserve">0149-2063</t>
  </si>
  <si>
    <t xml:space="preserve">J MANAGE INFORM SYST</t>
  </si>
  <si>
    <t xml:space="preserve">0742-1222</t>
  </si>
  <si>
    <t xml:space="preserve">J MANAGE INQUIRY</t>
  </si>
  <si>
    <t xml:space="preserve">1056-4926</t>
  </si>
  <si>
    <t xml:space="preserve">J MANAGE STUD</t>
  </si>
  <si>
    <t xml:space="preserve">0022-2380</t>
  </si>
  <si>
    <t xml:space="preserve">J MARKETING</t>
  </si>
  <si>
    <t xml:space="preserve">0022-2429</t>
  </si>
  <si>
    <t xml:space="preserve">J MARKETING RES</t>
  </si>
  <si>
    <t xml:space="preserve">0022-2437</t>
  </si>
  <si>
    <t xml:space="preserve">J MARRIAGE FAM</t>
  </si>
  <si>
    <t xml:space="preserve">0022-2445</t>
  </si>
  <si>
    <t xml:space="preserve">J MAT CULT</t>
  </si>
  <si>
    <t xml:space="preserve">1359-1835</t>
  </si>
  <si>
    <t xml:space="preserve">J MATH ECON</t>
  </si>
  <si>
    <t xml:space="preserve">0304-4068</t>
  </si>
  <si>
    <t xml:space="preserve">J MATH SOCIOL</t>
  </si>
  <si>
    <t xml:space="preserve">0022-250X</t>
  </si>
  <si>
    <t xml:space="preserve">J MED ETHICS</t>
  </si>
  <si>
    <t xml:space="preserve">0306-6800</t>
  </si>
  <si>
    <t xml:space="preserve">J MED LIBR ASSOC</t>
  </si>
  <si>
    <t xml:space="preserve">1536-5050</t>
  </si>
  <si>
    <t xml:space="preserve">J MED PHILOS</t>
  </si>
  <si>
    <t xml:space="preserve">0360-5310</t>
  </si>
  <si>
    <t xml:space="preserve">J MEDIA ECON</t>
  </si>
  <si>
    <t xml:space="preserve">0899-7764</t>
  </si>
  <si>
    <t xml:space="preserve">J MONETARY ECON</t>
  </si>
  <si>
    <t xml:space="preserve">0304-3932</t>
  </si>
  <si>
    <t xml:space="preserve">J MORAL EDUC</t>
  </si>
  <si>
    <t xml:space="preserve">0305-7240</t>
  </si>
  <si>
    <t xml:space="preserve">J NERV MENT DIS</t>
  </si>
  <si>
    <t xml:space="preserve">0022-3018</t>
  </si>
  <si>
    <t xml:space="preserve">J OCCUP REHABIL</t>
  </si>
  <si>
    <t xml:space="preserve">1053-0487</t>
  </si>
  <si>
    <t xml:space="preserve">J OPER RES SOC</t>
  </si>
  <si>
    <t xml:space="preserve">0160-5682</t>
  </si>
  <si>
    <t xml:space="preserve">J ORGAN CHANGE MANAG</t>
  </si>
  <si>
    <t xml:space="preserve">0953-4814</t>
  </si>
  <si>
    <t xml:space="preserve">J PALLIATIVE CARE</t>
  </si>
  <si>
    <t xml:space="preserve">0825-8597</t>
  </si>
  <si>
    <t xml:space="preserve">J PEASANT STUD</t>
  </si>
  <si>
    <t xml:space="preserve">0306-6150</t>
  </si>
  <si>
    <t xml:space="preserve">J PERS DISORD</t>
  </si>
  <si>
    <t xml:space="preserve">0885-579X</t>
  </si>
  <si>
    <t xml:space="preserve">J PHILOS EDUC</t>
  </si>
  <si>
    <t xml:space="preserve">0309-8249</t>
  </si>
  <si>
    <t xml:space="preserve">J PHONETICS</t>
  </si>
  <si>
    <t xml:space="preserve">0095-4470</t>
  </si>
  <si>
    <t xml:space="preserve">J POLICY ANAL MANAG</t>
  </si>
  <si>
    <t xml:space="preserve">0276-8739</t>
  </si>
  <si>
    <t xml:space="preserve">J POLICY MODEL</t>
  </si>
  <si>
    <t xml:space="preserve">0161-8938</t>
  </si>
  <si>
    <t xml:space="preserve">J POLIT ECON</t>
  </si>
  <si>
    <t xml:space="preserve">0022-3808</t>
  </si>
  <si>
    <t xml:space="preserve">J POLIT MIL SOCIOL</t>
  </si>
  <si>
    <t xml:space="preserve">0047-2697</t>
  </si>
  <si>
    <t xml:space="preserve">J POLYNESIAN SOC</t>
  </si>
  <si>
    <t xml:space="preserve">0032-4000</t>
  </si>
  <si>
    <t xml:space="preserve">J POPUL ECON</t>
  </si>
  <si>
    <t xml:space="preserve">0933-1433</t>
  </si>
  <si>
    <t xml:space="preserve">J POST KEYNESIAN EC</t>
  </si>
  <si>
    <t xml:space="preserve">0160-3477</t>
  </si>
  <si>
    <t xml:space="preserve">J PRAGMATICS</t>
  </si>
  <si>
    <t xml:space="preserve">0378-2166</t>
  </si>
  <si>
    <t xml:space="preserve">J PROD ANAL</t>
  </si>
  <si>
    <t xml:space="preserve">0895-562X</t>
  </si>
  <si>
    <t xml:space="preserve">J PROD INNOVAT MANAG</t>
  </si>
  <si>
    <t xml:space="preserve">0737-6782</t>
  </si>
  <si>
    <t xml:space="preserve">J PSYCHIAT RES</t>
  </si>
  <si>
    <t xml:space="preserve">0022-3956</t>
  </si>
  <si>
    <t xml:space="preserve">J PSYCHIATR NEUROSCI</t>
  </si>
  <si>
    <t xml:space="preserve">1180-4882</t>
  </si>
  <si>
    <t xml:space="preserve">J PSYCHOSOM RES</t>
  </si>
  <si>
    <t xml:space="preserve">0022-3999</t>
  </si>
  <si>
    <t xml:space="preserve">J PUBLIC ECON</t>
  </si>
  <si>
    <t xml:space="preserve">0047-2727</t>
  </si>
  <si>
    <t xml:space="preserve">J PUBLIC HEALTH MED</t>
  </si>
  <si>
    <t xml:space="preserve">0957-4832</t>
  </si>
  <si>
    <t xml:space="preserve">J PUBLIC HEALTH POL</t>
  </si>
  <si>
    <t xml:space="preserve">0197-5897</t>
  </si>
  <si>
    <t xml:space="preserve">J PUBLIC POLICY MARK</t>
  </si>
  <si>
    <t xml:space="preserve">0743-9156</t>
  </si>
  <si>
    <t xml:space="preserve">J QUANT CRIMINOL</t>
  </si>
  <si>
    <t xml:space="preserve">0748-4518</t>
  </si>
  <si>
    <t xml:space="preserve">J R SOC PROMO HEALTH</t>
  </si>
  <si>
    <t xml:space="preserve">1466-4240</t>
  </si>
  <si>
    <t xml:space="preserve">J REAL ESTATE FINANC</t>
  </si>
  <si>
    <t xml:space="preserve">0895-5638</t>
  </si>
  <si>
    <t xml:space="preserve">J REGIONAL SCI</t>
  </si>
  <si>
    <t xml:space="preserve">0022-4146</t>
  </si>
  <si>
    <t xml:space="preserve">J REGUL ECON</t>
  </si>
  <si>
    <t xml:space="preserve">0922-680X</t>
  </si>
  <si>
    <t xml:space="preserve">J RELIG HEALTH</t>
  </si>
  <si>
    <t xml:space="preserve">0022-4197</t>
  </si>
  <si>
    <t xml:space="preserve">J RES CRIME DELINQ</t>
  </si>
  <si>
    <t xml:space="preserve">0022-4278</t>
  </si>
  <si>
    <t xml:space="preserve">J RES MATH EDUC</t>
  </si>
  <si>
    <t xml:space="preserve">0021-8251</t>
  </si>
  <si>
    <t xml:space="preserve">J RES SCI TEACH</t>
  </si>
  <si>
    <t xml:space="preserve">0022-4308</t>
  </si>
  <si>
    <t xml:space="preserve">J RETAILING</t>
  </si>
  <si>
    <t xml:space="preserve">0022-4359</t>
  </si>
  <si>
    <t xml:space="preserve">J RISK INSUR</t>
  </si>
  <si>
    <t xml:space="preserve">0022-4367</t>
  </si>
  <si>
    <t xml:space="preserve">J RISK UNCERTAINTY</t>
  </si>
  <si>
    <t xml:space="preserve">0895-5646</t>
  </si>
  <si>
    <t xml:space="preserve">J ROY ANTHROPOL INST</t>
  </si>
  <si>
    <t xml:space="preserve">1359-0987</t>
  </si>
  <si>
    <t xml:space="preserve">J ROY STAT SOC A STA</t>
  </si>
  <si>
    <t xml:space="preserve">0964-1998</t>
  </si>
  <si>
    <t xml:space="preserve">J RURAL HEALTH</t>
  </si>
  <si>
    <t xml:space="preserve">0890-765X</t>
  </si>
  <si>
    <t xml:space="preserve">J SAFETY RES</t>
  </si>
  <si>
    <t xml:space="preserve">0022-4375</t>
  </si>
  <si>
    <t xml:space="preserve">J SCHOLARLY PUBL</t>
  </si>
  <si>
    <t xml:space="preserve">1198-9742</t>
  </si>
  <si>
    <t xml:space="preserve">J SCHOOL HEALTH</t>
  </si>
  <si>
    <t xml:space="preserve">0022-4391</t>
  </si>
  <si>
    <t xml:space="preserve">J SCI STUD RELIG</t>
  </si>
  <si>
    <t xml:space="preserve">0021-8294</t>
  </si>
  <si>
    <t xml:space="preserve">J SMALL BUS MANAGE</t>
  </si>
  <si>
    <t xml:space="preserve">0047-2778</t>
  </si>
  <si>
    <t xml:space="preserve">J SOC DISTRESS HOMEL</t>
  </si>
  <si>
    <t xml:space="preserve">1053-0789</t>
  </si>
  <si>
    <t xml:space="preserve">J SOC ISSUES</t>
  </si>
  <si>
    <t xml:space="preserve">0022-4537</t>
  </si>
  <si>
    <t xml:space="preserve">J SOC POLICY</t>
  </si>
  <si>
    <t xml:space="preserve">0047-2794</t>
  </si>
  <si>
    <t xml:space="preserve">J SOC SERV RES</t>
  </si>
  <si>
    <t xml:space="preserve">0148-8376</t>
  </si>
  <si>
    <t xml:space="preserve">J SOC WORK EDUC</t>
  </si>
  <si>
    <t xml:space="preserve">1043-7797</t>
  </si>
  <si>
    <t xml:space="preserve">J SOC WORK PRACT</t>
  </si>
  <si>
    <t xml:space="preserve">0265-0533</t>
  </si>
  <si>
    <t xml:space="preserve">J SOCIOL</t>
  </si>
  <si>
    <t xml:space="preserve">0004-8690</t>
  </si>
  <si>
    <t xml:space="preserve">J SPEECH LANG HEAR R</t>
  </si>
  <si>
    <t xml:space="preserve">1092-4388</t>
  </si>
  <si>
    <t xml:space="preserve">J STUD ALCOHOL</t>
  </si>
  <si>
    <t xml:space="preserve">0096-882X</t>
  </si>
  <si>
    <t xml:space="preserve">J SUBST ABUSE</t>
  </si>
  <si>
    <t xml:space="preserve">0899-3289</t>
  </si>
  <si>
    <t xml:space="preserve">J TAX</t>
  </si>
  <si>
    <t xml:space="preserve">0022-4863</t>
  </si>
  <si>
    <t xml:space="preserve">J TEACH EDUC</t>
  </si>
  <si>
    <t xml:space="preserve">0022-4871</t>
  </si>
  <si>
    <t xml:space="preserve">J TEACH PHYS EDUC</t>
  </si>
  <si>
    <t xml:space="preserve">0273-5024</t>
  </si>
  <si>
    <t xml:space="preserve">J TRANSP ECON POLICY</t>
  </si>
  <si>
    <t xml:space="preserve">0022-5258</t>
  </si>
  <si>
    <t xml:space="preserve">J URBAN ECON</t>
  </si>
  <si>
    <t xml:space="preserve">0094-1190</t>
  </si>
  <si>
    <t xml:space="preserve">J WOMEN AGING</t>
  </si>
  <si>
    <t xml:space="preserve">0895-2841</t>
  </si>
  <si>
    <t xml:space="preserve">J WOMEN HEALTH GEN-B</t>
  </si>
  <si>
    <t xml:space="preserve">1524-6094</t>
  </si>
  <si>
    <t xml:space="preserve">J WORLD BUS</t>
  </si>
  <si>
    <t xml:space="preserve">1090-9516</t>
  </si>
  <si>
    <t xml:space="preserve">J WORLD TRADE</t>
  </si>
  <si>
    <t xml:space="preserve">1011-6702</t>
  </si>
  <si>
    <t xml:space="preserve">JAHRB NATL STAT</t>
  </si>
  <si>
    <t xml:space="preserve">0021-4027</t>
  </si>
  <si>
    <t xml:space="preserve">JASSS</t>
  </si>
  <si>
    <t xml:space="preserve">1460-7425</t>
  </si>
  <si>
    <t xml:space="preserve">JAVNOST-PUBLIC</t>
  </si>
  <si>
    <t xml:space="preserve">1318-3222</t>
  </si>
  <si>
    <t xml:space="preserve">JOURNALISM MASS COMM</t>
  </si>
  <si>
    <t xml:space="preserve">1077-6990</t>
  </si>
  <si>
    <t xml:space="preserve">JPN ECON REV</t>
  </si>
  <si>
    <t xml:space="preserve">1352-4739</t>
  </si>
  <si>
    <t xml:space="preserve">JPN WORLD ECON</t>
  </si>
  <si>
    <t xml:space="preserve">0922-1425</t>
  </si>
  <si>
    <t xml:space="preserve">JUSTICE Q</t>
  </si>
  <si>
    <t xml:space="preserve">0741-8825</t>
  </si>
  <si>
    <t xml:space="preserve">KENNEDY INST ETHIC J</t>
  </si>
  <si>
    <t xml:space="preserve">1054-6863</t>
  </si>
  <si>
    <t xml:space="preserve">KNOWL ORGAN</t>
  </si>
  <si>
    <t xml:space="preserve">0943-7444</t>
  </si>
  <si>
    <t xml:space="preserve">KRIMINALISTIK</t>
  </si>
  <si>
    <t xml:space="preserve">0023-4699</t>
  </si>
  <si>
    <t xml:space="preserve">KYKLOS</t>
  </si>
  <si>
    <t xml:space="preserve">0023-5962</t>
  </si>
  <si>
    <t xml:space="preserve">LABOUR ECON</t>
  </si>
  <si>
    <t xml:space="preserve">0927-5371</t>
  </si>
  <si>
    <t xml:space="preserve">LAND ECON</t>
  </si>
  <si>
    <t xml:space="preserve">0023-7639</t>
  </si>
  <si>
    <t xml:space="preserve">LAND USE POLICY</t>
  </si>
  <si>
    <t xml:space="preserve">0264-8377</t>
  </si>
  <si>
    <t xml:space="preserve">LANDSCAPE URBAN PLAN</t>
  </si>
  <si>
    <t xml:space="preserve">0169-2046</t>
  </si>
  <si>
    <t xml:space="preserve">LANG COMMUN</t>
  </si>
  <si>
    <t xml:space="preserve">0271-5309</t>
  </si>
  <si>
    <t xml:space="preserve">LANG LEARN</t>
  </si>
  <si>
    <t xml:space="preserve">0023-8333</t>
  </si>
  <si>
    <t xml:space="preserve">LANG SOC</t>
  </si>
  <si>
    <t xml:space="preserve">0047-4045</t>
  </si>
  <si>
    <t xml:space="preserve">LANG SPEECH</t>
  </si>
  <si>
    <t xml:space="preserve">0023-8309</t>
  </si>
  <si>
    <t xml:space="preserve">LANG SPEECH HEAR SER</t>
  </si>
  <si>
    <t xml:space="preserve">0161-1461</t>
  </si>
  <si>
    <t xml:space="preserve">LANGUAGE</t>
  </si>
  <si>
    <t xml:space="preserve">0097-8507</t>
  </si>
  <si>
    <t xml:space="preserve">LAW LIBR J</t>
  </si>
  <si>
    <t xml:space="preserve">0023-9283</t>
  </si>
  <si>
    <t xml:space="preserve">LAW SOC REV</t>
  </si>
  <si>
    <t xml:space="preserve">0023-9216</t>
  </si>
  <si>
    <t xml:space="preserve">LEARN PUBL</t>
  </si>
  <si>
    <t xml:space="preserve">0953-1513</t>
  </si>
  <si>
    <t xml:space="preserve">LEISURE SCI</t>
  </si>
  <si>
    <t xml:space="preserve">0149-0400</t>
  </si>
  <si>
    <t xml:space="preserve">LIBR COLLECT ACQUIS</t>
  </si>
  <si>
    <t xml:space="preserve">1464-9055</t>
  </si>
  <si>
    <t xml:space="preserve">LIBR INFORM SCI</t>
  </si>
  <si>
    <t xml:space="preserve">0373-4447</t>
  </si>
  <si>
    <t xml:space="preserve">LIBR INFORM SCI RES</t>
  </si>
  <si>
    <t xml:space="preserve">0740-8188</t>
  </si>
  <si>
    <t xml:space="preserve">LIBR J</t>
  </si>
  <si>
    <t xml:space="preserve">0363-0277</t>
  </si>
  <si>
    <t xml:space="preserve">LIBR QUART</t>
  </si>
  <si>
    <t xml:space="preserve">0024-2519</t>
  </si>
  <si>
    <t xml:space="preserve">LIBR RESOUR TECH SER</t>
  </si>
  <si>
    <t xml:space="preserve">0024-2527</t>
  </si>
  <si>
    <t xml:space="preserve">LIBR TRENDS</t>
  </si>
  <si>
    <t xml:space="preserve">0024-2594</t>
  </si>
  <si>
    <t xml:space="preserve">LIBRI</t>
  </si>
  <si>
    <t xml:space="preserve">0024-2667</t>
  </si>
  <si>
    <t xml:space="preserve">LINGUA</t>
  </si>
  <si>
    <t xml:space="preserve">0024-3841</t>
  </si>
  <si>
    <t xml:space="preserve">LINGUISTICS</t>
  </si>
  <si>
    <t xml:space="preserve">0024-3949</t>
  </si>
  <si>
    <t xml:space="preserve">LOISIR SOC-SOC LEIS</t>
  </si>
  <si>
    <t xml:space="preserve">0705-3436</t>
  </si>
  <si>
    <t xml:space="preserve">LONG RANGE PLANN</t>
  </si>
  <si>
    <t xml:space="preserve">0024-6301</t>
  </si>
  <si>
    <t xml:space="preserve">MACROECON DYN</t>
  </si>
  <si>
    <t xml:space="preserve">1365-1005</t>
  </si>
  <si>
    <t xml:space="preserve">MAN INDIA</t>
  </si>
  <si>
    <t xml:space="preserve">0025-1569</t>
  </si>
  <si>
    <t xml:space="preserve">MANAGE LEARN</t>
  </si>
  <si>
    <t xml:space="preserve">1350-5076</t>
  </si>
  <si>
    <t xml:space="preserve">MANAGE SCI</t>
  </si>
  <si>
    <t xml:space="preserve">0025-1909</t>
  </si>
  <si>
    <t xml:space="preserve">MANCH SCH</t>
  </si>
  <si>
    <t xml:space="preserve">1463-6786</t>
  </si>
  <si>
    <t xml:space="preserve">MANKIND QUART</t>
  </si>
  <si>
    <t xml:space="preserve">0025-2344</t>
  </si>
  <si>
    <t xml:space="preserve">MAR POLICY</t>
  </si>
  <si>
    <t xml:space="preserve">0308-597X</t>
  </si>
  <si>
    <t xml:space="preserve">MARKET SCI</t>
  </si>
  <si>
    <t xml:space="preserve">0732-2399</t>
  </si>
  <si>
    <t xml:space="preserve">MARRIAGE FAM REV</t>
  </si>
  <si>
    <t xml:space="preserve">0149-4929</t>
  </si>
  <si>
    <t xml:space="preserve">MATH FINANC</t>
  </si>
  <si>
    <t xml:space="preserve">0960-1627</t>
  </si>
  <si>
    <t xml:space="preserve">MATH SOC SCI</t>
  </si>
  <si>
    <t xml:space="preserve">0165-4896</t>
  </si>
  <si>
    <t xml:space="preserve">MED ANTHROPOL Q</t>
  </si>
  <si>
    <t xml:space="preserve">0745-5194</t>
  </si>
  <si>
    <t xml:space="preserve">MED CARE</t>
  </si>
  <si>
    <t xml:space="preserve">0025-7079</t>
  </si>
  <si>
    <t xml:space="preserve">MED CARE RES REV</t>
  </si>
  <si>
    <t xml:space="preserve">1077-5587</t>
  </si>
  <si>
    <t xml:space="preserve">MEDIA CULT SOC</t>
  </si>
  <si>
    <t xml:space="preserve">0163-4437</t>
  </si>
  <si>
    <t xml:space="preserve">MEDIA STUD J</t>
  </si>
  <si>
    <t xml:space="preserve">1057-7416</t>
  </si>
  <si>
    <t xml:space="preserve">MILBANK Q</t>
  </si>
  <si>
    <t xml:space="preserve">0887-378X</t>
  </si>
  <si>
    <t xml:space="preserve">MINERVA</t>
  </si>
  <si>
    <t xml:space="preserve">0026-4695</t>
  </si>
  <si>
    <t xml:space="preserve">MIS QUART</t>
  </si>
  <si>
    <t xml:space="preserve">0276-7783</t>
  </si>
  <si>
    <t xml:space="preserve">MIT SLOAN MANAGE REV</t>
  </si>
  <si>
    <t xml:space="preserve">1532-9194</t>
  </si>
  <si>
    <t xml:space="preserve">MOD LANG J</t>
  </si>
  <si>
    <t xml:space="preserve">0026-7902</t>
  </si>
  <si>
    <t xml:space="preserve">NARRAT INQ</t>
  </si>
  <si>
    <t xml:space="preserve">1387-6740</t>
  </si>
  <si>
    <t xml:space="preserve">NAT RESOUR J</t>
  </si>
  <si>
    <t xml:space="preserve">0028-0739</t>
  </si>
  <si>
    <t xml:space="preserve">NATL TAX J</t>
  </si>
  <si>
    <t xml:space="preserve">0028-0283</t>
  </si>
  <si>
    <t xml:space="preserve">NBER MACROECON ANN</t>
  </si>
  <si>
    <t xml:space="preserve">0889-3365</t>
  </si>
  <si>
    <t xml:space="preserve">NEGOTIATION J</t>
  </si>
  <si>
    <t xml:space="preserve">0748-4526</t>
  </si>
  <si>
    <t xml:space="preserve">NEW ENGL ECON REV</t>
  </si>
  <si>
    <t xml:space="preserve">0028-4726</t>
  </si>
  <si>
    <t xml:space="preserve">NEW TECH WORK EMPLOY</t>
  </si>
  <si>
    <t xml:space="preserve">0268-1072</t>
  </si>
  <si>
    <t xml:space="preserve">NEW ZEAL J EDUC STUD</t>
  </si>
  <si>
    <t xml:space="preserve">0028-8276</t>
  </si>
  <si>
    <t xml:space="preserve">NFD INFORM-WISS PRAX</t>
  </si>
  <si>
    <t xml:space="preserve">1434-4653</t>
  </si>
  <si>
    <t xml:space="preserve">NONPROF VOLUNT SEC Q</t>
  </si>
  <si>
    <t xml:space="preserve">0899-7640</t>
  </si>
  <si>
    <t xml:space="preserve">NORD J PSYCHIAT</t>
  </si>
  <si>
    <t xml:space="preserve">0803-9488</t>
  </si>
  <si>
    <t xml:space="preserve">NOUV QUEST FEM</t>
  </si>
  <si>
    <t xml:space="preserve">0248-4951</t>
  </si>
  <si>
    <t xml:space="preserve">OCEANIA</t>
  </si>
  <si>
    <t xml:space="preserve">0029-8077</t>
  </si>
  <si>
    <t xml:space="preserve">OMEGA-INT J MANAGE S</t>
  </si>
  <si>
    <t xml:space="preserve">0305-0483</t>
  </si>
  <si>
    <t xml:space="preserve">ONLINE</t>
  </si>
  <si>
    <t xml:space="preserve">0146-5422</t>
  </si>
  <si>
    <t xml:space="preserve">ONLINE INFORM REV</t>
  </si>
  <si>
    <t xml:space="preserve">1468-4527</t>
  </si>
  <si>
    <t xml:space="preserve">OPEN ECON REV</t>
  </si>
  <si>
    <t xml:space="preserve">0923-7992</t>
  </si>
  <si>
    <t xml:space="preserve">ORGAN SCI</t>
  </si>
  <si>
    <t xml:space="preserve">1047-7039</t>
  </si>
  <si>
    <t xml:space="preserve">ORGAN STUD</t>
  </si>
  <si>
    <t xml:space="preserve">0170-8406</t>
  </si>
  <si>
    <t xml:space="preserve">ORGANIZATION</t>
  </si>
  <si>
    <t xml:space="preserve">1350-5084</t>
  </si>
  <si>
    <t xml:space="preserve">OXFORD B ECON STAT</t>
  </si>
  <si>
    <t xml:space="preserve">0305-9049</t>
  </si>
  <si>
    <t xml:space="preserve">OXFORD ECON PAP</t>
  </si>
  <si>
    <t xml:space="preserve">0030-7653</t>
  </si>
  <si>
    <t xml:space="preserve">OXFORD REV ECON POL</t>
  </si>
  <si>
    <t xml:space="preserve">0266-903X</t>
  </si>
  <si>
    <t xml:space="preserve">OXFORD REV EDUC</t>
  </si>
  <si>
    <t xml:space="preserve">0305-4985</t>
  </si>
  <si>
    <t xml:space="preserve">P ASIST ANNU MEET</t>
  </si>
  <si>
    <t xml:space="preserve">0044-7870</t>
  </si>
  <si>
    <t xml:space="preserve">PAP REG SCI</t>
  </si>
  <si>
    <t xml:space="preserve">1056-8190</t>
  </si>
  <si>
    <t xml:space="preserve">PATIENT EDUC COUNS</t>
  </si>
  <si>
    <t xml:space="preserve">0738-3991</t>
  </si>
  <si>
    <t xml:space="preserve">PATTERNS PREJUDICE</t>
  </si>
  <si>
    <t xml:space="preserve">0031-322X</t>
  </si>
  <si>
    <t xml:space="preserve">PERSPECT PSYCHIATR C</t>
  </si>
  <si>
    <t xml:space="preserve">0031-5990</t>
  </si>
  <si>
    <t xml:space="preserve">PERSPECT SEX REPRO H</t>
  </si>
  <si>
    <t xml:space="preserve">1538-6341</t>
  </si>
  <si>
    <t xml:space="preserve">PHI DELTA KAPPAN</t>
  </si>
  <si>
    <t xml:space="preserve">0031-7217</t>
  </si>
  <si>
    <t xml:space="preserve">PHILOS PUBLIC AFF</t>
  </si>
  <si>
    <t xml:space="preserve">0048-3915</t>
  </si>
  <si>
    <t xml:space="preserve">PLAINS ANTHROPOL</t>
  </si>
  <si>
    <t xml:space="preserve">0032-0447</t>
  </si>
  <si>
    <t xml:space="preserve">POLICING</t>
  </si>
  <si>
    <t xml:space="preserve">1363-951X</t>
  </si>
  <si>
    <t xml:space="preserve">POLICY POLIT</t>
  </si>
  <si>
    <t xml:space="preserve">0305-5736</t>
  </si>
  <si>
    <t xml:space="preserve">POLICY SCI</t>
  </si>
  <si>
    <t xml:space="preserve">0032-2687</t>
  </si>
  <si>
    <t xml:space="preserve">POLICY STUD J</t>
  </si>
  <si>
    <t xml:space="preserve">0190-292X</t>
  </si>
  <si>
    <t xml:space="preserve">POLIT COMMUN</t>
  </si>
  <si>
    <t xml:space="preserve">1058-4609</t>
  </si>
  <si>
    <t xml:space="preserve">POLIT EKON</t>
  </si>
  <si>
    <t xml:space="preserve">0032-3233</t>
  </si>
  <si>
    <t xml:space="preserve">POLIT SOC</t>
  </si>
  <si>
    <t xml:space="preserve">0032-3292</t>
  </si>
  <si>
    <t xml:space="preserve">POPUL DEV REV</t>
  </si>
  <si>
    <t xml:space="preserve">0098-7921</t>
  </si>
  <si>
    <t xml:space="preserve">POPUL ENVIRON</t>
  </si>
  <si>
    <t xml:space="preserve">0199-0039</t>
  </si>
  <si>
    <t xml:space="preserve">POST-COMMUNIST ECON</t>
  </si>
  <si>
    <t xml:space="preserve">1463-1377</t>
  </si>
  <si>
    <t xml:space="preserve">POST-SOV AFF</t>
  </si>
  <si>
    <t xml:space="preserve">1060-586X</t>
  </si>
  <si>
    <t xml:space="preserve">POST-SOV GEOGR ECON</t>
  </si>
  <si>
    <t xml:space="preserve">1088-9388</t>
  </si>
  <si>
    <t xml:space="preserve">PROG PLANN</t>
  </si>
  <si>
    <t xml:space="preserve">0305-9006</t>
  </si>
  <si>
    <t xml:space="preserve">PROGRAM-ELECTRON LIB</t>
  </si>
  <si>
    <t xml:space="preserve">0033-0337</t>
  </si>
  <si>
    <t xml:space="preserve">PSYCHIAT ANN</t>
  </si>
  <si>
    <t xml:space="preserve">0048-5713</t>
  </si>
  <si>
    <t xml:space="preserve">PSYCHIAT CLIN N AM</t>
  </si>
  <si>
    <t xml:space="preserve">0193-953X</t>
  </si>
  <si>
    <t xml:space="preserve">PSYCHIAT PRAX</t>
  </si>
  <si>
    <t xml:space="preserve">0303-4259</t>
  </si>
  <si>
    <t xml:space="preserve">PSYCHIAT QUART</t>
  </si>
  <si>
    <t xml:space="preserve">0033-2720</t>
  </si>
  <si>
    <t xml:space="preserve">PSYCHIAT RES</t>
  </si>
  <si>
    <t xml:space="preserve">0165-1781</t>
  </si>
  <si>
    <t xml:space="preserve">PSYCHIAT SERV</t>
  </si>
  <si>
    <t xml:space="preserve">1075-2730</t>
  </si>
  <si>
    <t xml:space="preserve">PSYCHIATR REHABIL J</t>
  </si>
  <si>
    <t xml:space="preserve">1095-158X</t>
  </si>
  <si>
    <t xml:space="preserve">PSYCHIATRY</t>
  </si>
  <si>
    <t xml:space="preserve">0033-2747</t>
  </si>
  <si>
    <t xml:space="preserve">PSYCHOPATHOLOGY</t>
  </si>
  <si>
    <t xml:space="preserve">0254-4962</t>
  </si>
  <si>
    <t xml:space="preserve">PSYCHOSOMATICS</t>
  </si>
  <si>
    <t xml:space="preserve">0033-3182</t>
  </si>
  <si>
    <t xml:space="preserve">PUBLIC ADMIN</t>
  </si>
  <si>
    <t xml:space="preserve">0033-3298</t>
  </si>
  <si>
    <t xml:space="preserve">PUBLIC ADMIN DEVELOP</t>
  </si>
  <si>
    <t xml:space="preserve">0271-2075</t>
  </si>
  <si>
    <t xml:space="preserve">PUBLIC ADMIN REV</t>
  </si>
  <si>
    <t xml:space="preserve">0033-3352</t>
  </si>
  <si>
    <t xml:space="preserve">PUBLIC CHOICE</t>
  </si>
  <si>
    <t xml:space="preserve">0048-5829</t>
  </si>
  <si>
    <t xml:space="preserve">PUBLIC CULTURE</t>
  </si>
  <si>
    <t xml:space="preserve">0899-2363</t>
  </si>
  <si>
    <t xml:space="preserve">PUBLIC HEALTH</t>
  </si>
  <si>
    <t xml:space="preserve">0033-3506</t>
  </si>
  <si>
    <t xml:space="preserve">PUBLIC HEALTH NURS</t>
  </si>
  <si>
    <t xml:space="preserve">0737-1209</t>
  </si>
  <si>
    <t xml:space="preserve">PUBLIC HEALTH REP</t>
  </si>
  <si>
    <t xml:space="preserve">0033-3549</t>
  </si>
  <si>
    <t xml:space="preserve">PUBLIC INTEREST</t>
  </si>
  <si>
    <t xml:space="preserve">0033-3557</t>
  </si>
  <si>
    <t xml:space="preserve">PUBLIC MONEY MANAGE</t>
  </si>
  <si>
    <t xml:space="preserve">0954-0962</t>
  </si>
  <si>
    <t xml:space="preserve">PUBLIC OPIN QUART</t>
  </si>
  <si>
    <t xml:space="preserve">0033-362X</t>
  </si>
  <si>
    <t xml:space="preserve">PUBLIC PERS MANAGE</t>
  </si>
  <si>
    <t xml:space="preserve">0091-0260</t>
  </si>
  <si>
    <t xml:space="preserve">PUBLIC RELAT REV</t>
  </si>
  <si>
    <t xml:space="preserve">0363-8111</t>
  </si>
  <si>
    <t xml:space="preserve">PUBLIC UNDERST SCI</t>
  </si>
  <si>
    <t xml:space="preserve">0963-6625</t>
  </si>
  <si>
    <t xml:space="preserve">PUBLISH RES Q</t>
  </si>
  <si>
    <t xml:space="preserve">1053-8801</t>
  </si>
  <si>
    <t xml:space="preserve">Q J ECON</t>
  </si>
  <si>
    <t xml:space="preserve">0033-5533</t>
  </si>
  <si>
    <t xml:space="preserve">QUAL HEALTH RES</t>
  </si>
  <si>
    <t xml:space="preserve">1049-7323</t>
  </si>
  <si>
    <t xml:space="preserve">QUAL QUANT</t>
  </si>
  <si>
    <t xml:space="preserve">0033-5177</t>
  </si>
  <si>
    <t xml:space="preserve">QUEST</t>
  </si>
  <si>
    <t xml:space="preserve">0033-6297</t>
  </si>
  <si>
    <t xml:space="preserve">R&amp;D MANAGE</t>
  </si>
  <si>
    <t xml:space="preserve">0033-6807</t>
  </si>
  <si>
    <t xml:space="preserve">RACE CLASS</t>
  </si>
  <si>
    <t xml:space="preserve">0306-3968</t>
  </si>
  <si>
    <t xml:space="preserve">RADICAL PHILOS</t>
  </si>
  <si>
    <t xml:space="preserve">0300-211X</t>
  </si>
  <si>
    <t xml:space="preserve">RAND J ECON</t>
  </si>
  <si>
    <t xml:space="preserve">0741-6261</t>
  </si>
  <si>
    <t xml:space="preserve">RATION SOC</t>
  </si>
  <si>
    <t xml:space="preserve">1043-4631</t>
  </si>
  <si>
    <t xml:space="preserve">READ RES INSTRUCT</t>
  </si>
  <si>
    <t xml:space="preserve">0886-0246</t>
  </si>
  <si>
    <t xml:space="preserve">READ TEACH</t>
  </si>
  <si>
    <t xml:space="preserve">0034-0561</t>
  </si>
  <si>
    <t xml:space="preserve">REAL ESTATE ECON</t>
  </si>
  <si>
    <t xml:space="preserve">1080-8620</t>
  </si>
  <si>
    <t xml:space="preserve">REF USER SERV Q</t>
  </si>
  <si>
    <t xml:space="preserve">1094-9054</t>
  </si>
  <si>
    <t xml:space="preserve">REG SCI URBAN ECON</t>
  </si>
  <si>
    <t xml:space="preserve">0166-0462</t>
  </si>
  <si>
    <t xml:space="preserve">REG STUD</t>
  </si>
  <si>
    <t xml:space="preserve">0034-3404</t>
  </si>
  <si>
    <t xml:space="preserve">REPROD HEALTH MATTER</t>
  </si>
  <si>
    <t xml:space="preserve">0968-8080</t>
  </si>
  <si>
    <t xml:space="preserve">RES EVALUAT</t>
  </si>
  <si>
    <t xml:space="preserve">0958-2029</t>
  </si>
  <si>
    <t xml:space="preserve">RES HIGH EDUC</t>
  </si>
  <si>
    <t xml:space="preserve">0361-0365</t>
  </si>
  <si>
    <t xml:space="preserve">RES ORGAN BEHAV</t>
  </si>
  <si>
    <t xml:space="preserve">0191-3085</t>
  </si>
  <si>
    <t xml:space="preserve">RES POLICY</t>
  </si>
  <si>
    <t xml:space="preserve">0048-7333</t>
  </si>
  <si>
    <t xml:space="preserve">RES SOCIAL WORK PRAC</t>
  </si>
  <si>
    <t xml:space="preserve">1049-7315</t>
  </si>
  <si>
    <t xml:space="preserve">RES TEACH ENGL</t>
  </si>
  <si>
    <t xml:space="preserve">0034-527X</t>
  </si>
  <si>
    <t xml:space="preserve">RES TECHNOL MANAGE</t>
  </si>
  <si>
    <t xml:space="preserve">0895-6308</t>
  </si>
  <si>
    <t xml:space="preserve">RESOUR ENERGY ECON</t>
  </si>
  <si>
    <t xml:space="preserve">0928-7655</t>
  </si>
  <si>
    <t xml:space="preserve">RESOUR POLICY</t>
  </si>
  <si>
    <t xml:space="preserve">0301-4207</t>
  </si>
  <si>
    <t xml:space="preserve">RESTAURATOR</t>
  </si>
  <si>
    <t xml:space="preserve">0034-5806</t>
  </si>
  <si>
    <t xml:space="preserve">REV ECON STAT</t>
  </si>
  <si>
    <t xml:space="preserve">0034-6535</t>
  </si>
  <si>
    <t xml:space="preserve">REV ECON STUD</t>
  </si>
  <si>
    <t xml:space="preserve">0034-6527</t>
  </si>
  <si>
    <t xml:space="preserve">REV EDUC RES</t>
  </si>
  <si>
    <t xml:space="preserve">0034-6543</t>
  </si>
  <si>
    <t xml:space="preserve">REV ETUD COMP EST-O</t>
  </si>
  <si>
    <t xml:space="preserve">0338-0599</t>
  </si>
  <si>
    <t xml:space="preserve">REV FR SOCIOL</t>
  </si>
  <si>
    <t xml:space="preserve">0035-2969</t>
  </si>
  <si>
    <t xml:space="preserve">REV HIGH EDUC</t>
  </si>
  <si>
    <t xml:space="preserve">0162-5748</t>
  </si>
  <si>
    <t xml:space="preserve">REV INCOME WEALTH</t>
  </si>
  <si>
    <t xml:space="preserve">0034-6586</t>
  </si>
  <si>
    <t xml:space="preserve">REV IND ORGAN</t>
  </si>
  <si>
    <t xml:space="preserve">0889-938X</t>
  </si>
  <si>
    <t xml:space="preserve">REV INT POLIT ECON</t>
  </si>
  <si>
    <t xml:space="preserve">0969-2290</t>
  </si>
  <si>
    <t xml:space="preserve">REV RELIG RES</t>
  </si>
  <si>
    <t xml:space="preserve">0034-673X</t>
  </si>
  <si>
    <t xml:space="preserve">REV RES EDUC</t>
  </si>
  <si>
    <t xml:space="preserve">0091-732X</t>
  </si>
  <si>
    <t xml:space="preserve">REV SAUDE PUBL</t>
  </si>
  <si>
    <t xml:space="preserve">0034-8910</t>
  </si>
  <si>
    <t xml:space="preserve">RISK ANAL</t>
  </si>
  <si>
    <t xml:space="preserve">0272-4332</t>
  </si>
  <si>
    <t xml:space="preserve">RURAL SOCIOL</t>
  </si>
  <si>
    <t xml:space="preserve">0036-0112</t>
  </si>
  <si>
    <t xml:space="preserve">RUSS E EUR FINANC TR</t>
  </si>
  <si>
    <t xml:space="preserve">1061-2009</t>
  </si>
  <si>
    <t xml:space="preserve">RUSS EDUC SOC</t>
  </si>
  <si>
    <t xml:space="preserve">1060-9393</t>
  </si>
  <si>
    <t xml:space="preserve">S AFR J ECON</t>
  </si>
  <si>
    <t xml:space="preserve">0038-2280</t>
  </si>
  <si>
    <t xml:space="preserve">SALUD MENT</t>
  </si>
  <si>
    <t xml:space="preserve">0185-3325</t>
  </si>
  <si>
    <t xml:space="preserve">SALUD PUBLICA MEXICO</t>
  </si>
  <si>
    <t xml:space="preserve">0036-3634</t>
  </si>
  <si>
    <t xml:space="preserve">SCAND J CARING SCI</t>
  </si>
  <si>
    <t xml:space="preserve">0283-9318</t>
  </si>
  <si>
    <t xml:space="preserve">SCAND J ECON</t>
  </si>
  <si>
    <t xml:space="preserve">0347-0520</t>
  </si>
  <si>
    <t xml:space="preserve">SCAND J PUBLIC HEALT</t>
  </si>
  <si>
    <t xml:space="preserve">1403-4948</t>
  </si>
  <si>
    <t xml:space="preserve">SCH EFF SCH IMPROV</t>
  </si>
  <si>
    <t xml:space="preserve">0924-3453</t>
  </si>
  <si>
    <t xml:space="preserve">SCHIZOPHR RES</t>
  </si>
  <si>
    <t xml:space="preserve">0920-9964</t>
  </si>
  <si>
    <t xml:space="preserve">SCHIZOPHRENIA BULL</t>
  </si>
  <si>
    <t xml:space="preserve">0586-7614</t>
  </si>
  <si>
    <t xml:space="preserve">SCI COMMUN</t>
  </si>
  <si>
    <t xml:space="preserve">1075-5470</t>
  </si>
  <si>
    <t xml:space="preserve">SCI EDUC</t>
  </si>
  <si>
    <t xml:space="preserve">0036-8326</t>
  </si>
  <si>
    <t xml:space="preserve">SCI SOC</t>
  </si>
  <si>
    <t xml:space="preserve">0036-8237</t>
  </si>
  <si>
    <t xml:space="preserve">SCI SOC SANTE</t>
  </si>
  <si>
    <t xml:space="preserve">0294-0337</t>
  </si>
  <si>
    <t xml:space="preserve">SCI TECHNOL HUM VAL</t>
  </si>
  <si>
    <t xml:space="preserve">0162-2439</t>
  </si>
  <si>
    <t xml:space="preserve">SCIENTIST</t>
  </si>
  <si>
    <t xml:space="preserve">0890-3670</t>
  </si>
  <si>
    <t xml:space="preserve">SCIENTOMETRICS</t>
  </si>
  <si>
    <t xml:space="preserve">0138-9130</t>
  </si>
  <si>
    <t xml:space="preserve">SCOT J POLIT ECON</t>
  </si>
  <si>
    <t xml:space="preserve">0036-9292</t>
  </si>
  <si>
    <t xml:space="preserve">SERV IND J</t>
  </si>
  <si>
    <t xml:space="preserve">0264-2069</t>
  </si>
  <si>
    <t xml:space="preserve">SIGNS</t>
  </si>
  <si>
    <t xml:space="preserve">0097-9740</t>
  </si>
  <si>
    <t xml:space="preserve">SLOAN MANAGE REV</t>
  </si>
  <si>
    <t xml:space="preserve">0019-848X</t>
  </si>
  <si>
    <t xml:space="preserve">SMALL BUS ECON</t>
  </si>
  <si>
    <t xml:space="preserve">0921-898X</t>
  </si>
  <si>
    <t xml:space="preserve">SMITH COLL STUD SOC</t>
  </si>
  <si>
    <t xml:space="preserve">0037-7317</t>
  </si>
  <si>
    <t xml:space="preserve">SOC ANIM</t>
  </si>
  <si>
    <t xml:space="preserve">1063-1119</t>
  </si>
  <si>
    <t xml:space="preserve">SOC BIOL</t>
  </si>
  <si>
    <t xml:space="preserve">0037-766X</t>
  </si>
  <si>
    <t xml:space="preserve">SOC CHOICE WELFARE</t>
  </si>
  <si>
    <t xml:space="preserve">0176-1714</t>
  </si>
  <si>
    <t xml:space="preserve">SOC COMPASS</t>
  </si>
  <si>
    <t xml:space="preserve">0037-7686</t>
  </si>
  <si>
    <t xml:space="preserve">SOC FORCES</t>
  </si>
  <si>
    <t xml:space="preserve">0037-7732</t>
  </si>
  <si>
    <t xml:space="preserve">SOC INDIC RES</t>
  </si>
  <si>
    <t xml:space="preserve">0303-8300</t>
  </si>
  <si>
    <t xml:space="preserve">SOC LEGAL STUD</t>
  </si>
  <si>
    <t xml:space="preserve">0964-6639</t>
  </si>
  <si>
    <t xml:space="preserve">SOC NATUR RESOUR</t>
  </si>
  <si>
    <t xml:space="preserve">0894-1920</t>
  </si>
  <si>
    <t xml:space="preserve">SOC NETWORKS</t>
  </si>
  <si>
    <t xml:space="preserve">0378-8733</t>
  </si>
  <si>
    <t xml:space="preserve">SOC PHILOS POLICY</t>
  </si>
  <si>
    <t xml:space="preserve">0265-0525</t>
  </si>
  <si>
    <t xml:space="preserve">SOC POLICY ADMIN</t>
  </si>
  <si>
    <t xml:space="preserve">0144-5596</t>
  </si>
  <si>
    <t xml:space="preserve">SOC POLIT</t>
  </si>
  <si>
    <t xml:space="preserve">1072-4745</t>
  </si>
  <si>
    <t xml:space="preserve">SOC PROBL</t>
  </si>
  <si>
    <t xml:space="preserve">0037-7791</t>
  </si>
  <si>
    <t xml:space="preserve">SOC PSYCH PSYCH EPID</t>
  </si>
  <si>
    <t xml:space="preserve">0933-7954</t>
  </si>
  <si>
    <t xml:space="preserve">SOC RES</t>
  </si>
  <si>
    <t xml:space="preserve">0037-783X</t>
  </si>
  <si>
    <t xml:space="preserve">SOC SCI COMPUT REV</t>
  </si>
  <si>
    <t xml:space="preserve">0894-4393</t>
  </si>
  <si>
    <t xml:space="preserve">SOC SCI INFORM</t>
  </si>
  <si>
    <t xml:space="preserve">0539-0184</t>
  </si>
  <si>
    <t xml:space="preserve">SOC SCI J</t>
  </si>
  <si>
    <t xml:space="preserve">0362-3319</t>
  </si>
  <si>
    <t xml:space="preserve">SOC SCI MED</t>
  </si>
  <si>
    <t xml:space="preserve">0277-9536</t>
  </si>
  <si>
    <t xml:space="preserve">SOC SCI QUART</t>
  </si>
  <si>
    <t xml:space="preserve">0038-4941</t>
  </si>
  <si>
    <t xml:space="preserve">SOC SCI RES</t>
  </si>
  <si>
    <t xml:space="preserve">0049-089X</t>
  </si>
  <si>
    <t xml:space="preserve">SOC SECUR BULL</t>
  </si>
  <si>
    <t xml:space="preserve">0037-7910</t>
  </si>
  <si>
    <t xml:space="preserve">SOC SERV REV</t>
  </si>
  <si>
    <t xml:space="preserve">0037-7961</t>
  </si>
  <si>
    <t xml:space="preserve">SOC WORK</t>
  </si>
  <si>
    <t xml:space="preserve">0037-8046</t>
  </si>
  <si>
    <t xml:space="preserve">SOC WORK HEALTH CARE</t>
  </si>
  <si>
    <t xml:space="preserve">0098-1389</t>
  </si>
  <si>
    <t xml:space="preserve">SOC WORK RES</t>
  </si>
  <si>
    <t xml:space="preserve">1070-5309</t>
  </si>
  <si>
    <t xml:space="preserve">SOCIETY</t>
  </si>
  <si>
    <t xml:space="preserve">0147-2011</t>
  </si>
  <si>
    <t xml:space="preserve">SOCIOL CAS</t>
  </si>
  <si>
    <t xml:space="preserve">0038-0288</t>
  </si>
  <si>
    <t xml:space="preserve">SOCIOL EDUC</t>
  </si>
  <si>
    <t xml:space="preserve">0038-0407</t>
  </si>
  <si>
    <t xml:space="preserve">SOCIOL FORSKNIN</t>
  </si>
  <si>
    <t xml:space="preserve">0038-0342</t>
  </si>
  <si>
    <t xml:space="preserve">SOCIOL FORUM</t>
  </si>
  <si>
    <t xml:space="preserve">0884-8971</t>
  </si>
  <si>
    <t xml:space="preserve">SOCIOL HEALTH ILL</t>
  </si>
  <si>
    <t xml:space="preserve">0141-9889</t>
  </si>
  <si>
    <t xml:space="preserve">SOCIOL INQ</t>
  </si>
  <si>
    <t xml:space="preserve">0038-0245</t>
  </si>
  <si>
    <t xml:space="preserve">SOCIOL METHOD RES</t>
  </si>
  <si>
    <t xml:space="preserve">0049-1241</t>
  </si>
  <si>
    <t xml:space="preserve">SOCIOL METHODOL</t>
  </si>
  <si>
    <t xml:space="preserve">0081-1750</t>
  </si>
  <si>
    <t xml:space="preserve">SOCIOL PERSPECT</t>
  </si>
  <si>
    <t xml:space="preserve">0731-1214</t>
  </si>
  <si>
    <t xml:space="preserve">SOCIOL QUART</t>
  </si>
  <si>
    <t xml:space="preserve">0038-0253</t>
  </si>
  <si>
    <t xml:space="preserve">SOCIOL RELIG</t>
  </si>
  <si>
    <t xml:space="preserve">1069-4404</t>
  </si>
  <si>
    <t xml:space="preserve">SOCIOL RES ONLINE</t>
  </si>
  <si>
    <t xml:space="preserve">1360-7804</t>
  </si>
  <si>
    <t xml:space="preserve">SOCIOL REV</t>
  </si>
  <si>
    <t xml:space="preserve">0038-0261</t>
  </si>
  <si>
    <t xml:space="preserve">SOCIOL RURALIS</t>
  </si>
  <si>
    <t xml:space="preserve">0038-0199</t>
  </si>
  <si>
    <t xml:space="preserve">SOCIOL SPECTRUM</t>
  </si>
  <si>
    <t xml:space="preserve">0273-2173</t>
  </si>
  <si>
    <t xml:space="preserve">SOCIOL SPORT J</t>
  </si>
  <si>
    <t xml:space="preserve">0741-1235</t>
  </si>
  <si>
    <t xml:space="preserve">SOCIOL THEOR</t>
  </si>
  <si>
    <t xml:space="preserve">0735-2751</t>
  </si>
  <si>
    <t xml:space="preserve">SOCIOL THEOR METHOD</t>
  </si>
  <si>
    <t xml:space="preserve">0913-1442</t>
  </si>
  <si>
    <t xml:space="preserve">SOCIOL TRAV</t>
  </si>
  <si>
    <t xml:space="preserve">0038-0296</t>
  </si>
  <si>
    <t xml:space="preserve">SOCIOLOGIA</t>
  </si>
  <si>
    <t xml:space="preserve">0049-1225</t>
  </si>
  <si>
    <t xml:space="preserve">SOCIOLOGY</t>
  </si>
  <si>
    <t xml:space="preserve">0038-0385</t>
  </si>
  <si>
    <t xml:space="preserve">SOTSIOL ISSLED+</t>
  </si>
  <si>
    <t xml:space="preserve">0132-1625</t>
  </si>
  <si>
    <t xml:space="preserve">SOUTH ECON J</t>
  </si>
  <si>
    <t xml:space="preserve">0038-4038</t>
  </si>
  <si>
    <t xml:space="preserve">SOZ WELT</t>
  </si>
  <si>
    <t xml:space="preserve">0038-6073</t>
  </si>
  <si>
    <t xml:space="preserve">SPACE POLICY</t>
  </si>
  <si>
    <t xml:space="preserve">0265-9646</t>
  </si>
  <si>
    <t xml:space="preserve">STRATEGIC MANAGE J</t>
  </si>
  <si>
    <t xml:space="preserve">0143-2095</t>
  </si>
  <si>
    <t xml:space="preserve">STRESS HEALTH</t>
  </si>
  <si>
    <t xml:space="preserve">1532-3005</t>
  </si>
  <si>
    <t xml:space="preserve">STRESS MEDICINE</t>
  </si>
  <si>
    <t xml:space="preserve">0748-8386</t>
  </si>
  <si>
    <t xml:space="preserve">STUD FAMILY PLANN</t>
  </si>
  <si>
    <t xml:space="preserve">0039-3665</t>
  </si>
  <si>
    <t xml:space="preserve">STUD HIGH EDUC</t>
  </si>
  <si>
    <t xml:space="preserve">0307-5079</t>
  </si>
  <si>
    <t xml:space="preserve">STUD NONLINEAR DYN E</t>
  </si>
  <si>
    <t xml:space="preserve">1081-1826</t>
  </si>
  <si>
    <t xml:space="preserve">STUD SYMB INTERACT</t>
  </si>
  <si>
    <t xml:space="preserve">0163-2396</t>
  </si>
  <si>
    <t xml:space="preserve">SUBST USE MISUSE</t>
  </si>
  <si>
    <t xml:space="preserve">1082-6084</t>
  </si>
  <si>
    <t xml:space="preserve">SYMB INTERACT</t>
  </si>
  <si>
    <t xml:space="preserve">0195-6086</t>
  </si>
  <si>
    <t xml:space="preserve">SYNTAX SEMANTICS</t>
  </si>
  <si>
    <t xml:space="preserve">0092-4563</t>
  </si>
  <si>
    <t xml:space="preserve">SYST DYNAM REV</t>
  </si>
  <si>
    <t xml:space="preserve">0883-7066</t>
  </si>
  <si>
    <t xml:space="preserve">SYST FAM</t>
  </si>
  <si>
    <t xml:space="preserve">0933-3053</t>
  </si>
  <si>
    <t xml:space="preserve">SYST PRACT ACT RES</t>
  </si>
  <si>
    <t xml:space="preserve">1094-429X</t>
  </si>
  <si>
    <t xml:space="preserve">SYST RES BEHAV SCI</t>
  </si>
  <si>
    <t xml:space="preserve">1092-7026</t>
  </si>
  <si>
    <t xml:space="preserve">TEACH COLL REC</t>
  </si>
  <si>
    <t xml:space="preserve">0161-4681</t>
  </si>
  <si>
    <t xml:space="preserve">TEACH SOCIOL</t>
  </si>
  <si>
    <t xml:space="preserve">0092-055X</t>
  </si>
  <si>
    <t xml:space="preserve">TEACH TEACH EDUC</t>
  </si>
  <si>
    <t xml:space="preserve">0742-051X</t>
  </si>
  <si>
    <t xml:space="preserve">TECH COMMUN</t>
  </si>
  <si>
    <t xml:space="preserve">0049-3155</t>
  </si>
  <si>
    <t xml:space="preserve">TECHNOL FORECAST SOC</t>
  </si>
  <si>
    <t xml:space="preserve">0040-1625</t>
  </si>
  <si>
    <t xml:space="preserve">TELECOMMUN POLICY</t>
  </si>
  <si>
    <t xml:space="preserve">0308-5961</t>
  </si>
  <si>
    <t xml:space="preserve">TESOL QUART</t>
  </si>
  <si>
    <t xml:space="preserve">0039-8322</t>
  </si>
  <si>
    <t xml:space="preserve">THEOR CRIMINOL</t>
  </si>
  <si>
    <t xml:space="preserve">1362-4806</t>
  </si>
  <si>
    <t xml:space="preserve">THEOR CULT SOC</t>
  </si>
  <si>
    <t xml:space="preserve">0263-2764</t>
  </si>
  <si>
    <t xml:space="preserve">THEOR DECIS</t>
  </si>
  <si>
    <t xml:space="preserve">0040-5833</t>
  </si>
  <si>
    <t xml:space="preserve">THEOR MED BIOETH</t>
  </si>
  <si>
    <t xml:space="preserve">1386-7415</t>
  </si>
  <si>
    <t xml:space="preserve">THEOR PRACT</t>
  </si>
  <si>
    <t xml:space="preserve">0040-5841</t>
  </si>
  <si>
    <t xml:space="preserve">THEOR SOC</t>
  </si>
  <si>
    <t xml:space="preserve">0304-2421</t>
  </si>
  <si>
    <t xml:space="preserve">TIDSSKR SAMFUNNSFOR</t>
  </si>
  <si>
    <t xml:space="preserve">0040-716X</t>
  </si>
  <si>
    <t xml:space="preserve">TIJDSCHR ECON SOC GE</t>
  </si>
  <si>
    <t xml:space="preserve">0040-747X</t>
  </si>
  <si>
    <t xml:space="preserve">TIME SOC</t>
  </si>
  <si>
    <t xml:space="preserve">0961-463X</t>
  </si>
  <si>
    <t xml:space="preserve">TOB CONTROL</t>
  </si>
  <si>
    <t xml:space="preserve">0964-4563</t>
  </si>
  <si>
    <t xml:space="preserve">TOTAL QUAL MANAGE</t>
  </si>
  <si>
    <t xml:space="preserve">0954-4127</t>
  </si>
  <si>
    <t xml:space="preserve">TOURISM MANAGE</t>
  </si>
  <si>
    <t xml:space="preserve">0261-5177</t>
  </si>
  <si>
    <t xml:space="preserve">TRANSPORT RES D-TR E</t>
  </si>
  <si>
    <t xml:space="preserve">1361-9209</t>
  </si>
  <si>
    <t xml:space="preserve">TRIMEST ECON</t>
  </si>
  <si>
    <t xml:space="preserve">0041-3011</t>
  </si>
  <si>
    <t xml:space="preserve">URBAN EDUC</t>
  </si>
  <si>
    <t xml:space="preserve">0042-0859</t>
  </si>
  <si>
    <t xml:space="preserve">URBAN STUD</t>
  </si>
  <si>
    <t xml:space="preserve">0042-0980</t>
  </si>
  <si>
    <t xml:space="preserve">VENEREOLOGY</t>
  </si>
  <si>
    <t xml:space="preserve">1032-1012</t>
  </si>
  <si>
    <t xml:space="preserve">WELTWIRTSCH ARCH</t>
  </si>
  <si>
    <t xml:space="preserve">0043-2636</t>
  </si>
  <si>
    <t xml:space="preserve">WESTERN J COMM</t>
  </si>
  <si>
    <t xml:space="preserve">1057-0314</t>
  </si>
  <si>
    <t xml:space="preserve">WOMEN HEALTH</t>
  </si>
  <si>
    <t xml:space="preserve">0363-0242</t>
  </si>
  <si>
    <t xml:space="preserve">WOMEN HEALTH ISS</t>
  </si>
  <si>
    <t xml:space="preserve">1049-3867</t>
  </si>
  <si>
    <t xml:space="preserve">WOMEN POLIT</t>
  </si>
  <si>
    <t xml:space="preserve">0195-7732</t>
  </si>
  <si>
    <t xml:space="preserve">WOMEN STUD INT FORUM</t>
  </si>
  <si>
    <t xml:space="preserve">0277-5395</t>
  </si>
  <si>
    <t xml:space="preserve">WORD</t>
  </si>
  <si>
    <t xml:space="preserve">0043-7956</t>
  </si>
  <si>
    <t xml:space="preserve">WORK EMPLOY SOC</t>
  </si>
  <si>
    <t xml:space="preserve">0950-0170</t>
  </si>
  <si>
    <t xml:space="preserve">WORK OCCUPATION</t>
  </si>
  <si>
    <t xml:space="preserve">0730-8884</t>
  </si>
  <si>
    <t xml:space="preserve">WORLD BANK ECON REV</t>
  </si>
  <si>
    <t xml:space="preserve">0258-6770</t>
  </si>
  <si>
    <t xml:space="preserve">WORLD BANK RES OBSER</t>
  </si>
  <si>
    <t xml:space="preserve">0257-3032</t>
  </si>
  <si>
    <t xml:space="preserve">WORLD DEV</t>
  </si>
  <si>
    <t xml:space="preserve">0305-750X</t>
  </si>
  <si>
    <t xml:space="preserve">WORLD ECON</t>
  </si>
  <si>
    <t xml:space="preserve">0378-5920</t>
  </si>
  <si>
    <t xml:space="preserve">WRIT COMMUN</t>
  </si>
  <si>
    <t xml:space="preserve">0741-0883</t>
  </si>
  <si>
    <t xml:space="preserve">YEARB PHYS ANTHROPOL</t>
  </si>
  <si>
    <t xml:space="preserve">0096-848X</t>
  </si>
  <si>
    <t xml:space="preserve">YOUNG CHILDREN</t>
  </si>
  <si>
    <t xml:space="preserve">0044-0728</t>
  </si>
  <si>
    <t xml:space="preserve">YOUTH SOC</t>
  </si>
  <si>
    <t xml:space="preserve">0044-118X</t>
  </si>
  <si>
    <t xml:space="preserve">Z BIBL BIBL</t>
  </si>
  <si>
    <t xml:space="preserve">0044-2380</t>
  </si>
  <si>
    <t xml:space="preserve">Z DIALEKTOL LINGUIST</t>
  </si>
  <si>
    <t xml:space="preserve">0044-1449</t>
  </si>
  <si>
    <t xml:space="preserve">Z KINDER JUG-PSYCH</t>
  </si>
  <si>
    <t xml:space="preserve">1422-4917</t>
  </si>
  <si>
    <t xml:space="preserve">Z PADAGOGIK</t>
  </si>
  <si>
    <t xml:space="preserve">0044-3247</t>
  </si>
  <si>
    <t xml:space="preserve">Z SOZIOL</t>
  </si>
  <si>
    <t xml:space="preserve">0340-1804</t>
  </si>
  <si>
    <t xml:space="preserve">ZYGON</t>
  </si>
  <si>
    <t xml:space="preserve">0591-2385</t>
  </si>
</sst>
</file>

<file path=xl/styles.xml><?xml version="1.0" encoding="utf-8"?>
<styleSheet xmlns="http://schemas.openxmlformats.org/spreadsheetml/2006/main">
  <numFmts count="1">
    <numFmt numFmtId="164" formatCode="General"/>
  </numFmts>
  <fonts count="27">
    <font>
      <sz val="10"/>
      <name val="Arial"/>
      <family val="0"/>
    </font>
    <font>
      <sz val="10"/>
      <name val="Arial"/>
      <family val="0"/>
    </font>
    <font>
      <sz val="10"/>
      <name val="Arial"/>
      <family val="0"/>
    </font>
    <font>
      <sz val="10"/>
      <name val="Arial"/>
      <family val="0"/>
    </font>
    <font>
      <sz val="10"/>
      <name val="Arial Unicode MS"/>
      <family val="2"/>
    </font>
    <font>
      <b val="true"/>
      <sz val="12"/>
      <name val="Arial Unicode MS"/>
      <family val="2"/>
    </font>
    <font>
      <b val="true"/>
      <sz val="12"/>
      <color rgb="FF000000"/>
      <name val="Arial Unicode MS"/>
      <family val="2"/>
    </font>
    <font>
      <b val="true"/>
      <sz val="10"/>
      <name val="Arial Unicode MS"/>
      <family val="2"/>
    </font>
    <font>
      <b val="true"/>
      <sz val="10"/>
      <name val="Arial"/>
      <family val="0"/>
    </font>
    <font>
      <sz val="12"/>
      <name val="Arial Unicode MS"/>
      <family val="2"/>
    </font>
    <font>
      <b val="true"/>
      <sz val="10"/>
      <color rgb="FF0000FF"/>
      <name val="Arial Unicode MS"/>
      <family val="2"/>
    </font>
    <font>
      <b val="true"/>
      <sz val="12"/>
      <color rgb="FF0000FF"/>
      <name val="Arial Unicode MS"/>
      <family val="2"/>
    </font>
    <font>
      <b val="true"/>
      <sz val="10"/>
      <color rgb="FF0000FF"/>
      <name val="Arial"/>
      <family val="0"/>
    </font>
    <font>
      <b val="true"/>
      <sz val="10"/>
      <color rgb="FFFF0000"/>
      <name val="Arial Unicode MS"/>
      <family val="2"/>
    </font>
    <font>
      <b val="true"/>
      <sz val="12"/>
      <color rgb="FFFF0000"/>
      <name val="Arial Unicode MS"/>
      <family val="2"/>
    </font>
    <font>
      <b val="true"/>
      <sz val="10"/>
      <color rgb="FFFF0000"/>
      <name val="Arial"/>
      <family val="0"/>
    </font>
    <font>
      <b val="true"/>
      <sz val="10"/>
      <color rgb="FFFF0000"/>
      <name val="Arial"/>
      <family val="2"/>
    </font>
    <font>
      <b val="true"/>
      <sz val="12"/>
      <color rgb="FFFF0000"/>
      <name val="Arial"/>
      <family val="2"/>
    </font>
    <font>
      <sz val="10"/>
      <color rgb="FFFF0000"/>
      <name val="Arial"/>
      <family val="0"/>
    </font>
    <font>
      <sz val="12"/>
      <color rgb="FFFF0000"/>
      <name val="Arial Unicode MS"/>
      <family val="2"/>
    </font>
    <font>
      <sz val="10"/>
      <color rgb="FF0000FF"/>
      <name val="Arial"/>
      <family val="0"/>
    </font>
    <font>
      <b val="true"/>
      <sz val="8"/>
      <color rgb="FF000000"/>
      <name val="Tahoma"/>
      <family val="2"/>
    </font>
    <font>
      <sz val="8"/>
      <color rgb="FF000000"/>
      <name val="Tahoma"/>
      <family val="2"/>
    </font>
    <font>
      <sz val="8"/>
      <color rgb="FF000000"/>
      <name val="Tahoma"/>
      <family val="0"/>
    </font>
    <font>
      <sz val="10"/>
      <color rgb="FF000000"/>
      <name val="Tahoma"/>
      <family val="2"/>
    </font>
    <font>
      <sz val="10"/>
      <name val="Courier New"/>
      <family val="3"/>
    </font>
    <font>
      <b val="true"/>
      <sz val="8"/>
      <color rgb="FF000000"/>
      <name val="Tahoma"/>
      <family val="0"/>
    </font>
  </fonts>
  <fills count="2">
    <fill>
      <patternFill patternType="none"/>
    </fill>
    <fill>
      <patternFill patternType="gray125"/>
    </fill>
  </fills>
  <borders count="5">
    <border diagonalUp="false" diagonalDown="false">
      <left/>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ont>
        <name val="Arial"/>
        <family val="0"/>
        <b val="1"/>
        <i val="0"/>
      </font>
    </dxf>
    <dxf>
      <font>
        <name val="Arial"/>
        <family val="0"/>
        <b val="1"/>
        <i val="0"/>
        <color rgb="FF0000FF"/>
      </font>
    </dxf>
    <dxf>
      <font>
        <name val="Arial"/>
        <family val="0"/>
        <b val="1"/>
        <i val="0"/>
        <color rgb="FFFF0000"/>
      </font>
    </dxf>
    <dxf>
      <font>
        <name val="Arial"/>
        <family val="0"/>
        <b val="1"/>
        <i val="0"/>
      </font>
    </dxf>
    <dxf>
      <font>
        <name val="Arial"/>
        <family val="0"/>
        <b val="1"/>
        <i val="0"/>
        <color rgb="FF0000FF"/>
      </font>
    </dxf>
    <dxf>
      <font>
        <name val="Arial"/>
        <family val="0"/>
        <b val="1"/>
        <i val="0"/>
        <color rgb="FFFF0000"/>
      </font>
    </dxf>
    <dxf>
      <font>
        <name val="Arial"/>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5" zeroHeight="false" outlineLevelRow="0" outlineLevelCol="0"/>
  <cols>
    <col collapsed="false" customWidth="true" hidden="false" outlineLevel="0" max="1" min="1" style="1" width="139.85"/>
    <col collapsed="false" customWidth="true" hidden="false" outlineLevel="0" max="2" min="2" style="0" width="18.14"/>
    <col collapsed="false" customWidth="true" hidden="false" outlineLevel="0" max="3" min="3" style="0" width="17.7"/>
    <col collapsed="false" customWidth="true" hidden="false" outlineLevel="0" max="5" min="5" style="0" width="14.41"/>
    <col collapsed="false" customWidth="true" hidden="false" outlineLevel="0" max="6" min="6" style="0" width="12.85"/>
    <col collapsed="false" customWidth="true" hidden="false" outlineLevel="0" max="7" min="7" style="0" width="14.41"/>
    <col collapsed="false" customWidth="true" hidden="false" outlineLevel="0" max="9" min="9" style="0" width="10.13"/>
  </cols>
  <sheetData>
    <row r="1" customFormat="false" ht="409.5" hidden="false" customHeight="true" outlineLevel="0" collapsed="false">
      <c r="A1" s="0"/>
      <c r="B1" s="2"/>
      <c r="C1" s="2"/>
      <c r="D1" s="3"/>
      <c r="E1" s="2"/>
      <c r="F1" s="2"/>
      <c r="G1" s="2"/>
    </row>
    <row r="2" s="6" customFormat="true" ht="17.25" hidden="false" customHeight="false" outlineLevel="0" collapsed="false">
      <c r="A2" s="4"/>
      <c r="B2" s="5"/>
      <c r="C2" s="5"/>
      <c r="D2" s="5"/>
      <c r="E2" s="5"/>
      <c r="F2" s="5"/>
      <c r="G2" s="5"/>
    </row>
    <row r="3" s="9" customFormat="true" ht="17.25" hidden="false" customHeight="false" outlineLevel="0" collapsed="false">
      <c r="A3" s="7"/>
      <c r="B3" s="8"/>
      <c r="C3" s="8"/>
      <c r="D3" s="8"/>
      <c r="E3" s="8"/>
      <c r="F3" s="8"/>
      <c r="G3" s="8"/>
    </row>
    <row r="4" s="6" customFormat="true" ht="17.25" hidden="false" customHeight="false" outlineLevel="0" collapsed="false">
      <c r="A4" s="4"/>
      <c r="B4" s="5"/>
      <c r="C4" s="5"/>
      <c r="D4" s="5"/>
      <c r="E4" s="5"/>
      <c r="F4" s="5"/>
      <c r="G4" s="5"/>
      <c r="J4" s="10"/>
    </row>
    <row r="5" s="9" customFormat="true" ht="17.25" hidden="false" customHeight="false" outlineLevel="0" collapsed="false">
      <c r="A5" s="7"/>
      <c r="B5" s="8"/>
      <c r="C5" s="8"/>
      <c r="D5" s="8"/>
      <c r="E5" s="8"/>
      <c r="F5" s="8"/>
      <c r="G5" s="8"/>
      <c r="J5" s="11"/>
      <c r="K5" s="11"/>
    </row>
    <row r="6" s="14" customFormat="true" ht="17.25" hidden="false" customHeight="false" outlineLevel="0" collapsed="false">
      <c r="A6" s="12"/>
      <c r="B6" s="13"/>
      <c r="C6" s="13"/>
      <c r="D6" s="13"/>
      <c r="E6" s="13"/>
      <c r="F6" s="13"/>
      <c r="G6" s="13"/>
    </row>
    <row r="7" s="17" customFormat="true" ht="17.25" hidden="false" customHeight="false" outlineLevel="0" collapsed="false">
      <c r="A7" s="15"/>
      <c r="B7" s="16"/>
      <c r="C7" s="16"/>
      <c r="D7" s="16"/>
      <c r="E7" s="16"/>
      <c r="F7" s="16"/>
      <c r="G7" s="16"/>
      <c r="J7" s="18"/>
    </row>
    <row r="8" customFormat="false" ht="17.25" hidden="false" customHeight="false" outlineLevel="0" collapsed="false">
      <c r="A8" s="4"/>
      <c r="B8" s="5"/>
      <c r="C8" s="5"/>
      <c r="D8" s="5"/>
      <c r="E8" s="5"/>
      <c r="F8" s="5"/>
      <c r="G8" s="5"/>
      <c r="J8" s="11"/>
    </row>
    <row r="9" customFormat="false" ht="17.25" hidden="false" customHeight="false" outlineLevel="0" collapsed="false">
      <c r="A9" s="7"/>
      <c r="B9" s="8"/>
      <c r="C9" s="8"/>
      <c r="D9" s="8"/>
      <c r="E9" s="8"/>
      <c r="F9" s="8"/>
      <c r="G9" s="8"/>
      <c r="J9" s="11"/>
    </row>
    <row r="10" customFormat="false" ht="17.25" hidden="false" customHeight="false" outlineLevel="0" collapsed="false">
      <c r="A10" s="7"/>
      <c r="B10" s="8"/>
      <c r="C10" s="8"/>
      <c r="D10" s="8"/>
      <c r="E10" s="8"/>
      <c r="F10" s="8"/>
      <c r="G10" s="8"/>
      <c r="J10" s="11"/>
    </row>
    <row r="11" customFormat="false" ht="17.25" hidden="false" customHeight="false" outlineLevel="0" collapsed="false">
      <c r="A11" s="7"/>
      <c r="B11" s="8"/>
      <c r="C11" s="8"/>
      <c r="D11" s="8"/>
      <c r="E11" s="8"/>
      <c r="F11" s="8"/>
      <c r="G11" s="8"/>
      <c r="J11" s="11"/>
    </row>
    <row r="12" s="14" customFormat="true" ht="17.25" hidden="false" customHeight="false" outlineLevel="0" collapsed="false">
      <c r="A12" s="12"/>
      <c r="B12" s="13"/>
      <c r="C12" s="13"/>
      <c r="D12" s="13"/>
      <c r="E12" s="13"/>
      <c r="F12" s="13"/>
      <c r="G12" s="13"/>
      <c r="J12" s="19"/>
    </row>
    <row r="13" customFormat="false" ht="17.25" hidden="false" customHeight="false" outlineLevel="0" collapsed="false">
      <c r="A13" s="7"/>
      <c r="B13" s="8"/>
      <c r="C13" s="8"/>
      <c r="D13" s="8"/>
      <c r="E13" s="8"/>
      <c r="F13" s="8"/>
      <c r="G13" s="8"/>
      <c r="J13" s="11"/>
    </row>
    <row r="14" customFormat="false" ht="17.25" hidden="false" customHeight="false" outlineLevel="0" collapsed="false">
      <c r="A14" s="7"/>
      <c r="B14" s="8"/>
      <c r="C14" s="8"/>
      <c r="D14" s="8"/>
      <c r="E14" s="8"/>
      <c r="F14" s="8"/>
      <c r="G14" s="8"/>
      <c r="I14" s="20"/>
      <c r="J14" s="11"/>
    </row>
    <row r="15" s="6" customFormat="true" ht="17.25" hidden="false" customHeight="false" outlineLevel="0" collapsed="false">
      <c r="A15" s="7"/>
      <c r="B15" s="8"/>
      <c r="C15" s="8"/>
      <c r="D15" s="8"/>
      <c r="E15" s="8"/>
      <c r="F15" s="8"/>
      <c r="G15" s="8"/>
      <c r="J15" s="10"/>
    </row>
    <row r="16" s="6" customFormat="true" ht="17.25" hidden="false" customHeight="false" outlineLevel="0" collapsed="false">
      <c r="A16" s="4"/>
      <c r="B16" s="5"/>
      <c r="C16" s="5"/>
      <c r="D16" s="5"/>
      <c r="E16" s="5"/>
      <c r="F16" s="5"/>
      <c r="G16" s="5"/>
      <c r="J16" s="10"/>
    </row>
    <row r="17" s="6" customFormat="true" ht="17.25" hidden="false" customHeight="false" outlineLevel="0" collapsed="false">
      <c r="A17" s="7"/>
      <c r="B17" s="8"/>
      <c r="C17" s="8"/>
      <c r="D17" s="8"/>
      <c r="E17" s="8"/>
      <c r="F17" s="8"/>
      <c r="G17" s="8"/>
      <c r="J17" s="10"/>
    </row>
    <row r="18" customFormat="false" ht="17.25" hidden="false" customHeight="false" outlineLevel="0" collapsed="false">
      <c r="A18" s="7"/>
      <c r="B18" s="8"/>
      <c r="C18" s="8"/>
      <c r="D18" s="8"/>
      <c r="E18" s="8"/>
      <c r="F18" s="8"/>
      <c r="G18" s="8"/>
      <c r="J18" s="11"/>
    </row>
    <row r="19" s="6" customFormat="true" ht="17.25" hidden="false" customHeight="false" outlineLevel="0" collapsed="false">
      <c r="A19" s="7"/>
      <c r="B19" s="8"/>
      <c r="C19" s="8"/>
      <c r="D19" s="8"/>
      <c r="E19" s="8"/>
      <c r="F19" s="8"/>
      <c r="G19" s="8"/>
      <c r="J19" s="10"/>
    </row>
    <row r="20" s="23" customFormat="true" ht="15.75" hidden="false" customHeight="false" outlineLevel="0" collapsed="false">
      <c r="A20" s="21"/>
      <c r="B20" s="22"/>
      <c r="C20" s="22"/>
      <c r="D20" s="22"/>
      <c r="E20" s="22"/>
      <c r="F20" s="22"/>
      <c r="G20" s="22"/>
      <c r="J20" s="24"/>
    </row>
    <row r="21" s="6" customFormat="true" ht="17.25" hidden="false" customHeight="false" outlineLevel="0" collapsed="false">
      <c r="A21" s="4"/>
      <c r="B21" s="5"/>
      <c r="C21" s="5"/>
      <c r="D21" s="5"/>
      <c r="E21" s="5"/>
      <c r="F21" s="5"/>
      <c r="G21" s="5"/>
      <c r="J21" s="10"/>
    </row>
    <row r="22" customFormat="false" ht="17.25" hidden="false" customHeight="false" outlineLevel="0" collapsed="false">
      <c r="A22" s="4"/>
      <c r="B22" s="5"/>
      <c r="C22" s="5"/>
      <c r="D22" s="5"/>
      <c r="E22" s="5"/>
      <c r="F22" s="5"/>
      <c r="G22" s="5"/>
      <c r="J22" s="11"/>
    </row>
    <row r="23" s="6" customFormat="true" ht="17.25" hidden="false" customHeight="false" outlineLevel="0" collapsed="false">
      <c r="A23" s="7"/>
      <c r="B23" s="8"/>
      <c r="C23" s="8"/>
      <c r="D23" s="8"/>
      <c r="E23" s="8"/>
      <c r="F23" s="8"/>
      <c r="G23" s="8"/>
      <c r="J23" s="10"/>
    </row>
    <row r="24" s="25" customFormat="true" ht="17.25" hidden="false" customHeight="false" outlineLevel="0" collapsed="false">
      <c r="A24" s="15"/>
      <c r="B24" s="16"/>
      <c r="C24" s="16"/>
      <c r="D24" s="16"/>
      <c r="E24" s="16"/>
      <c r="F24" s="16"/>
      <c r="G24" s="16"/>
      <c r="J24" s="26"/>
    </row>
    <row r="25" customFormat="false" ht="17.25" hidden="false" customHeight="false" outlineLevel="0" collapsed="false">
      <c r="A25" s="7"/>
      <c r="B25" s="8"/>
      <c r="C25" s="8"/>
      <c r="D25" s="8"/>
      <c r="E25" s="8"/>
      <c r="F25" s="8"/>
      <c r="G25" s="8"/>
      <c r="J25" s="11"/>
    </row>
    <row r="26" customFormat="false" ht="17.25" hidden="false" customHeight="false" outlineLevel="0" collapsed="false">
      <c r="A26" s="4"/>
      <c r="B26" s="5"/>
      <c r="C26" s="5"/>
      <c r="D26" s="5"/>
      <c r="E26" s="5"/>
      <c r="F26" s="5"/>
      <c r="G26" s="5"/>
      <c r="J26" s="11"/>
    </row>
    <row r="27" s="6" customFormat="true" ht="17.25" hidden="false" customHeight="false" outlineLevel="0" collapsed="false">
      <c r="A27" s="7"/>
      <c r="B27" s="8"/>
      <c r="C27" s="8"/>
      <c r="D27" s="8"/>
      <c r="E27" s="8"/>
      <c r="F27" s="8"/>
      <c r="G27" s="8"/>
      <c r="J27" s="10"/>
      <c r="K27" s="10"/>
    </row>
    <row r="28" customFormat="false" ht="17.25" hidden="false" customHeight="false" outlineLevel="0" collapsed="false">
      <c r="A28" s="4"/>
      <c r="B28" s="5"/>
      <c r="C28" s="5"/>
      <c r="D28" s="5"/>
      <c r="E28" s="5"/>
      <c r="F28" s="5"/>
      <c r="G28" s="5"/>
      <c r="J28" s="11"/>
    </row>
    <row r="29" s="6" customFormat="true" ht="17.25" hidden="false" customHeight="false" outlineLevel="0" collapsed="false">
      <c r="A29" s="7"/>
      <c r="B29" s="8"/>
      <c r="C29" s="8"/>
      <c r="D29" s="8"/>
      <c r="E29" s="8"/>
      <c r="F29" s="8"/>
      <c r="G29" s="8"/>
      <c r="J29" s="10"/>
      <c r="K29" s="10"/>
    </row>
    <row r="30" customFormat="false" ht="17.25" hidden="false" customHeight="false" outlineLevel="0" collapsed="false">
      <c r="A30" s="7"/>
      <c r="B30" s="8"/>
      <c r="C30" s="8"/>
      <c r="D30" s="8"/>
      <c r="E30" s="8"/>
      <c r="F30" s="8"/>
      <c r="G30" s="8"/>
      <c r="J30" s="11"/>
    </row>
    <row r="31" customFormat="false" ht="17.25" hidden="false" customHeight="false" outlineLevel="0" collapsed="false">
      <c r="A31" s="7"/>
      <c r="B31" s="8"/>
      <c r="C31" s="8"/>
      <c r="D31" s="8"/>
      <c r="E31" s="8"/>
      <c r="F31" s="8"/>
      <c r="G31" s="8"/>
    </row>
    <row r="32" customFormat="false" ht="17.25" hidden="false" customHeight="false" outlineLevel="0" collapsed="false">
      <c r="A32" s="7"/>
      <c r="B32" s="8"/>
      <c r="C32" s="8"/>
      <c r="D32" s="8"/>
      <c r="E32" s="8"/>
      <c r="F32" s="8"/>
      <c r="G32" s="8"/>
    </row>
    <row r="33" s="6" customFormat="true" ht="17.25" hidden="false" customHeight="false" outlineLevel="0" collapsed="false">
      <c r="A33" s="4"/>
      <c r="B33" s="5"/>
      <c r="C33" s="5"/>
      <c r="D33" s="5"/>
      <c r="E33" s="5"/>
      <c r="F33" s="5"/>
      <c r="G33" s="5"/>
    </row>
    <row r="34" customFormat="false" ht="17.25" hidden="false" customHeight="false" outlineLevel="0" collapsed="false">
      <c r="A34" s="4"/>
      <c r="B34" s="5"/>
      <c r="C34" s="5"/>
      <c r="D34" s="5"/>
      <c r="E34" s="5"/>
      <c r="F34" s="5"/>
      <c r="G34" s="5"/>
    </row>
    <row r="35" customFormat="false" ht="17.25" hidden="false" customHeight="false" outlineLevel="0" collapsed="false">
      <c r="A35" s="7"/>
      <c r="B35" s="8"/>
      <c r="C35" s="8"/>
      <c r="D35" s="8"/>
      <c r="E35" s="8"/>
      <c r="F35" s="8"/>
      <c r="G35" s="8"/>
    </row>
    <row r="36" s="6" customFormat="true" ht="17.25" hidden="false" customHeight="false" outlineLevel="0" collapsed="false">
      <c r="A36" s="4"/>
      <c r="B36" s="5"/>
      <c r="C36" s="5"/>
      <c r="D36" s="5"/>
      <c r="E36" s="5"/>
      <c r="F36" s="5"/>
      <c r="G36" s="5"/>
    </row>
    <row r="37" customFormat="false" ht="17.25" hidden="false" customHeight="false" outlineLevel="0" collapsed="false">
      <c r="A37" s="7"/>
      <c r="B37" s="8"/>
      <c r="C37" s="8"/>
      <c r="D37" s="8"/>
      <c r="E37" s="8"/>
      <c r="F37" s="8"/>
      <c r="G37" s="8"/>
    </row>
    <row r="38" customFormat="false" ht="17.25" hidden="false" customHeight="false" outlineLevel="0" collapsed="false">
      <c r="A38" s="7"/>
      <c r="B38" s="8"/>
      <c r="C38" s="8"/>
      <c r="D38" s="8"/>
      <c r="E38" s="8"/>
      <c r="F38" s="8"/>
      <c r="G38" s="8"/>
    </row>
    <row r="39" customFormat="false" ht="17.25" hidden="false" customHeight="false" outlineLevel="0" collapsed="false">
      <c r="A39" s="7"/>
      <c r="B39" s="8"/>
      <c r="C39" s="8"/>
      <c r="D39" s="8"/>
      <c r="E39" s="8"/>
      <c r="F39" s="8"/>
      <c r="G39" s="8"/>
    </row>
    <row r="40" customFormat="false" ht="17.25" hidden="false" customHeight="false" outlineLevel="0" collapsed="false">
      <c r="A40" s="7"/>
      <c r="B40" s="8"/>
      <c r="C40" s="8"/>
      <c r="D40" s="8"/>
      <c r="E40" s="8"/>
      <c r="F40" s="8"/>
      <c r="G40" s="8"/>
    </row>
    <row r="41" s="6" customFormat="true" ht="17.25" hidden="false" customHeight="false" outlineLevel="0" collapsed="false">
      <c r="A41" s="7"/>
      <c r="B41" s="8"/>
      <c r="C41" s="8"/>
      <c r="D41" s="8"/>
      <c r="E41" s="8"/>
      <c r="F41" s="8"/>
      <c r="G41" s="8"/>
    </row>
    <row r="42" s="17" customFormat="true" ht="18.75" hidden="false" customHeight="true" outlineLevel="0" collapsed="false">
      <c r="A42" s="15"/>
      <c r="B42" s="16"/>
      <c r="C42" s="16"/>
      <c r="D42" s="16"/>
      <c r="E42" s="16"/>
      <c r="F42" s="16"/>
      <c r="G42" s="16"/>
    </row>
    <row r="43" s="6" customFormat="true" ht="17.25" hidden="false" customHeight="false" outlineLevel="0" collapsed="false">
      <c r="A43" s="7"/>
      <c r="B43" s="8"/>
      <c r="C43" s="8"/>
      <c r="D43" s="8"/>
      <c r="E43" s="8"/>
      <c r="F43" s="8"/>
      <c r="G43" s="8"/>
    </row>
    <row r="44" s="6" customFormat="true" ht="17.25" hidden="false" customHeight="false" outlineLevel="0" collapsed="false">
      <c r="A44" s="7"/>
      <c r="B44" s="8"/>
      <c r="C44" s="8"/>
      <c r="D44" s="8"/>
      <c r="E44" s="8"/>
      <c r="F44" s="8"/>
      <c r="G44" s="8"/>
    </row>
    <row r="45" s="17" customFormat="true" ht="17.25" hidden="false" customHeight="false" outlineLevel="0" collapsed="false">
      <c r="A45" s="15"/>
      <c r="B45" s="16"/>
      <c r="C45" s="16"/>
      <c r="D45" s="16"/>
      <c r="E45" s="16"/>
      <c r="F45" s="16"/>
      <c r="G45" s="16"/>
    </row>
    <row r="46" s="6" customFormat="true" ht="17.25" hidden="false" customHeight="false" outlineLevel="0" collapsed="false">
      <c r="A46" s="7"/>
      <c r="B46" s="8"/>
      <c r="C46" s="8"/>
      <c r="D46" s="8"/>
      <c r="E46" s="8"/>
      <c r="F46" s="8"/>
      <c r="G46" s="8"/>
    </row>
    <row r="47" s="6" customFormat="true" ht="17.25" hidden="false" customHeight="false" outlineLevel="0" collapsed="false">
      <c r="A47" s="7"/>
      <c r="B47" s="8"/>
      <c r="C47" s="8"/>
      <c r="D47" s="8"/>
      <c r="E47" s="8"/>
      <c r="F47" s="8"/>
      <c r="G47" s="8"/>
    </row>
    <row r="48" customFormat="false" ht="17.25" hidden="false" customHeight="false" outlineLevel="0" collapsed="false">
      <c r="A48" s="7"/>
      <c r="B48" s="8"/>
      <c r="C48" s="8"/>
      <c r="D48" s="8"/>
      <c r="E48" s="8"/>
      <c r="F48" s="8"/>
      <c r="G48" s="8"/>
    </row>
    <row r="49" s="6" customFormat="true" ht="17.25" hidden="false" customHeight="false" outlineLevel="0" collapsed="false">
      <c r="A49" s="7"/>
      <c r="B49" s="8"/>
      <c r="C49" s="8"/>
      <c r="D49" s="8"/>
      <c r="E49" s="8"/>
      <c r="F49" s="8"/>
      <c r="G49" s="8"/>
    </row>
    <row r="50" customFormat="false" ht="17.25" hidden="false" customHeight="false" outlineLevel="0" collapsed="false">
      <c r="A50" s="7"/>
      <c r="B50" s="8"/>
      <c r="C50" s="8"/>
      <c r="D50" s="8"/>
      <c r="E50" s="8"/>
      <c r="F50" s="8"/>
      <c r="G50" s="8"/>
    </row>
    <row r="51" s="27" customFormat="true" ht="17.25" hidden="false" customHeight="false" outlineLevel="0" collapsed="false">
      <c r="A51" s="12"/>
      <c r="B51" s="13"/>
      <c r="C51" s="13"/>
      <c r="D51" s="13"/>
      <c r="E51" s="13"/>
      <c r="F51" s="13"/>
      <c r="G51" s="13"/>
    </row>
    <row r="52" s="6" customFormat="true" ht="17.25" hidden="false" customHeight="false" outlineLevel="0" collapsed="false">
      <c r="A52" s="4"/>
      <c r="B52" s="5"/>
      <c r="C52" s="5"/>
      <c r="D52" s="5"/>
      <c r="E52" s="5"/>
      <c r="F52" s="5"/>
      <c r="G52" s="5"/>
    </row>
    <row r="53" customFormat="false" ht="17.25" hidden="false" customHeight="false" outlineLevel="0" collapsed="false">
      <c r="A53" s="4"/>
      <c r="B53" s="5"/>
      <c r="C53" s="5"/>
      <c r="D53" s="5"/>
      <c r="E53" s="5"/>
      <c r="F53" s="5"/>
      <c r="G53" s="5"/>
    </row>
    <row r="54" s="25" customFormat="true" ht="17.25" hidden="false" customHeight="false" outlineLevel="0" collapsed="false">
      <c r="A54" s="15"/>
      <c r="B54" s="16"/>
      <c r="C54" s="16"/>
      <c r="D54" s="16"/>
      <c r="E54" s="16"/>
      <c r="F54" s="16"/>
      <c r="G54" s="16"/>
    </row>
    <row r="55" s="6" customFormat="true" ht="17.25" hidden="false" customHeight="false" outlineLevel="0" collapsed="false">
      <c r="A55" s="4"/>
      <c r="B55" s="5"/>
      <c r="C55" s="5"/>
      <c r="D55" s="5"/>
      <c r="E55" s="5"/>
      <c r="F55" s="5"/>
      <c r="G55" s="5"/>
    </row>
    <row r="56" customFormat="false" ht="17.25" hidden="false" customHeight="false" outlineLevel="0" collapsed="false">
      <c r="A56" s="4"/>
      <c r="B56" s="5"/>
      <c r="C56" s="5"/>
      <c r="D56" s="5"/>
      <c r="E56" s="5"/>
      <c r="F56" s="5"/>
      <c r="G56" s="5"/>
    </row>
    <row r="57" s="6" customFormat="true" ht="17.25" hidden="false" customHeight="false" outlineLevel="0" collapsed="false">
      <c r="A57" s="4"/>
      <c r="B57" s="5"/>
      <c r="C57" s="5"/>
      <c r="D57" s="5"/>
      <c r="E57" s="5"/>
      <c r="F57" s="5"/>
      <c r="G57" s="5"/>
    </row>
    <row r="58" customFormat="false" ht="17.25" hidden="false" customHeight="false" outlineLevel="0" collapsed="false">
      <c r="A58" s="4"/>
      <c r="B58" s="5"/>
      <c r="C58" s="5"/>
      <c r="D58" s="5"/>
      <c r="E58" s="5"/>
      <c r="F58" s="5"/>
      <c r="G58" s="5"/>
    </row>
    <row r="59" customFormat="false" ht="17.25" hidden="false" customHeight="false" outlineLevel="0" collapsed="false">
      <c r="A59" s="7"/>
      <c r="B59" s="8"/>
      <c r="C59" s="8"/>
      <c r="D59" s="8"/>
      <c r="E59" s="8"/>
      <c r="F59" s="8"/>
      <c r="G59" s="8"/>
    </row>
    <row r="60" customFormat="false" ht="17.25" hidden="false" customHeight="false" outlineLevel="0" collapsed="false">
      <c r="A60" s="7"/>
      <c r="B60" s="8"/>
      <c r="C60" s="8"/>
      <c r="D60" s="8"/>
      <c r="E60" s="8"/>
      <c r="F60" s="8"/>
      <c r="G60" s="8"/>
    </row>
    <row r="61" s="6" customFormat="true" ht="17.25" hidden="false" customHeight="false" outlineLevel="0" collapsed="false">
      <c r="A61" s="4"/>
      <c r="B61" s="5"/>
      <c r="C61" s="5"/>
      <c r="D61" s="5"/>
      <c r="E61" s="5"/>
      <c r="F61" s="5"/>
      <c r="G61" s="5"/>
    </row>
    <row r="62" customFormat="false" ht="17.25" hidden="false" customHeight="false" outlineLevel="0" collapsed="false">
      <c r="A62" s="7"/>
      <c r="B62" s="8"/>
      <c r="C62" s="8"/>
      <c r="D62" s="8"/>
      <c r="E62" s="8"/>
      <c r="F62" s="8"/>
      <c r="G62" s="8"/>
    </row>
    <row r="63" customFormat="false" ht="17.25" hidden="false" customHeight="false" outlineLevel="0" collapsed="false">
      <c r="A63" s="7"/>
      <c r="B63" s="8"/>
      <c r="C63" s="8"/>
      <c r="D63" s="8"/>
      <c r="E63" s="8"/>
      <c r="F63" s="8"/>
      <c r="G63" s="8"/>
    </row>
    <row r="64" customFormat="false" ht="17.25" hidden="false" customHeight="false" outlineLevel="0" collapsed="false">
      <c r="A64" s="4"/>
      <c r="B64" s="5"/>
      <c r="C64" s="5"/>
      <c r="D64" s="5"/>
      <c r="E64" s="5"/>
      <c r="F64" s="5"/>
      <c r="G64" s="5"/>
    </row>
    <row r="65" s="27" customFormat="true" ht="17.25" hidden="false" customHeight="false" outlineLevel="0" collapsed="false">
      <c r="A65" s="12"/>
      <c r="B65" s="13"/>
      <c r="C65" s="13"/>
      <c r="D65" s="13"/>
      <c r="E65" s="13"/>
      <c r="F65" s="13"/>
      <c r="G65" s="13"/>
    </row>
    <row r="66" s="6" customFormat="true" ht="17.25" hidden="false" customHeight="false" outlineLevel="0" collapsed="false">
      <c r="A66" s="7"/>
      <c r="B66" s="8"/>
      <c r="C66" s="8"/>
      <c r="D66" s="8"/>
      <c r="E66" s="8"/>
      <c r="F66" s="8"/>
      <c r="G66" s="8"/>
    </row>
    <row r="67" s="6" customFormat="true" ht="17.25" hidden="false" customHeight="false" outlineLevel="0" collapsed="false">
      <c r="A67" s="7"/>
      <c r="B67" s="8"/>
      <c r="C67" s="8"/>
      <c r="D67" s="8"/>
      <c r="E67" s="8"/>
      <c r="F67" s="8"/>
      <c r="G67" s="8"/>
    </row>
    <row r="68" customFormat="false" ht="17.25" hidden="false" customHeight="false" outlineLevel="0" collapsed="false">
      <c r="A68" s="4"/>
      <c r="B68" s="5"/>
      <c r="C68" s="5"/>
      <c r="D68" s="5"/>
      <c r="E68" s="5"/>
      <c r="F68" s="5"/>
      <c r="G68" s="5"/>
    </row>
    <row r="69" s="6" customFormat="true" ht="17.25" hidden="false" customHeight="false" outlineLevel="0" collapsed="false">
      <c r="A69" s="7"/>
      <c r="B69" s="8"/>
      <c r="C69" s="8"/>
      <c r="D69" s="8"/>
      <c r="E69" s="8"/>
      <c r="F69" s="8"/>
      <c r="G69" s="8"/>
    </row>
    <row r="70" s="14" customFormat="true" ht="17.25" hidden="false" customHeight="false" outlineLevel="0" collapsed="false">
      <c r="A70" s="12"/>
      <c r="B70" s="13"/>
      <c r="C70" s="13"/>
      <c r="D70" s="13"/>
      <c r="E70" s="13"/>
      <c r="F70" s="13"/>
      <c r="G70" s="13"/>
    </row>
    <row r="71" s="6" customFormat="true" ht="17.25" hidden="false" customHeight="false" outlineLevel="0" collapsed="false">
      <c r="A71" s="7"/>
      <c r="B71" s="8"/>
      <c r="C71" s="8"/>
      <c r="D71" s="8"/>
      <c r="E71" s="8"/>
      <c r="F71" s="8"/>
      <c r="G71" s="8"/>
    </row>
    <row r="72" s="6" customFormat="true" ht="17.25" hidden="false" customHeight="false" outlineLevel="0" collapsed="false">
      <c r="A72" s="7"/>
      <c r="B72" s="8"/>
      <c r="C72" s="8"/>
      <c r="D72" s="8"/>
      <c r="E72" s="8"/>
      <c r="F72" s="8"/>
      <c r="G72" s="8"/>
    </row>
    <row r="73" customFormat="false" ht="17.25" hidden="false" customHeight="false" outlineLevel="0" collapsed="false">
      <c r="A73" s="7"/>
      <c r="B73" s="8"/>
      <c r="C73" s="8"/>
      <c r="D73" s="8"/>
      <c r="E73" s="8"/>
      <c r="F73" s="8"/>
      <c r="G73" s="8"/>
    </row>
    <row r="74" s="17" customFormat="true" ht="17.25" hidden="false" customHeight="false" outlineLevel="0" collapsed="false">
      <c r="A74" s="15"/>
      <c r="B74" s="16"/>
      <c r="C74" s="16"/>
      <c r="D74" s="16"/>
      <c r="E74" s="16"/>
      <c r="F74" s="16"/>
      <c r="G74" s="16"/>
    </row>
    <row r="75" s="6" customFormat="true" ht="17.25" hidden="false" customHeight="false" outlineLevel="0" collapsed="false">
      <c r="A75" s="7"/>
      <c r="B75" s="8"/>
      <c r="C75" s="8"/>
      <c r="D75" s="8"/>
      <c r="E75" s="8"/>
      <c r="F75" s="8"/>
      <c r="G75" s="8"/>
    </row>
    <row r="76" s="6" customFormat="true" ht="17.25" hidden="false" customHeight="false" outlineLevel="0" collapsed="false">
      <c r="A76" s="7"/>
      <c r="B76" s="8"/>
      <c r="C76" s="8"/>
      <c r="D76" s="8"/>
      <c r="E76" s="8"/>
      <c r="F76" s="8"/>
      <c r="G76" s="8"/>
    </row>
    <row r="77" s="6" customFormat="true" ht="17.25" hidden="false" customHeight="false" outlineLevel="0" collapsed="false">
      <c r="A77" s="7"/>
      <c r="B77" s="8"/>
      <c r="C77" s="8"/>
      <c r="D77" s="8"/>
      <c r="E77" s="8"/>
      <c r="F77" s="8"/>
      <c r="G77" s="8"/>
    </row>
    <row r="78" s="6" customFormat="true" ht="17.25" hidden="false" customHeight="false" outlineLevel="0" collapsed="false">
      <c r="A78" s="7"/>
      <c r="B78" s="8"/>
      <c r="C78" s="8"/>
      <c r="D78" s="8"/>
      <c r="E78" s="8"/>
      <c r="F78" s="8"/>
      <c r="G78" s="8"/>
    </row>
    <row r="79" s="17" customFormat="true" ht="17.25" hidden="false" customHeight="false" outlineLevel="0" collapsed="false">
      <c r="A79" s="15"/>
      <c r="B79" s="16"/>
      <c r="C79" s="16"/>
      <c r="D79" s="16"/>
      <c r="E79" s="16"/>
      <c r="F79" s="16"/>
      <c r="G79" s="16"/>
    </row>
    <row r="80" s="27" customFormat="true" ht="17.25" hidden="false" customHeight="false" outlineLevel="0" collapsed="false">
      <c r="A80" s="12"/>
      <c r="B80" s="13"/>
      <c r="C80" s="13"/>
      <c r="D80" s="13"/>
      <c r="E80" s="13"/>
      <c r="F80" s="13"/>
      <c r="G80" s="13"/>
    </row>
    <row r="81" customFormat="false" ht="17.25" hidden="false" customHeight="false" outlineLevel="0" collapsed="false">
      <c r="A81" s="7"/>
      <c r="B81" s="8"/>
      <c r="C81" s="8"/>
      <c r="D81" s="8"/>
      <c r="E81" s="8"/>
      <c r="F81" s="8"/>
      <c r="G81" s="8"/>
    </row>
    <row r="82" s="17" customFormat="true" ht="18" hidden="false" customHeight="true" outlineLevel="0" collapsed="false">
      <c r="A82" s="15"/>
      <c r="B82" s="16"/>
      <c r="C82" s="16"/>
      <c r="D82" s="16"/>
      <c r="E82" s="16"/>
      <c r="F82" s="16"/>
      <c r="G82" s="16"/>
    </row>
    <row r="83" s="25" customFormat="true" ht="17.25" hidden="false" customHeight="false" outlineLevel="0" collapsed="false">
      <c r="A83" s="15"/>
      <c r="B83" s="16"/>
      <c r="C83" s="16"/>
      <c r="D83" s="16"/>
      <c r="E83" s="16"/>
      <c r="F83" s="16"/>
      <c r="G83" s="16"/>
    </row>
    <row r="84" s="27" customFormat="true" ht="17.25" hidden="false" customHeight="false" outlineLevel="0" collapsed="false">
      <c r="A84" s="12"/>
      <c r="B84" s="13"/>
      <c r="C84" s="13"/>
      <c r="D84" s="13"/>
      <c r="E84" s="13"/>
      <c r="F84" s="13"/>
      <c r="G84" s="13"/>
    </row>
    <row r="85" s="14" customFormat="true" ht="17.25" hidden="false" customHeight="false" outlineLevel="0" collapsed="false">
      <c r="A85" s="12"/>
      <c r="B85" s="13"/>
      <c r="C85" s="13"/>
      <c r="D85" s="13"/>
      <c r="E85" s="13"/>
      <c r="F85" s="13"/>
      <c r="G85" s="13"/>
    </row>
    <row r="86" customFormat="false" ht="17.25" hidden="false" customHeight="false" outlineLevel="0" collapsed="false">
      <c r="A86" s="7"/>
      <c r="B86" s="8"/>
      <c r="C86" s="8"/>
      <c r="D86" s="8"/>
      <c r="E86" s="8"/>
      <c r="F86" s="8"/>
      <c r="G86" s="8"/>
    </row>
    <row r="87" s="25" customFormat="true" ht="17.25" hidden="false" customHeight="false" outlineLevel="0" collapsed="false">
      <c r="A87" s="15"/>
      <c r="B87" s="16"/>
      <c r="C87" s="16"/>
      <c r="D87" s="16"/>
      <c r="E87" s="16"/>
      <c r="F87" s="16"/>
      <c r="G87" s="16"/>
    </row>
    <row r="88" s="14" customFormat="true" ht="17.25" hidden="false" customHeight="false" outlineLevel="0" collapsed="false">
      <c r="A88" s="12"/>
      <c r="B88" s="13"/>
      <c r="C88" s="13"/>
      <c r="D88" s="13"/>
      <c r="E88" s="13"/>
      <c r="F88" s="13"/>
      <c r="G88" s="13"/>
    </row>
    <row r="89" s="6" customFormat="true" ht="17.25" hidden="false" customHeight="false" outlineLevel="0" collapsed="false">
      <c r="A89" s="4"/>
      <c r="B89" s="5"/>
      <c r="C89" s="5"/>
      <c r="D89" s="5"/>
      <c r="E89" s="5"/>
      <c r="F89" s="5"/>
      <c r="G89" s="5"/>
    </row>
    <row r="90" s="6" customFormat="true" ht="17.25" hidden="false" customHeight="false" outlineLevel="0" collapsed="false">
      <c r="A90" s="4"/>
      <c r="B90" s="5"/>
      <c r="C90" s="5"/>
      <c r="D90" s="5"/>
      <c r="E90" s="5"/>
      <c r="F90" s="5"/>
      <c r="G90" s="5"/>
    </row>
    <row r="91" s="14" customFormat="true" ht="17.25" hidden="false" customHeight="false" outlineLevel="0" collapsed="false">
      <c r="A91" s="12"/>
      <c r="B91" s="13"/>
      <c r="C91" s="13"/>
      <c r="D91" s="13"/>
      <c r="E91" s="13"/>
      <c r="F91" s="13"/>
      <c r="G91" s="13"/>
    </row>
    <row r="92" customFormat="false" ht="17.25" hidden="false" customHeight="false" outlineLevel="0" collapsed="false">
      <c r="A92" s="4"/>
      <c r="B92" s="5"/>
      <c r="C92" s="5"/>
      <c r="D92" s="5"/>
      <c r="E92" s="5"/>
      <c r="F92" s="5"/>
      <c r="G92" s="5"/>
    </row>
    <row r="93" s="6" customFormat="true" ht="17.25" hidden="false" customHeight="false" outlineLevel="0" collapsed="false">
      <c r="A93" s="7"/>
      <c r="B93" s="8"/>
      <c r="C93" s="8"/>
      <c r="D93" s="8"/>
      <c r="E93" s="8"/>
      <c r="F93" s="8"/>
      <c r="G93" s="8"/>
    </row>
    <row r="94" customFormat="false" ht="17.25" hidden="false" customHeight="false" outlineLevel="0" collapsed="false">
      <c r="A94" s="7"/>
      <c r="B94" s="8"/>
      <c r="C94" s="8"/>
      <c r="D94" s="8"/>
      <c r="E94" s="8"/>
      <c r="F94" s="8"/>
      <c r="G94" s="8"/>
    </row>
    <row r="95" s="27" customFormat="true" ht="17.25" hidden="false" customHeight="false" outlineLevel="0" collapsed="false">
      <c r="A95" s="12"/>
      <c r="B95" s="13"/>
      <c r="C95" s="13"/>
      <c r="D95" s="13"/>
      <c r="E95" s="13"/>
      <c r="F95" s="13"/>
      <c r="G95" s="13"/>
    </row>
    <row r="96" customFormat="false" ht="17.25" hidden="false" customHeight="false" outlineLevel="0" collapsed="false">
      <c r="A96" s="7"/>
      <c r="B96" s="8"/>
      <c r="C96" s="8"/>
      <c r="D96" s="8"/>
      <c r="E96" s="8"/>
      <c r="F96" s="8"/>
      <c r="G96" s="8"/>
    </row>
    <row r="97" s="27" customFormat="true" ht="17.25" hidden="false" customHeight="false" outlineLevel="0" collapsed="false">
      <c r="A97" s="12"/>
      <c r="B97" s="13"/>
      <c r="C97" s="13"/>
      <c r="D97" s="13"/>
      <c r="E97" s="13"/>
      <c r="F97" s="13"/>
      <c r="G97" s="13"/>
    </row>
    <row r="98" customFormat="false" ht="17.25" hidden="false" customHeight="false" outlineLevel="0" collapsed="false">
      <c r="A98" s="7"/>
      <c r="B98" s="8"/>
      <c r="C98" s="8"/>
      <c r="D98" s="8"/>
      <c r="E98" s="8"/>
      <c r="F98" s="8"/>
      <c r="G98" s="8"/>
    </row>
    <row r="99" s="6" customFormat="true" ht="17.25" hidden="false" customHeight="false" outlineLevel="0" collapsed="false">
      <c r="A99" s="7"/>
      <c r="B99" s="8"/>
      <c r="C99" s="8"/>
      <c r="D99" s="8"/>
      <c r="E99" s="8"/>
      <c r="F99" s="8"/>
      <c r="G99" s="8"/>
    </row>
    <row r="100" s="6" customFormat="true" ht="17.25" hidden="false" customHeight="false" outlineLevel="0" collapsed="false">
      <c r="A100" s="4"/>
      <c r="B100" s="5"/>
      <c r="C100" s="5"/>
      <c r="D100" s="5"/>
      <c r="E100" s="5"/>
      <c r="F100" s="5"/>
      <c r="G100" s="5"/>
    </row>
    <row r="101" customFormat="false" ht="17.25" hidden="false" customHeight="false" outlineLevel="0" collapsed="false">
      <c r="A101" s="7"/>
      <c r="B101" s="8"/>
      <c r="C101" s="8"/>
      <c r="D101" s="8"/>
      <c r="E101" s="8"/>
      <c r="F101" s="8"/>
      <c r="G101" s="8"/>
    </row>
    <row r="102" customFormat="false" ht="17.25" hidden="false" customHeight="false" outlineLevel="0" collapsed="false">
      <c r="A102" s="7"/>
      <c r="B102" s="8"/>
      <c r="C102" s="8"/>
      <c r="D102" s="8"/>
      <c r="E102" s="8"/>
      <c r="F102" s="8"/>
      <c r="G102" s="8"/>
    </row>
    <row r="103" customFormat="false" ht="17.25" hidden="false" customHeight="false" outlineLevel="0" collapsed="false">
      <c r="A103" s="7"/>
      <c r="B103" s="8"/>
      <c r="C103" s="8"/>
      <c r="D103" s="8"/>
      <c r="E103" s="8"/>
      <c r="F103" s="8"/>
      <c r="G103" s="8"/>
    </row>
    <row r="104" s="27" customFormat="true" ht="17.25" hidden="false" customHeight="false" outlineLevel="0" collapsed="false">
      <c r="A104" s="12"/>
      <c r="B104" s="13"/>
      <c r="C104" s="13"/>
      <c r="D104" s="13"/>
      <c r="E104" s="13"/>
      <c r="F104" s="13"/>
      <c r="G104" s="13"/>
    </row>
    <row r="105" customFormat="false" ht="17.25" hidden="false" customHeight="false" outlineLevel="0" collapsed="false">
      <c r="A105" s="4"/>
      <c r="B105" s="5"/>
      <c r="C105" s="5"/>
      <c r="D105" s="5"/>
      <c r="E105" s="5"/>
      <c r="F105" s="5"/>
      <c r="G105" s="5"/>
    </row>
    <row r="106" s="25" customFormat="true" ht="17.25" hidden="false" customHeight="false" outlineLevel="0" collapsed="false">
      <c r="A106" s="15"/>
      <c r="B106" s="16"/>
      <c r="C106" s="16"/>
      <c r="D106" s="16"/>
      <c r="E106" s="16"/>
      <c r="F106" s="16"/>
      <c r="G106" s="16"/>
    </row>
    <row r="107" s="25" customFormat="true" ht="17.25" hidden="false" customHeight="false" outlineLevel="0" collapsed="false">
      <c r="A107" s="15"/>
      <c r="B107" s="16"/>
      <c r="C107" s="16"/>
      <c r="D107" s="16"/>
      <c r="E107" s="16"/>
      <c r="F107" s="16"/>
      <c r="G107" s="16"/>
    </row>
    <row r="108" s="6" customFormat="true" ht="17.25" hidden="false" customHeight="false" outlineLevel="0" collapsed="false">
      <c r="A108" s="4"/>
      <c r="B108" s="5"/>
      <c r="C108" s="5"/>
      <c r="D108" s="5"/>
      <c r="E108" s="5"/>
      <c r="F108" s="5"/>
      <c r="G108" s="5"/>
    </row>
    <row r="109" customFormat="false" ht="17.25" hidden="false" customHeight="false" outlineLevel="0" collapsed="false">
      <c r="A109" s="7"/>
      <c r="B109" s="8"/>
      <c r="C109" s="8"/>
      <c r="D109" s="8"/>
      <c r="E109" s="8"/>
      <c r="F109" s="8"/>
      <c r="G109" s="8"/>
    </row>
    <row r="110" s="27" customFormat="true" ht="17.25" hidden="false" customHeight="false" outlineLevel="0" collapsed="false">
      <c r="A110" s="12"/>
      <c r="B110" s="13"/>
      <c r="C110" s="13"/>
      <c r="D110" s="13"/>
      <c r="E110" s="13"/>
      <c r="F110" s="13"/>
      <c r="G110" s="13"/>
    </row>
    <row r="111" s="6" customFormat="true" ht="17.25" hidden="false" customHeight="false" outlineLevel="0" collapsed="false">
      <c r="A111" s="7"/>
      <c r="B111" s="8"/>
      <c r="C111" s="8"/>
      <c r="D111" s="8"/>
      <c r="E111" s="8"/>
      <c r="F111" s="8"/>
      <c r="G111" s="8"/>
    </row>
    <row r="112" s="6" customFormat="true" ht="17.25" hidden="false" customHeight="false" outlineLevel="0" collapsed="false">
      <c r="A112" s="7"/>
      <c r="B112" s="8"/>
      <c r="C112" s="8"/>
      <c r="D112" s="8"/>
      <c r="E112" s="8"/>
      <c r="F112" s="8"/>
      <c r="G112" s="8"/>
    </row>
    <row r="113" s="6" customFormat="true" ht="17.25" hidden="false" customHeight="false" outlineLevel="0" collapsed="false">
      <c r="A113" s="7"/>
      <c r="B113" s="8"/>
      <c r="C113" s="8"/>
      <c r="D113" s="8"/>
      <c r="E113" s="8"/>
      <c r="F113" s="8"/>
      <c r="G113" s="8"/>
    </row>
    <row r="114" customFormat="false" ht="17.25" hidden="false" customHeight="false" outlineLevel="0" collapsed="false">
      <c r="A114" s="7"/>
      <c r="B114" s="8"/>
      <c r="C114" s="8"/>
      <c r="D114" s="8"/>
      <c r="E114" s="8"/>
      <c r="F114" s="8"/>
      <c r="G114" s="8"/>
    </row>
    <row r="115" customFormat="false" ht="17.25" hidden="false" customHeight="false" outlineLevel="0" collapsed="false">
      <c r="A115" s="7"/>
      <c r="B115" s="8"/>
      <c r="C115" s="8"/>
      <c r="D115" s="8"/>
      <c r="E115" s="8"/>
      <c r="F115" s="8"/>
      <c r="G115" s="8"/>
    </row>
    <row r="116" s="27" customFormat="true" ht="17.25" hidden="false" customHeight="false" outlineLevel="0" collapsed="false">
      <c r="A116" s="12"/>
      <c r="B116" s="13"/>
      <c r="C116" s="13"/>
      <c r="D116" s="13"/>
      <c r="E116" s="13"/>
      <c r="F116" s="13"/>
      <c r="G116" s="13"/>
    </row>
    <row r="117" s="27" customFormat="true" ht="17.25" hidden="false" customHeight="false" outlineLevel="0" collapsed="false">
      <c r="A117" s="12"/>
      <c r="B117" s="13"/>
      <c r="C117" s="13"/>
      <c r="D117" s="13"/>
      <c r="E117" s="13"/>
      <c r="F117" s="13"/>
      <c r="G117" s="13"/>
    </row>
    <row r="118" customFormat="false" ht="17.25" hidden="false" customHeight="false" outlineLevel="0" collapsed="false">
      <c r="A118" s="7"/>
      <c r="B118" s="8"/>
      <c r="C118" s="8"/>
      <c r="D118" s="8"/>
      <c r="E118" s="8"/>
      <c r="F118" s="8"/>
      <c r="G118" s="8"/>
    </row>
    <row r="119" customFormat="false" ht="17.25" hidden="false" customHeight="false" outlineLevel="0" collapsed="false">
      <c r="A119" s="7"/>
      <c r="B119" s="8"/>
      <c r="C119" s="8"/>
      <c r="D119" s="8"/>
      <c r="E119" s="8"/>
      <c r="F119" s="8"/>
      <c r="G119" s="8"/>
    </row>
    <row r="120" customFormat="false" ht="17.25" hidden="false" customHeight="false" outlineLevel="0" collapsed="false">
      <c r="A120" s="7"/>
      <c r="B120" s="8"/>
      <c r="C120" s="8"/>
      <c r="D120" s="8"/>
      <c r="E120" s="8"/>
      <c r="F120" s="8"/>
      <c r="G120" s="8"/>
    </row>
    <row r="121" customFormat="false" ht="17.25" hidden="false" customHeight="false" outlineLevel="0" collapsed="false">
      <c r="A121" s="7"/>
      <c r="B121" s="8"/>
      <c r="C121" s="8"/>
      <c r="D121" s="8"/>
      <c r="E121" s="8"/>
      <c r="F121" s="8"/>
      <c r="G121" s="8"/>
    </row>
    <row r="122" s="6" customFormat="true" ht="17.25" hidden="false" customHeight="false" outlineLevel="0" collapsed="false">
      <c r="A122" s="7"/>
      <c r="B122" s="8"/>
      <c r="C122" s="8"/>
      <c r="D122" s="8"/>
      <c r="E122" s="8"/>
      <c r="F122" s="8"/>
      <c r="G122" s="8"/>
    </row>
    <row r="123" s="6" customFormat="true" ht="17.25" hidden="false" customHeight="false" outlineLevel="0" collapsed="false">
      <c r="A123" s="7"/>
      <c r="B123" s="8"/>
      <c r="C123" s="8"/>
      <c r="D123" s="8"/>
      <c r="E123" s="8"/>
      <c r="F123" s="8"/>
      <c r="G123" s="8"/>
    </row>
    <row r="124" customFormat="false" ht="17.25" hidden="false" customHeight="false" outlineLevel="0" collapsed="false">
      <c r="A124" s="7"/>
      <c r="B124" s="8"/>
      <c r="C124" s="8"/>
      <c r="D124" s="8"/>
      <c r="E124" s="8"/>
      <c r="F124" s="8"/>
      <c r="G124" s="8"/>
    </row>
    <row r="125" s="6" customFormat="true" ht="17.25" hidden="false" customHeight="false" outlineLevel="0" collapsed="false">
      <c r="A125" s="4"/>
      <c r="B125" s="5"/>
      <c r="C125" s="5"/>
      <c r="D125" s="5"/>
      <c r="E125" s="5"/>
      <c r="F125" s="5"/>
      <c r="G125" s="5"/>
    </row>
    <row r="126" customFormat="false" ht="17.25" hidden="false" customHeight="false" outlineLevel="0" collapsed="false">
      <c r="A126" s="4"/>
      <c r="B126" s="5"/>
      <c r="C126" s="5"/>
      <c r="D126" s="5"/>
      <c r="E126" s="5"/>
      <c r="F126" s="5"/>
      <c r="G126" s="5"/>
    </row>
    <row r="127" customFormat="false" ht="17.25" hidden="false" customHeight="false" outlineLevel="0" collapsed="false">
      <c r="A127" s="7"/>
      <c r="B127" s="8"/>
      <c r="C127" s="8"/>
      <c r="D127" s="8"/>
      <c r="E127" s="8"/>
      <c r="F127" s="8"/>
      <c r="G127" s="8"/>
    </row>
    <row r="128" s="6" customFormat="true" ht="17.25" hidden="false" customHeight="false" outlineLevel="0" collapsed="false">
      <c r="A128" s="7"/>
      <c r="B128" s="8"/>
      <c r="C128" s="8"/>
      <c r="D128" s="8"/>
      <c r="E128" s="8"/>
      <c r="F128" s="8"/>
      <c r="G128" s="8"/>
    </row>
    <row r="129" customFormat="false" ht="17.25" hidden="false" customHeight="false" outlineLevel="0" collapsed="false">
      <c r="A129" s="4"/>
      <c r="B129" s="5"/>
      <c r="C129" s="5"/>
      <c r="D129" s="5"/>
      <c r="E129" s="5"/>
      <c r="F129" s="5"/>
      <c r="G129" s="5"/>
    </row>
    <row r="130" s="17" customFormat="true" ht="17.25" hidden="false" customHeight="false" outlineLevel="0" collapsed="false">
      <c r="A130" s="15"/>
      <c r="B130" s="16"/>
      <c r="C130" s="16"/>
      <c r="D130" s="16"/>
      <c r="E130" s="16"/>
      <c r="F130" s="16"/>
      <c r="G130" s="16"/>
    </row>
    <row r="131" s="27" customFormat="true" ht="17.25" hidden="false" customHeight="false" outlineLevel="0" collapsed="false">
      <c r="A131" s="12"/>
      <c r="B131" s="13"/>
      <c r="C131" s="13"/>
      <c r="D131" s="13"/>
      <c r="E131" s="13"/>
      <c r="F131" s="13"/>
      <c r="G131" s="13"/>
    </row>
    <row r="132" s="6" customFormat="true" ht="17.25" hidden="false" customHeight="false" outlineLevel="0" collapsed="false">
      <c r="A132" s="7"/>
      <c r="B132" s="8"/>
      <c r="C132" s="8"/>
      <c r="D132" s="8"/>
      <c r="E132" s="8"/>
      <c r="F132" s="8"/>
      <c r="G132" s="8"/>
    </row>
    <row r="133" customFormat="false" ht="17.25" hidden="false" customHeight="false" outlineLevel="0" collapsed="false">
      <c r="A133" s="7"/>
      <c r="B133" s="8"/>
      <c r="C133" s="8"/>
      <c r="D133" s="8"/>
      <c r="E133" s="8"/>
      <c r="F133" s="8"/>
      <c r="G133" s="8"/>
    </row>
    <row r="134" customFormat="false" ht="17.25" hidden="false" customHeight="false" outlineLevel="0" collapsed="false">
      <c r="A134" s="7"/>
      <c r="B134" s="8"/>
      <c r="C134" s="8"/>
      <c r="D134" s="8"/>
      <c r="E134" s="8"/>
      <c r="F134" s="8"/>
      <c r="G134" s="8"/>
    </row>
    <row r="135" customFormat="false" ht="17.25" hidden="false" customHeight="false" outlineLevel="0" collapsed="false">
      <c r="A135" s="7"/>
      <c r="B135" s="8"/>
      <c r="C135" s="8"/>
      <c r="D135" s="8"/>
      <c r="E135" s="8"/>
      <c r="F135" s="8"/>
      <c r="G135" s="8"/>
    </row>
    <row r="136" customFormat="false" ht="17.25" hidden="false" customHeight="false" outlineLevel="0" collapsed="false">
      <c r="A136" s="7"/>
      <c r="B136" s="8"/>
      <c r="C136" s="8"/>
      <c r="D136" s="8"/>
      <c r="E136" s="8"/>
      <c r="F136" s="8"/>
      <c r="G136" s="8"/>
    </row>
    <row r="137" s="6" customFormat="true" ht="17.25" hidden="false" customHeight="false" outlineLevel="0" collapsed="false">
      <c r="A137" s="7"/>
      <c r="B137" s="8"/>
      <c r="C137" s="8"/>
      <c r="D137" s="8"/>
      <c r="E137" s="8"/>
      <c r="F137" s="8"/>
      <c r="G137" s="8"/>
    </row>
    <row r="138" customFormat="false" ht="17.25" hidden="false" customHeight="false" outlineLevel="0" collapsed="false">
      <c r="A138" s="7"/>
      <c r="B138" s="8"/>
      <c r="C138" s="8"/>
      <c r="D138" s="8"/>
      <c r="E138" s="8"/>
      <c r="F138" s="8"/>
      <c r="G138" s="8"/>
    </row>
    <row r="139" s="6" customFormat="true" ht="17.25" hidden="false" customHeight="false" outlineLevel="0" collapsed="false">
      <c r="A139" s="7"/>
      <c r="B139" s="8"/>
      <c r="C139" s="8"/>
      <c r="D139" s="8"/>
      <c r="E139" s="8"/>
      <c r="F139" s="8"/>
      <c r="G139" s="8"/>
    </row>
    <row r="140" s="14" customFormat="true" ht="17.25" hidden="false" customHeight="false" outlineLevel="0" collapsed="false">
      <c r="A140" s="12"/>
      <c r="B140" s="13"/>
      <c r="C140" s="13"/>
      <c r="D140" s="13"/>
      <c r="E140" s="13"/>
      <c r="F140" s="13"/>
      <c r="G140" s="13"/>
    </row>
    <row r="141" s="25" customFormat="true" ht="17.25" hidden="false" customHeight="false" outlineLevel="0" collapsed="false">
      <c r="A141" s="15"/>
      <c r="B141" s="16"/>
      <c r="C141" s="16"/>
      <c r="D141" s="16"/>
      <c r="E141" s="16"/>
      <c r="F141" s="16"/>
      <c r="G141" s="16"/>
    </row>
    <row r="142" customFormat="false" ht="17.25" hidden="false" customHeight="false" outlineLevel="0" collapsed="false">
      <c r="A142" s="7"/>
      <c r="B142" s="8"/>
      <c r="C142" s="8"/>
      <c r="D142" s="8"/>
      <c r="E142" s="8"/>
      <c r="F142" s="8"/>
      <c r="G142" s="8"/>
    </row>
    <row r="143" customFormat="false" ht="17.25" hidden="false" customHeight="false" outlineLevel="0" collapsed="false">
      <c r="A143" s="4"/>
      <c r="B143" s="5"/>
      <c r="C143" s="5"/>
      <c r="D143" s="5"/>
      <c r="E143" s="5"/>
      <c r="F143" s="5"/>
      <c r="G143" s="5"/>
    </row>
    <row r="144" customFormat="false" ht="17.25" hidden="false" customHeight="false" outlineLevel="0" collapsed="false">
      <c r="A144" s="7"/>
      <c r="B144" s="8"/>
      <c r="C144" s="8"/>
      <c r="D144" s="8"/>
      <c r="E144" s="8"/>
      <c r="F144" s="8"/>
      <c r="G144" s="8"/>
    </row>
    <row r="145" customFormat="false" ht="17.25" hidden="false" customHeight="false" outlineLevel="0" collapsed="false">
      <c r="A145" s="7"/>
      <c r="B145" s="8"/>
      <c r="C145" s="8"/>
      <c r="D145" s="8"/>
      <c r="E145" s="8"/>
      <c r="F145" s="8"/>
      <c r="G145" s="8"/>
    </row>
    <row r="146" customFormat="false" ht="17.25" hidden="false" customHeight="false" outlineLevel="0" collapsed="false">
      <c r="A146" s="7"/>
      <c r="B146" s="8"/>
      <c r="C146" s="8"/>
      <c r="D146" s="8"/>
      <c r="E146" s="8"/>
      <c r="F146" s="8"/>
      <c r="G146" s="8"/>
    </row>
    <row r="147" s="27" customFormat="true" ht="17.25" hidden="false" customHeight="false" outlineLevel="0" collapsed="false">
      <c r="A147" s="12"/>
      <c r="B147" s="13"/>
      <c r="C147" s="13"/>
      <c r="D147" s="13"/>
      <c r="E147" s="13"/>
      <c r="F147" s="13"/>
      <c r="G147" s="13"/>
    </row>
    <row r="148" s="6" customFormat="true" ht="17.25" hidden="false" customHeight="false" outlineLevel="0" collapsed="false">
      <c r="A148" s="7"/>
      <c r="B148" s="8"/>
      <c r="C148" s="8"/>
      <c r="D148" s="8"/>
      <c r="E148" s="8"/>
      <c r="F148" s="8"/>
      <c r="G148" s="8"/>
    </row>
    <row r="149" customFormat="false" ht="17.25" hidden="false" customHeight="false" outlineLevel="0" collapsed="false">
      <c r="A149" s="4"/>
      <c r="B149" s="5"/>
      <c r="C149" s="5"/>
      <c r="D149" s="5"/>
      <c r="E149" s="5"/>
      <c r="F149" s="5"/>
      <c r="G149" s="5"/>
    </row>
    <row r="150" customFormat="false" ht="17.25" hidden="false" customHeight="false" outlineLevel="0" collapsed="false">
      <c r="A150" s="7"/>
      <c r="B150" s="8"/>
      <c r="C150" s="8"/>
      <c r="D150" s="8"/>
      <c r="E150" s="8"/>
      <c r="F150" s="8"/>
      <c r="G150" s="8"/>
    </row>
    <row r="151" s="6" customFormat="true" ht="17.25" hidden="false" customHeight="false" outlineLevel="0" collapsed="false">
      <c r="A151" s="4"/>
      <c r="B151" s="5"/>
      <c r="C151" s="5"/>
      <c r="D151" s="5"/>
      <c r="E151" s="5"/>
      <c r="F151" s="5"/>
      <c r="G151" s="5"/>
    </row>
    <row r="152" customFormat="false" ht="17.25" hidden="false" customHeight="false" outlineLevel="0" collapsed="false">
      <c r="A152" s="7"/>
      <c r="B152" s="8"/>
      <c r="C152" s="8"/>
      <c r="D152" s="8"/>
      <c r="E152" s="8"/>
      <c r="F152" s="8"/>
      <c r="G152" s="8"/>
    </row>
    <row r="153" s="6" customFormat="true" ht="17.25" hidden="false" customHeight="false" outlineLevel="0" collapsed="false">
      <c r="A153" s="7"/>
      <c r="B153" s="8"/>
      <c r="C153" s="8"/>
      <c r="D153" s="8"/>
      <c r="E153" s="8"/>
      <c r="F153" s="8"/>
      <c r="G153" s="8"/>
    </row>
    <row r="154" s="6" customFormat="true" ht="17.25" hidden="false" customHeight="false" outlineLevel="0" collapsed="false">
      <c r="A154" s="7"/>
      <c r="B154" s="8"/>
      <c r="C154" s="8"/>
      <c r="D154" s="8"/>
      <c r="E154" s="8"/>
      <c r="F154" s="8"/>
      <c r="G154" s="8"/>
    </row>
    <row r="155" customFormat="false" ht="17.25" hidden="false" customHeight="false" outlineLevel="0" collapsed="false">
      <c r="A155" s="7"/>
      <c r="B155" s="8"/>
      <c r="C155" s="8"/>
      <c r="D155" s="8"/>
      <c r="E155" s="8"/>
      <c r="F155" s="8"/>
      <c r="G155" s="8"/>
    </row>
    <row r="156" customFormat="false" ht="17.25" hidden="false" customHeight="false" outlineLevel="0" collapsed="false">
      <c r="A156" s="4"/>
      <c r="B156" s="5"/>
      <c r="C156" s="5"/>
      <c r="D156" s="5"/>
      <c r="E156" s="5"/>
      <c r="F156" s="5"/>
      <c r="G156" s="5"/>
    </row>
    <row r="157" customFormat="false" ht="17.25" hidden="false" customHeight="false" outlineLevel="0" collapsed="false">
      <c r="A157" s="7"/>
      <c r="B157" s="8"/>
      <c r="C157" s="8"/>
      <c r="D157" s="8"/>
      <c r="E157" s="8"/>
      <c r="F157" s="8"/>
      <c r="G157" s="8"/>
    </row>
    <row r="158" s="14" customFormat="true" ht="17.25" hidden="false" customHeight="false" outlineLevel="0" collapsed="false">
      <c r="A158" s="12"/>
      <c r="B158" s="13"/>
      <c r="C158" s="13"/>
      <c r="D158" s="13"/>
      <c r="E158" s="13"/>
      <c r="F158" s="13"/>
      <c r="G158" s="13"/>
    </row>
    <row r="159" s="27" customFormat="true" ht="17.25" hidden="false" customHeight="false" outlineLevel="0" collapsed="false">
      <c r="A159" s="12"/>
      <c r="B159" s="13"/>
      <c r="C159" s="13"/>
      <c r="D159" s="13"/>
      <c r="E159" s="13"/>
      <c r="F159" s="13"/>
      <c r="G159" s="13"/>
    </row>
    <row r="160" customFormat="false" ht="17.25" hidden="false" customHeight="false" outlineLevel="0" collapsed="false">
      <c r="A160" s="7"/>
      <c r="B160" s="8"/>
      <c r="C160" s="8"/>
      <c r="D160" s="8"/>
      <c r="E160" s="8"/>
      <c r="F160" s="8"/>
      <c r="G160" s="8"/>
    </row>
    <row r="161" s="6" customFormat="true" ht="17.25" hidden="false" customHeight="false" outlineLevel="0" collapsed="false">
      <c r="A161" s="7"/>
      <c r="B161" s="8"/>
      <c r="C161" s="8"/>
      <c r="D161" s="8"/>
      <c r="E161" s="8"/>
      <c r="F161" s="8"/>
      <c r="G161" s="8"/>
    </row>
    <row r="162" customFormat="false" ht="17.25" hidden="false" customHeight="false" outlineLevel="0" collapsed="false">
      <c r="A162" s="7"/>
      <c r="B162" s="8"/>
      <c r="C162" s="8"/>
      <c r="D162" s="8"/>
      <c r="E162" s="8"/>
      <c r="F162" s="8"/>
      <c r="G162" s="8"/>
    </row>
    <row r="163" s="6" customFormat="true" ht="17.25" hidden="false" customHeight="false" outlineLevel="0" collapsed="false">
      <c r="A163" s="7"/>
      <c r="B163" s="8"/>
      <c r="C163" s="8"/>
      <c r="D163" s="8"/>
      <c r="E163" s="8"/>
      <c r="F163" s="8"/>
      <c r="G163" s="8"/>
    </row>
    <row r="164" customFormat="false" ht="17.25" hidden="false" customHeight="false" outlineLevel="0" collapsed="false">
      <c r="A164" s="7"/>
      <c r="B164" s="8"/>
      <c r="C164" s="8"/>
      <c r="D164" s="8"/>
      <c r="E164" s="8"/>
      <c r="F164" s="8"/>
      <c r="G164" s="8"/>
    </row>
    <row r="165" s="27" customFormat="true" ht="17.25" hidden="false" customHeight="false" outlineLevel="0" collapsed="false">
      <c r="A165" s="12"/>
      <c r="B165" s="13"/>
      <c r="C165" s="13"/>
      <c r="D165" s="13"/>
      <c r="E165" s="13"/>
      <c r="F165" s="13"/>
      <c r="G165" s="13"/>
    </row>
    <row r="166" s="6" customFormat="true" ht="17.25" hidden="false" customHeight="false" outlineLevel="0" collapsed="false">
      <c r="A166" s="7"/>
      <c r="B166" s="8"/>
      <c r="C166" s="8"/>
      <c r="D166" s="8"/>
      <c r="E166" s="8"/>
      <c r="F166" s="8"/>
      <c r="G166" s="8"/>
    </row>
    <row r="167" s="6" customFormat="true" ht="17.25" hidden="false" customHeight="false" outlineLevel="0" collapsed="false">
      <c r="A167" s="7"/>
      <c r="B167" s="8"/>
      <c r="C167" s="8"/>
      <c r="D167" s="8"/>
      <c r="E167" s="8"/>
      <c r="F167" s="8"/>
      <c r="G167" s="8"/>
    </row>
    <row r="168" s="6" customFormat="true" ht="17.25" hidden="false" customHeight="false" outlineLevel="0" collapsed="false">
      <c r="A168" s="7"/>
      <c r="B168" s="8"/>
      <c r="C168" s="8"/>
      <c r="D168" s="8"/>
      <c r="E168" s="8"/>
      <c r="F168" s="8"/>
      <c r="G168" s="8"/>
    </row>
    <row r="169" s="6" customFormat="true" ht="17.25" hidden="false" customHeight="false" outlineLevel="0" collapsed="false">
      <c r="A169" s="4"/>
      <c r="B169" s="5"/>
      <c r="C169" s="5"/>
      <c r="D169" s="5"/>
      <c r="E169" s="5"/>
      <c r="F169" s="5"/>
      <c r="G169" s="5"/>
    </row>
    <row r="170" customFormat="false" ht="17.25" hidden="false" customHeight="false" outlineLevel="0" collapsed="false">
      <c r="A170" s="7"/>
      <c r="B170" s="8"/>
      <c r="C170" s="8"/>
      <c r="D170" s="8"/>
      <c r="E170" s="8"/>
      <c r="F170" s="8"/>
      <c r="G170" s="8"/>
    </row>
    <row r="171" s="6" customFormat="true" ht="17.25" hidden="false" customHeight="false" outlineLevel="0" collapsed="false">
      <c r="A171" s="7"/>
      <c r="B171" s="8"/>
      <c r="C171" s="8"/>
      <c r="D171" s="8"/>
      <c r="E171" s="8"/>
      <c r="F171" s="8"/>
      <c r="G171" s="8"/>
    </row>
    <row r="172" s="14" customFormat="true" ht="17.25" hidden="false" customHeight="false" outlineLevel="0" collapsed="false">
      <c r="A172" s="12"/>
      <c r="B172" s="13"/>
      <c r="C172" s="13"/>
      <c r="D172" s="13"/>
      <c r="E172" s="13"/>
      <c r="F172" s="13"/>
      <c r="G172" s="13"/>
    </row>
    <row r="173" s="6" customFormat="true" ht="17.25" hidden="false" customHeight="false" outlineLevel="0" collapsed="false">
      <c r="A173" s="7"/>
      <c r="B173" s="8"/>
      <c r="C173" s="8"/>
      <c r="D173" s="8"/>
      <c r="E173" s="8"/>
      <c r="F173" s="8"/>
      <c r="G173" s="8"/>
    </row>
    <row r="174" s="25" customFormat="true" ht="17.25" hidden="false" customHeight="false" outlineLevel="0" collapsed="false">
      <c r="A174" s="15"/>
      <c r="B174" s="16"/>
      <c r="C174" s="16"/>
      <c r="D174" s="16"/>
      <c r="E174" s="16"/>
      <c r="F174" s="16"/>
      <c r="G174" s="16"/>
    </row>
    <row r="175" s="25" customFormat="true" ht="17.25" hidden="false" customHeight="false" outlineLevel="0" collapsed="false">
      <c r="A175" s="15"/>
      <c r="B175" s="16"/>
      <c r="C175" s="16"/>
      <c r="D175" s="16"/>
      <c r="E175" s="16"/>
      <c r="F175" s="16"/>
      <c r="G175" s="16"/>
    </row>
    <row r="176" s="6" customFormat="true" ht="17.25" hidden="false" customHeight="false" outlineLevel="0" collapsed="false">
      <c r="A176" s="7"/>
      <c r="B176" s="8"/>
      <c r="C176" s="8"/>
      <c r="D176" s="8"/>
      <c r="E176" s="8"/>
      <c r="F176" s="8"/>
      <c r="G176" s="8"/>
    </row>
    <row r="177" s="14" customFormat="true" ht="17.25" hidden="false" customHeight="false" outlineLevel="0" collapsed="false">
      <c r="A177" s="12"/>
      <c r="B177" s="13"/>
      <c r="C177" s="13"/>
      <c r="D177" s="13"/>
      <c r="E177" s="13"/>
      <c r="F177" s="13"/>
      <c r="G177" s="13"/>
    </row>
    <row r="178" customFormat="false" ht="17.25" hidden="false" customHeight="false" outlineLevel="0" collapsed="false">
      <c r="A178" s="7"/>
      <c r="B178" s="8"/>
      <c r="C178" s="8"/>
      <c r="D178" s="8"/>
      <c r="E178" s="8"/>
      <c r="F178" s="8"/>
      <c r="G178" s="8"/>
    </row>
    <row r="179" customFormat="false" ht="17.25" hidden="false" customHeight="false" outlineLevel="0" collapsed="false">
      <c r="A179" s="7"/>
      <c r="B179" s="8"/>
      <c r="C179" s="8"/>
      <c r="D179" s="8"/>
      <c r="E179" s="8"/>
      <c r="F179" s="8"/>
      <c r="G179" s="8"/>
    </row>
    <row r="180" s="17" customFormat="true" ht="17.25" hidden="false" customHeight="false" outlineLevel="0" collapsed="false">
      <c r="A180" s="15"/>
      <c r="B180" s="16"/>
      <c r="C180" s="16"/>
      <c r="D180" s="16"/>
      <c r="E180" s="16"/>
      <c r="F180" s="16"/>
      <c r="G180" s="16"/>
    </row>
    <row r="181" customFormat="false" ht="17.25" hidden="false" customHeight="false" outlineLevel="0" collapsed="false">
      <c r="A181" s="7"/>
      <c r="B181" s="8"/>
      <c r="C181" s="8"/>
      <c r="D181" s="8"/>
      <c r="E181" s="8"/>
      <c r="F181" s="8"/>
      <c r="G181" s="8"/>
    </row>
    <row r="182" customFormat="false" ht="17.25" hidden="false" customHeight="false" outlineLevel="0" collapsed="false">
      <c r="A182" s="7"/>
      <c r="B182" s="8"/>
      <c r="C182" s="8"/>
      <c r="D182" s="8"/>
      <c r="E182" s="8"/>
      <c r="F182" s="8"/>
      <c r="G182" s="8"/>
    </row>
    <row r="183" customFormat="false" ht="17.25" hidden="false" customHeight="false" outlineLevel="0" collapsed="false">
      <c r="A183" s="4"/>
      <c r="B183" s="5"/>
      <c r="C183" s="5"/>
      <c r="D183" s="5"/>
      <c r="E183" s="5"/>
      <c r="F183" s="5"/>
      <c r="G183" s="5"/>
    </row>
    <row r="184" s="6" customFormat="true" ht="17.25" hidden="false" customHeight="false" outlineLevel="0" collapsed="false">
      <c r="A184" s="7"/>
      <c r="B184" s="8"/>
      <c r="C184" s="8"/>
      <c r="D184" s="8"/>
      <c r="E184" s="8"/>
      <c r="F184" s="8"/>
      <c r="G184" s="8"/>
    </row>
    <row r="185" s="27" customFormat="true" ht="17.25" hidden="false" customHeight="false" outlineLevel="0" collapsed="false">
      <c r="A185" s="12"/>
      <c r="B185" s="13"/>
      <c r="C185" s="13"/>
      <c r="D185" s="13"/>
      <c r="E185" s="13"/>
      <c r="F185" s="13"/>
      <c r="G185" s="13"/>
    </row>
    <row r="186" s="6" customFormat="true" ht="17.25" hidden="false" customHeight="false" outlineLevel="0" collapsed="false">
      <c r="A186" s="7"/>
      <c r="B186" s="8"/>
      <c r="C186" s="8"/>
      <c r="D186" s="8"/>
      <c r="E186" s="8"/>
      <c r="F186" s="8"/>
      <c r="G186" s="8"/>
    </row>
    <row r="187" customFormat="false" ht="17.25" hidden="false" customHeight="false" outlineLevel="0" collapsed="false">
      <c r="A187" s="7"/>
      <c r="B187" s="8"/>
      <c r="C187" s="8"/>
      <c r="D187" s="8"/>
      <c r="E187" s="8"/>
      <c r="F187" s="8"/>
      <c r="G187" s="8"/>
    </row>
    <row r="188" customFormat="false" ht="17.25" hidden="false" customHeight="false" outlineLevel="0" collapsed="false">
      <c r="A188" s="4"/>
      <c r="B188" s="5"/>
      <c r="C188" s="5"/>
      <c r="D188" s="5"/>
      <c r="E188" s="5"/>
      <c r="F188" s="5"/>
      <c r="G188" s="5"/>
    </row>
    <row r="189" s="14" customFormat="true" ht="17.25" hidden="false" customHeight="false" outlineLevel="0" collapsed="false">
      <c r="A189" s="12"/>
      <c r="B189" s="13"/>
      <c r="C189" s="13"/>
      <c r="D189" s="13"/>
      <c r="E189" s="13"/>
      <c r="F189" s="13"/>
      <c r="G189" s="13"/>
    </row>
    <row r="190" customFormat="false" ht="17.25" hidden="false" customHeight="false" outlineLevel="0" collapsed="false">
      <c r="A190" s="4"/>
      <c r="B190" s="5"/>
      <c r="C190" s="5"/>
      <c r="D190" s="5"/>
      <c r="E190" s="5"/>
      <c r="F190" s="5"/>
      <c r="G190" s="5"/>
    </row>
    <row r="191" customFormat="false" ht="17.25" hidden="false" customHeight="false" outlineLevel="0" collapsed="false">
      <c r="A191" s="4"/>
      <c r="B191" s="5"/>
      <c r="C191" s="5"/>
      <c r="D191" s="5"/>
      <c r="E191" s="5"/>
      <c r="F191" s="5"/>
      <c r="G191" s="5"/>
    </row>
    <row r="192" s="6" customFormat="true" ht="17.25" hidden="false" customHeight="false" outlineLevel="0" collapsed="false">
      <c r="A192" s="7"/>
      <c r="B192" s="8"/>
      <c r="C192" s="8"/>
      <c r="D192" s="8"/>
      <c r="E192" s="8"/>
      <c r="F192" s="8"/>
      <c r="G192" s="8"/>
    </row>
    <row r="193" customFormat="false" ht="17.25" hidden="false" customHeight="false" outlineLevel="0" collapsed="false">
      <c r="A193" s="7"/>
      <c r="B193" s="8"/>
      <c r="C193" s="8"/>
      <c r="D193" s="8"/>
      <c r="E193" s="8"/>
      <c r="F193" s="8"/>
      <c r="G193" s="8"/>
    </row>
    <row r="194" s="27" customFormat="true" ht="17.25" hidden="false" customHeight="false" outlineLevel="0" collapsed="false">
      <c r="A194" s="12"/>
      <c r="B194" s="13"/>
      <c r="C194" s="13"/>
      <c r="D194" s="13"/>
      <c r="E194" s="13"/>
      <c r="F194" s="13"/>
      <c r="G194" s="13"/>
    </row>
    <row r="195" customFormat="false" ht="17.25" hidden="false" customHeight="false" outlineLevel="0" collapsed="false">
      <c r="A195" s="4"/>
      <c r="B195" s="5"/>
      <c r="C195" s="5"/>
      <c r="D195" s="5"/>
      <c r="E195" s="5"/>
      <c r="F195" s="5"/>
      <c r="G195" s="5"/>
    </row>
    <row r="196" customFormat="false" ht="17.25" hidden="false" customHeight="false" outlineLevel="0" collapsed="false">
      <c r="A196" s="4"/>
      <c r="B196" s="5"/>
      <c r="C196" s="5"/>
      <c r="D196" s="5"/>
      <c r="E196" s="5"/>
      <c r="F196" s="5"/>
      <c r="G196" s="5"/>
    </row>
    <row r="197" s="17" customFormat="true" ht="17.25" hidden="false" customHeight="false" outlineLevel="0" collapsed="false">
      <c r="A197" s="15"/>
      <c r="B197" s="16"/>
      <c r="C197" s="16"/>
      <c r="D197" s="16"/>
      <c r="E197" s="16"/>
      <c r="F197" s="16"/>
      <c r="G197" s="16"/>
    </row>
    <row r="198" customFormat="false" ht="17.25" hidden="false" customHeight="false" outlineLevel="0" collapsed="false">
      <c r="A198" s="7"/>
      <c r="B198" s="8"/>
      <c r="C198" s="8"/>
      <c r="D198" s="8"/>
      <c r="E198" s="8"/>
      <c r="F198" s="8"/>
      <c r="G198" s="8"/>
    </row>
    <row r="199" s="6" customFormat="true" ht="17.25" hidden="false" customHeight="false" outlineLevel="0" collapsed="false">
      <c r="A199" s="7"/>
      <c r="B199" s="8"/>
      <c r="C199" s="8"/>
      <c r="D199" s="8"/>
      <c r="E199" s="8"/>
      <c r="F199" s="8"/>
      <c r="G199" s="8"/>
    </row>
    <row r="200" s="27" customFormat="true" ht="17.25" hidden="false" customHeight="false" outlineLevel="0" collapsed="false">
      <c r="A200" s="12"/>
      <c r="B200" s="13"/>
      <c r="C200" s="13"/>
      <c r="D200" s="13"/>
      <c r="E200" s="13"/>
      <c r="F200" s="13"/>
      <c r="G200" s="13"/>
    </row>
    <row r="201" customFormat="false" ht="17.25" hidden="false" customHeight="false" outlineLevel="0" collapsed="false">
      <c r="A201" s="4"/>
      <c r="B201" s="5"/>
      <c r="C201" s="5"/>
      <c r="D201" s="5"/>
      <c r="E201" s="5"/>
      <c r="F201" s="5"/>
      <c r="G201" s="5"/>
    </row>
    <row r="202" s="17" customFormat="true" ht="17.25" hidden="false" customHeight="false" outlineLevel="0" collapsed="false">
      <c r="A202" s="15"/>
      <c r="B202" s="16"/>
      <c r="C202" s="16"/>
      <c r="D202" s="16"/>
      <c r="E202" s="16"/>
      <c r="F202" s="16"/>
      <c r="G202" s="16"/>
    </row>
    <row r="203" customFormat="false" ht="17.25" hidden="false" customHeight="false" outlineLevel="0" collapsed="false">
      <c r="A203" s="7"/>
      <c r="B203" s="8"/>
      <c r="C203" s="8"/>
      <c r="D203" s="8"/>
      <c r="E203" s="8"/>
      <c r="F203" s="8"/>
      <c r="G203" s="8"/>
    </row>
    <row r="204" s="6" customFormat="true" ht="17.25" hidden="false" customHeight="false" outlineLevel="0" collapsed="false">
      <c r="A204" s="7"/>
      <c r="B204" s="8"/>
      <c r="C204" s="8"/>
      <c r="D204" s="8"/>
      <c r="E204" s="8"/>
      <c r="F204" s="8"/>
      <c r="G204" s="8"/>
    </row>
    <row r="205" s="17" customFormat="true" ht="17.25" hidden="false" customHeight="false" outlineLevel="0" collapsed="false">
      <c r="A205" s="15"/>
      <c r="B205" s="16"/>
      <c r="C205" s="16"/>
      <c r="D205" s="16"/>
      <c r="E205" s="16"/>
      <c r="F205" s="16"/>
      <c r="G205" s="16"/>
    </row>
    <row r="206" s="6" customFormat="true" ht="17.25" hidden="false" customHeight="false" outlineLevel="0" collapsed="false">
      <c r="A206" s="7"/>
      <c r="B206" s="8"/>
      <c r="C206" s="8"/>
      <c r="D206" s="8"/>
      <c r="E206" s="8"/>
      <c r="F206" s="8"/>
      <c r="G206" s="8"/>
    </row>
    <row r="207" s="6" customFormat="true" ht="17.25" hidden="false" customHeight="false" outlineLevel="0" collapsed="false">
      <c r="A207" s="7"/>
      <c r="B207" s="8"/>
      <c r="C207" s="8"/>
      <c r="D207" s="8"/>
      <c r="E207" s="8"/>
      <c r="F207" s="8"/>
      <c r="G207" s="8"/>
    </row>
    <row r="208" s="6" customFormat="true" ht="17.25" hidden="false" customHeight="false" outlineLevel="0" collapsed="false">
      <c r="A208" s="7"/>
      <c r="B208" s="8"/>
      <c r="C208" s="8"/>
      <c r="D208" s="8"/>
      <c r="E208" s="8"/>
      <c r="F208" s="8"/>
      <c r="G208" s="8"/>
    </row>
    <row r="209" s="6" customFormat="true" ht="17.25" hidden="false" customHeight="false" outlineLevel="0" collapsed="false">
      <c r="A209" s="4"/>
      <c r="B209" s="5"/>
      <c r="C209" s="5"/>
      <c r="D209" s="5"/>
      <c r="E209" s="5"/>
      <c r="F209" s="5"/>
      <c r="G209" s="5"/>
    </row>
    <row r="210" s="6" customFormat="true" ht="17.25" hidden="false" customHeight="false" outlineLevel="0" collapsed="false">
      <c r="A210" s="7"/>
      <c r="B210" s="8"/>
      <c r="C210" s="8"/>
      <c r="D210" s="8"/>
      <c r="E210" s="8"/>
      <c r="F210" s="8"/>
      <c r="G210" s="8"/>
    </row>
    <row r="211" s="25" customFormat="true" ht="17.25" hidden="false" customHeight="false" outlineLevel="0" collapsed="false">
      <c r="A211" s="15"/>
      <c r="B211" s="16"/>
      <c r="C211" s="16"/>
      <c r="D211" s="16"/>
      <c r="E211" s="16"/>
      <c r="F211" s="16"/>
      <c r="G211" s="16"/>
    </row>
    <row r="212" customFormat="false" ht="17.25" hidden="false" customHeight="false" outlineLevel="0" collapsed="false">
      <c r="A212" s="7"/>
      <c r="B212" s="8"/>
      <c r="C212" s="8"/>
      <c r="D212" s="8"/>
      <c r="E212" s="8"/>
      <c r="F212" s="8"/>
      <c r="G212" s="8"/>
    </row>
    <row r="213" s="6" customFormat="true" ht="17.25" hidden="false" customHeight="false" outlineLevel="0" collapsed="false">
      <c r="A213" s="7"/>
      <c r="B213" s="8"/>
      <c r="C213" s="8"/>
      <c r="D213" s="8"/>
      <c r="E213" s="8"/>
      <c r="F213" s="8"/>
      <c r="G213" s="8"/>
    </row>
    <row r="214" s="14" customFormat="true" ht="17.25" hidden="false" customHeight="false" outlineLevel="0" collapsed="false">
      <c r="A214" s="12"/>
      <c r="B214" s="13"/>
      <c r="C214" s="13"/>
      <c r="D214" s="13"/>
      <c r="E214" s="13"/>
      <c r="F214" s="13"/>
      <c r="G214" s="13"/>
    </row>
    <row r="215" customFormat="false" ht="17.25" hidden="false" customHeight="false" outlineLevel="0" collapsed="false">
      <c r="A215" s="7"/>
      <c r="B215" s="8"/>
      <c r="C215" s="8"/>
      <c r="D215" s="8"/>
      <c r="E215" s="8"/>
      <c r="F215" s="8"/>
      <c r="G215" s="8"/>
    </row>
    <row r="216" customFormat="false" ht="17.25" hidden="false" customHeight="false" outlineLevel="0" collapsed="false">
      <c r="A216" s="7"/>
      <c r="B216" s="8"/>
      <c r="C216" s="8"/>
      <c r="D216" s="8"/>
      <c r="E216" s="8"/>
      <c r="F216" s="8"/>
      <c r="G216" s="8"/>
    </row>
    <row r="217" s="27" customFormat="true" ht="17.25" hidden="false" customHeight="false" outlineLevel="0" collapsed="false">
      <c r="A217" s="12"/>
      <c r="B217" s="13"/>
      <c r="C217" s="13"/>
      <c r="D217" s="13"/>
      <c r="E217" s="13"/>
      <c r="F217" s="13"/>
      <c r="G217" s="13"/>
    </row>
    <row r="218" s="6" customFormat="true" ht="17.25" hidden="false" customHeight="false" outlineLevel="0" collapsed="false">
      <c r="A218" s="7"/>
      <c r="B218" s="8"/>
      <c r="C218" s="8"/>
      <c r="D218" s="8"/>
      <c r="E218" s="8"/>
      <c r="F218" s="8"/>
      <c r="G218" s="8"/>
    </row>
    <row r="219" customFormat="false" ht="17.25" hidden="false" customHeight="false" outlineLevel="0" collapsed="false">
      <c r="A219" s="7"/>
      <c r="B219" s="8"/>
      <c r="C219" s="8"/>
      <c r="D219" s="8"/>
      <c r="E219" s="8"/>
      <c r="F219" s="8"/>
      <c r="G219" s="8"/>
    </row>
    <row r="220" customFormat="false" ht="17.25" hidden="false" customHeight="false" outlineLevel="0" collapsed="false">
      <c r="A220" s="7"/>
      <c r="B220" s="8"/>
      <c r="C220" s="8"/>
      <c r="D220" s="8"/>
      <c r="E220" s="8"/>
      <c r="F220" s="8"/>
      <c r="G220" s="8"/>
    </row>
    <row r="221" s="6" customFormat="true" ht="17.25" hidden="false" customHeight="false" outlineLevel="0" collapsed="false">
      <c r="A221" s="7"/>
      <c r="B221" s="8"/>
      <c r="C221" s="8"/>
      <c r="D221" s="8"/>
      <c r="E221" s="8"/>
      <c r="F221" s="8"/>
      <c r="G221" s="8"/>
    </row>
    <row r="222" s="14" customFormat="true" ht="17.25" hidden="false" customHeight="false" outlineLevel="0" collapsed="false">
      <c r="A222" s="12"/>
      <c r="B222" s="13"/>
      <c r="C222" s="13"/>
      <c r="D222" s="13"/>
      <c r="E222" s="13"/>
      <c r="F222" s="13"/>
      <c r="G222" s="13"/>
    </row>
    <row r="223" customFormat="false" ht="17.25" hidden="false" customHeight="false" outlineLevel="0" collapsed="false">
      <c r="A223" s="7"/>
      <c r="B223" s="8"/>
      <c r="C223" s="8"/>
      <c r="D223" s="8"/>
      <c r="E223" s="8"/>
      <c r="F223" s="8"/>
      <c r="G223" s="8"/>
    </row>
    <row r="224" s="6" customFormat="true" ht="17.25" hidden="false" customHeight="false" outlineLevel="0" collapsed="false">
      <c r="A224" s="4"/>
      <c r="B224" s="5"/>
      <c r="C224" s="5"/>
      <c r="D224" s="5"/>
      <c r="E224" s="5"/>
      <c r="F224" s="5"/>
      <c r="G224" s="5"/>
    </row>
    <row r="225" customFormat="false" ht="17.25" hidden="false" customHeight="false" outlineLevel="0" collapsed="false">
      <c r="A225" s="7"/>
      <c r="B225" s="8"/>
      <c r="C225" s="8"/>
      <c r="D225" s="8"/>
      <c r="E225" s="8"/>
      <c r="F225" s="8"/>
      <c r="G225" s="8"/>
    </row>
    <row r="226" customFormat="false" ht="17.25" hidden="false" customHeight="false" outlineLevel="0" collapsed="false">
      <c r="A226" s="7"/>
      <c r="B226" s="8"/>
      <c r="C226" s="8"/>
      <c r="D226" s="8"/>
      <c r="E226" s="8"/>
      <c r="F226" s="8"/>
      <c r="G226" s="8"/>
    </row>
    <row r="227" s="27" customFormat="true" ht="17.25" hidden="false" customHeight="false" outlineLevel="0" collapsed="false">
      <c r="A227" s="12"/>
      <c r="B227" s="13"/>
      <c r="C227" s="13"/>
      <c r="D227" s="13"/>
      <c r="E227" s="13"/>
      <c r="F227" s="13"/>
      <c r="G227" s="13"/>
    </row>
    <row r="228" customFormat="false" ht="17.25" hidden="false" customHeight="false" outlineLevel="0" collapsed="false">
      <c r="A228" s="4"/>
      <c r="B228" s="5"/>
      <c r="C228" s="5"/>
      <c r="D228" s="5"/>
      <c r="E228" s="5"/>
      <c r="F228" s="5"/>
      <c r="G228" s="5"/>
    </row>
    <row r="229" s="6" customFormat="true" ht="17.25" hidden="false" customHeight="false" outlineLevel="0" collapsed="false">
      <c r="A229" s="7"/>
      <c r="B229" s="8"/>
      <c r="C229" s="8"/>
      <c r="D229" s="8"/>
      <c r="E229" s="8"/>
      <c r="F229" s="8"/>
      <c r="G229" s="8"/>
    </row>
    <row r="230" s="27" customFormat="true" ht="17.25" hidden="false" customHeight="false" outlineLevel="0" collapsed="false">
      <c r="A230" s="12"/>
      <c r="B230" s="13"/>
      <c r="C230" s="13"/>
      <c r="D230" s="13"/>
      <c r="E230" s="13"/>
      <c r="F230" s="13"/>
      <c r="G230" s="13"/>
    </row>
    <row r="231" s="17" customFormat="true" ht="17.25" hidden="false" customHeight="false" outlineLevel="0" collapsed="false">
      <c r="A231" s="15"/>
      <c r="B231" s="16"/>
      <c r="C231" s="16"/>
      <c r="D231" s="16"/>
      <c r="E231" s="16"/>
      <c r="F231" s="16"/>
      <c r="G231" s="16"/>
    </row>
    <row r="232" s="17" customFormat="true" ht="17.25" hidden="false" customHeight="false" outlineLevel="0" collapsed="false">
      <c r="A232" s="15"/>
      <c r="B232" s="16"/>
      <c r="C232" s="16"/>
      <c r="D232" s="16"/>
      <c r="E232" s="16"/>
      <c r="F232" s="16"/>
      <c r="G232" s="16"/>
    </row>
    <row r="233" s="25" customFormat="true" ht="17.25" hidden="false" customHeight="false" outlineLevel="0" collapsed="false">
      <c r="A233" s="15"/>
      <c r="B233" s="16"/>
      <c r="C233" s="16"/>
      <c r="D233" s="16"/>
      <c r="E233" s="16"/>
      <c r="F233" s="16"/>
      <c r="G233" s="16"/>
    </row>
    <row r="234" s="14" customFormat="true" ht="17.25" hidden="false" customHeight="false" outlineLevel="0" collapsed="false">
      <c r="A234" s="12"/>
      <c r="B234" s="13"/>
      <c r="C234" s="13"/>
      <c r="D234" s="13"/>
      <c r="E234" s="13"/>
      <c r="F234" s="13"/>
      <c r="G234" s="13"/>
    </row>
    <row r="235" s="14" customFormat="true" ht="17.25" hidden="false" customHeight="false" outlineLevel="0" collapsed="false">
      <c r="A235" s="12"/>
      <c r="B235" s="13"/>
      <c r="C235" s="13"/>
      <c r="D235" s="13"/>
      <c r="E235" s="13"/>
      <c r="F235" s="13"/>
      <c r="G235" s="13"/>
    </row>
    <row r="236" customFormat="false" ht="17.25" hidden="false" customHeight="false" outlineLevel="0" collapsed="false">
      <c r="A236" s="4"/>
      <c r="B236" s="5"/>
      <c r="C236" s="5"/>
      <c r="D236" s="5"/>
      <c r="E236" s="5"/>
      <c r="F236" s="5"/>
      <c r="G236" s="5"/>
    </row>
    <row r="237" customFormat="false" ht="17.25" hidden="false" customHeight="false" outlineLevel="0" collapsed="false">
      <c r="A237" s="7"/>
      <c r="B237" s="8"/>
      <c r="C237" s="8"/>
      <c r="D237" s="8"/>
      <c r="E237" s="8"/>
      <c r="F237" s="8"/>
      <c r="G237" s="8"/>
    </row>
    <row r="238" customFormat="false" ht="17.25" hidden="false" customHeight="false" outlineLevel="0" collapsed="false">
      <c r="A238" s="7"/>
      <c r="B238" s="8"/>
      <c r="C238" s="8"/>
      <c r="D238" s="8"/>
      <c r="E238" s="8"/>
      <c r="F238" s="8"/>
      <c r="G238" s="8"/>
    </row>
    <row r="239" customFormat="false" ht="17.25" hidden="false" customHeight="false" outlineLevel="0" collapsed="false">
      <c r="A239" s="7"/>
      <c r="B239" s="8"/>
      <c r="C239" s="8"/>
      <c r="D239" s="8"/>
      <c r="E239" s="8"/>
      <c r="F239" s="8"/>
      <c r="G239" s="8"/>
    </row>
    <row r="240" customFormat="false" ht="17.25" hidden="false" customHeight="false" outlineLevel="0" collapsed="false">
      <c r="A240" s="7"/>
      <c r="B240" s="8"/>
      <c r="C240" s="8"/>
      <c r="D240" s="8"/>
      <c r="E240" s="8"/>
      <c r="F240" s="8"/>
      <c r="G240" s="8"/>
    </row>
    <row r="241" s="27" customFormat="true" ht="17.25" hidden="false" customHeight="false" outlineLevel="0" collapsed="false">
      <c r="A241" s="12"/>
      <c r="B241" s="13"/>
      <c r="C241" s="13"/>
      <c r="D241" s="13"/>
      <c r="E241" s="13"/>
      <c r="F241" s="13"/>
      <c r="G241" s="13"/>
    </row>
    <row r="242" s="25" customFormat="true" ht="17.25" hidden="false" customHeight="false" outlineLevel="0" collapsed="false">
      <c r="A242" s="15"/>
      <c r="B242" s="16"/>
      <c r="C242" s="16"/>
      <c r="D242" s="16"/>
      <c r="E242" s="16"/>
      <c r="F242" s="16"/>
      <c r="G242" s="16"/>
    </row>
    <row r="243" s="6" customFormat="true" ht="17.25" hidden="false" customHeight="false" outlineLevel="0" collapsed="false">
      <c r="A243" s="7"/>
      <c r="B243" s="8"/>
      <c r="C243" s="8"/>
      <c r="D243" s="8"/>
      <c r="E243" s="8"/>
      <c r="F243" s="8"/>
      <c r="G243" s="8"/>
    </row>
    <row r="244" customFormat="false" ht="17.25" hidden="false" customHeight="false" outlineLevel="0" collapsed="false">
      <c r="A244" s="7"/>
      <c r="B244" s="8"/>
      <c r="C244" s="8"/>
      <c r="D244" s="8"/>
      <c r="E244" s="8"/>
      <c r="F244" s="8"/>
      <c r="G244" s="8"/>
    </row>
    <row r="245" customFormat="false" ht="17.25" hidden="false" customHeight="false" outlineLevel="0" collapsed="false">
      <c r="A245" s="7"/>
      <c r="B245" s="8"/>
      <c r="C245" s="8"/>
      <c r="D245" s="8"/>
      <c r="E245" s="8"/>
      <c r="F245" s="8"/>
      <c r="G245" s="8"/>
    </row>
    <row r="246" s="6" customFormat="true" ht="17.25" hidden="false" customHeight="false" outlineLevel="0" collapsed="false">
      <c r="A246" s="7"/>
      <c r="B246" s="8"/>
      <c r="C246" s="8"/>
      <c r="D246" s="8"/>
      <c r="E246" s="8"/>
      <c r="F246" s="8"/>
      <c r="G246" s="8"/>
    </row>
    <row r="247" customFormat="false" ht="17.25" hidden="false" customHeight="false" outlineLevel="0" collapsed="false">
      <c r="A247" s="4"/>
      <c r="B247" s="5"/>
      <c r="C247" s="5"/>
      <c r="D247" s="5"/>
      <c r="E247" s="5"/>
      <c r="F247" s="5"/>
      <c r="G247" s="5"/>
    </row>
    <row r="248" s="6" customFormat="true" ht="17.25" hidden="false" customHeight="false" outlineLevel="0" collapsed="false">
      <c r="A248" s="7"/>
      <c r="B248" s="8"/>
      <c r="C248" s="8"/>
      <c r="D248" s="8"/>
      <c r="E248" s="8"/>
      <c r="F248" s="8"/>
      <c r="G248" s="8"/>
    </row>
    <row r="249" customFormat="false" ht="17.25" hidden="false" customHeight="false" outlineLevel="0" collapsed="false">
      <c r="A249" s="7"/>
      <c r="B249" s="8"/>
      <c r="C249" s="8"/>
      <c r="D249" s="8"/>
      <c r="E249" s="8"/>
      <c r="F249" s="8"/>
      <c r="G249" s="8"/>
    </row>
    <row r="250" customFormat="false" ht="17.25" hidden="false" customHeight="false" outlineLevel="0" collapsed="false">
      <c r="A250" s="7"/>
      <c r="B250" s="8"/>
      <c r="C250" s="8"/>
      <c r="D250" s="8"/>
      <c r="E250" s="8"/>
      <c r="F250" s="8"/>
      <c r="G250" s="8"/>
    </row>
    <row r="251" s="14" customFormat="true" ht="17.25" hidden="false" customHeight="false" outlineLevel="0" collapsed="false">
      <c r="A251" s="12"/>
      <c r="B251" s="13"/>
      <c r="C251" s="13"/>
      <c r="D251" s="13"/>
      <c r="E251" s="13"/>
      <c r="F251" s="13"/>
      <c r="G251" s="13"/>
    </row>
    <row r="252" s="14" customFormat="true" ht="17.25" hidden="false" customHeight="false" outlineLevel="0" collapsed="false">
      <c r="A252" s="12"/>
      <c r="B252" s="13"/>
      <c r="C252" s="13"/>
      <c r="D252" s="13"/>
      <c r="E252" s="13"/>
      <c r="F252" s="13"/>
      <c r="G252" s="13"/>
    </row>
    <row r="253" customFormat="false" ht="17.25" hidden="false" customHeight="false" outlineLevel="0" collapsed="false">
      <c r="A253" s="7"/>
      <c r="B253" s="8"/>
      <c r="C253" s="8"/>
      <c r="D253" s="8"/>
      <c r="E253" s="8"/>
      <c r="F253" s="8"/>
      <c r="G253" s="8"/>
    </row>
    <row r="254" s="14" customFormat="true" ht="17.25" hidden="false" customHeight="false" outlineLevel="0" collapsed="false">
      <c r="A254" s="12"/>
      <c r="B254" s="13"/>
      <c r="C254" s="13"/>
      <c r="D254" s="13"/>
      <c r="E254" s="13"/>
      <c r="F254" s="13"/>
      <c r="G254" s="13"/>
    </row>
    <row r="255" customFormat="false" ht="17.25" hidden="false" customHeight="false" outlineLevel="0" collapsed="false">
      <c r="A255" s="7"/>
      <c r="B255" s="8"/>
      <c r="C255" s="8"/>
      <c r="D255" s="8"/>
      <c r="E255" s="8"/>
      <c r="F255" s="8"/>
      <c r="G255" s="8"/>
    </row>
    <row r="256" customFormat="false" ht="17.25" hidden="false" customHeight="false" outlineLevel="0" collapsed="false">
      <c r="A256" s="7"/>
      <c r="B256" s="8"/>
      <c r="C256" s="8"/>
      <c r="D256" s="8"/>
      <c r="E256" s="8"/>
      <c r="F256" s="8"/>
      <c r="G256" s="8"/>
    </row>
    <row r="257" customFormat="false" ht="17.25" hidden="false" customHeight="false" outlineLevel="0" collapsed="false">
      <c r="A257" s="7"/>
      <c r="B257" s="8"/>
      <c r="C257" s="8"/>
      <c r="D257" s="8"/>
      <c r="E257" s="8"/>
      <c r="F257" s="8"/>
      <c r="G257" s="8"/>
    </row>
    <row r="258" customFormat="false" ht="17.25" hidden="false" customHeight="false" outlineLevel="0" collapsed="false">
      <c r="A258" s="7"/>
      <c r="B258" s="8"/>
      <c r="C258" s="8"/>
      <c r="D258" s="8"/>
      <c r="E258" s="8"/>
      <c r="F258" s="8"/>
      <c r="G258" s="8"/>
    </row>
    <row r="259" s="6" customFormat="true" ht="17.25" hidden="false" customHeight="false" outlineLevel="0" collapsed="false">
      <c r="A259" s="4"/>
      <c r="B259" s="5"/>
      <c r="C259" s="5"/>
      <c r="D259" s="5"/>
      <c r="E259" s="5"/>
      <c r="F259" s="5"/>
      <c r="G259" s="5"/>
    </row>
    <row r="260" customFormat="false" ht="17.25" hidden="false" customHeight="false" outlineLevel="0" collapsed="false">
      <c r="A260" s="4"/>
      <c r="B260" s="5"/>
      <c r="C260" s="5"/>
      <c r="D260" s="5"/>
      <c r="E260" s="5"/>
      <c r="F260" s="5"/>
      <c r="G260" s="5"/>
    </row>
    <row r="261" s="6" customFormat="true" ht="17.25" hidden="false" customHeight="false" outlineLevel="0" collapsed="false">
      <c r="A261" s="7"/>
      <c r="B261" s="8"/>
      <c r="C261" s="8"/>
      <c r="D261" s="8"/>
      <c r="E261" s="8"/>
      <c r="F261" s="8"/>
      <c r="G261" s="8"/>
    </row>
    <row r="262" s="27" customFormat="true" ht="17.25" hidden="false" customHeight="false" outlineLevel="0" collapsed="false">
      <c r="A262" s="12"/>
      <c r="B262" s="13"/>
      <c r="C262" s="13"/>
      <c r="D262" s="13"/>
      <c r="E262" s="13"/>
      <c r="F262" s="13"/>
      <c r="G262" s="13"/>
    </row>
    <row r="263" s="27" customFormat="true" ht="17.25" hidden="false" customHeight="false" outlineLevel="0" collapsed="false">
      <c r="A263" s="12"/>
      <c r="B263" s="13"/>
      <c r="C263" s="13"/>
      <c r="D263" s="13"/>
      <c r="E263" s="13"/>
      <c r="F263" s="13"/>
      <c r="G263" s="13"/>
    </row>
    <row r="264" s="6" customFormat="true" ht="17.25" hidden="false" customHeight="false" outlineLevel="0" collapsed="false">
      <c r="A264" s="4"/>
      <c r="B264" s="5"/>
      <c r="C264" s="5"/>
      <c r="D264" s="5"/>
      <c r="E264" s="5"/>
      <c r="F264" s="5"/>
      <c r="G264" s="5"/>
    </row>
    <row r="265" customFormat="false" ht="17.25" hidden="false" customHeight="false" outlineLevel="0" collapsed="false">
      <c r="A265" s="7"/>
      <c r="B265" s="8"/>
      <c r="C265" s="8"/>
      <c r="D265" s="8"/>
      <c r="E265" s="8"/>
      <c r="F265" s="8"/>
      <c r="G265" s="8"/>
    </row>
    <row r="266" s="25" customFormat="true" ht="17.25" hidden="false" customHeight="false" outlineLevel="0" collapsed="false">
      <c r="A266" s="15"/>
      <c r="B266" s="16"/>
      <c r="C266" s="16"/>
      <c r="D266" s="16"/>
      <c r="E266" s="16"/>
      <c r="F266" s="16"/>
      <c r="G266" s="16"/>
    </row>
    <row r="267" s="6" customFormat="true" ht="17.25" hidden="false" customHeight="false" outlineLevel="0" collapsed="false">
      <c r="A267" s="4"/>
      <c r="B267" s="5"/>
      <c r="C267" s="5"/>
      <c r="D267" s="5"/>
      <c r="E267" s="5"/>
      <c r="F267" s="5"/>
      <c r="G267" s="5"/>
    </row>
    <row r="268" s="6" customFormat="true" ht="17.25" hidden="false" customHeight="false" outlineLevel="0" collapsed="false">
      <c r="A268" s="7"/>
      <c r="B268" s="8"/>
      <c r="C268" s="8"/>
      <c r="D268" s="8"/>
      <c r="E268" s="8"/>
      <c r="F268" s="8"/>
      <c r="G268" s="8"/>
    </row>
    <row r="269" customFormat="false" ht="17.25" hidden="false" customHeight="false" outlineLevel="0" collapsed="false">
      <c r="A269" s="7"/>
      <c r="B269" s="8"/>
      <c r="C269" s="8"/>
      <c r="D269" s="8"/>
      <c r="E269" s="8"/>
      <c r="F269" s="8"/>
      <c r="G269" s="8"/>
    </row>
    <row r="270" customFormat="false" ht="17.25" hidden="false" customHeight="false" outlineLevel="0" collapsed="false">
      <c r="A270" s="7"/>
      <c r="B270" s="8"/>
      <c r="C270" s="8"/>
      <c r="D270" s="8"/>
      <c r="E270" s="8"/>
      <c r="F270" s="8"/>
      <c r="G270" s="8"/>
    </row>
    <row r="271" customFormat="false" ht="17.25" hidden="false" customHeight="false" outlineLevel="0" collapsed="false">
      <c r="A271" s="7"/>
      <c r="B271" s="8"/>
      <c r="C271" s="8"/>
      <c r="D271" s="8"/>
      <c r="E271" s="8"/>
      <c r="F271" s="8"/>
      <c r="G271" s="8"/>
    </row>
    <row r="272" customFormat="false" ht="17.25" hidden="false" customHeight="false" outlineLevel="0" collapsed="false">
      <c r="A272" s="7"/>
      <c r="B272" s="8"/>
      <c r="C272" s="8"/>
      <c r="D272" s="8"/>
      <c r="E272" s="8"/>
      <c r="F272" s="8"/>
      <c r="G272" s="8"/>
    </row>
    <row r="273" s="6" customFormat="true" ht="17.25" hidden="false" customHeight="false" outlineLevel="0" collapsed="false">
      <c r="A273" s="7"/>
      <c r="B273" s="8"/>
      <c r="C273" s="8"/>
      <c r="D273" s="8"/>
      <c r="E273" s="8"/>
      <c r="F273" s="8"/>
      <c r="G273" s="8"/>
    </row>
    <row r="274" customFormat="false" ht="17.25" hidden="false" customHeight="false" outlineLevel="0" collapsed="false">
      <c r="A274" s="7"/>
      <c r="B274" s="8"/>
      <c r="C274" s="8"/>
      <c r="D274" s="8"/>
      <c r="E274" s="8"/>
      <c r="F274" s="8"/>
      <c r="G274" s="8"/>
    </row>
    <row r="275" customFormat="false" ht="17.25" hidden="false" customHeight="false" outlineLevel="0" collapsed="false">
      <c r="A275" s="7"/>
      <c r="B275" s="8"/>
      <c r="C275" s="8"/>
      <c r="D275" s="8"/>
      <c r="E275" s="8"/>
      <c r="F275" s="8"/>
      <c r="G275" s="8"/>
    </row>
    <row r="276" customFormat="false" ht="17.25" hidden="false" customHeight="false" outlineLevel="0" collapsed="false">
      <c r="A276" s="7"/>
      <c r="B276" s="8"/>
      <c r="C276" s="8"/>
      <c r="D276" s="8"/>
      <c r="E276" s="8"/>
      <c r="F276" s="8"/>
      <c r="G276" s="8"/>
    </row>
    <row r="277" customFormat="false" ht="17.25" hidden="false" customHeight="false" outlineLevel="0" collapsed="false">
      <c r="A277" s="7"/>
      <c r="B277" s="8"/>
      <c r="C277" s="8"/>
      <c r="D277" s="8"/>
      <c r="E277" s="8"/>
      <c r="F277" s="8"/>
      <c r="G277" s="8"/>
    </row>
    <row r="278" s="6" customFormat="true" ht="17.25" hidden="false" customHeight="false" outlineLevel="0" collapsed="false">
      <c r="A278" s="4"/>
      <c r="B278" s="5"/>
      <c r="C278" s="5"/>
      <c r="D278" s="5"/>
      <c r="E278" s="5"/>
      <c r="F278" s="5"/>
      <c r="G278" s="5"/>
    </row>
    <row r="279" s="6" customFormat="true" ht="17.25" hidden="false" customHeight="false" outlineLevel="0" collapsed="false">
      <c r="A279" s="7"/>
      <c r="B279" s="8"/>
      <c r="C279" s="8"/>
      <c r="D279" s="8"/>
      <c r="E279" s="8"/>
      <c r="F279" s="8"/>
      <c r="G279" s="8"/>
    </row>
    <row r="280" s="6" customFormat="true" ht="17.25" hidden="false" customHeight="false" outlineLevel="0" collapsed="false">
      <c r="A280" s="7"/>
      <c r="B280" s="8"/>
      <c r="C280" s="8"/>
      <c r="D280" s="8"/>
      <c r="E280" s="8"/>
      <c r="F280" s="8"/>
      <c r="G280" s="8"/>
    </row>
    <row r="281" s="27" customFormat="true" ht="17.25" hidden="false" customHeight="false" outlineLevel="0" collapsed="false">
      <c r="A281" s="12"/>
      <c r="B281" s="13"/>
      <c r="C281" s="13"/>
      <c r="D281" s="13"/>
      <c r="E281" s="13"/>
      <c r="F281" s="13"/>
      <c r="G281" s="13"/>
    </row>
    <row r="282" customFormat="false" ht="17.25" hidden="false" customHeight="false" outlineLevel="0" collapsed="false">
      <c r="A282" s="7"/>
      <c r="B282" s="8"/>
      <c r="C282" s="8"/>
      <c r="D282" s="8"/>
      <c r="E282" s="8"/>
      <c r="F282" s="8"/>
      <c r="G282" s="8"/>
    </row>
    <row r="283" s="6" customFormat="true" ht="17.25" hidden="false" customHeight="false" outlineLevel="0" collapsed="false">
      <c r="A283" s="4"/>
      <c r="B283" s="5"/>
      <c r="C283" s="5"/>
      <c r="D283" s="5"/>
      <c r="E283" s="5"/>
      <c r="F283" s="5"/>
      <c r="G283" s="5"/>
    </row>
    <row r="284" customFormat="false" ht="17.25" hidden="false" customHeight="false" outlineLevel="0" collapsed="false">
      <c r="A284" s="7"/>
      <c r="B284" s="8"/>
      <c r="C284" s="8"/>
      <c r="D284" s="8"/>
      <c r="E284" s="8"/>
      <c r="F284" s="8"/>
      <c r="G284" s="8"/>
    </row>
    <row r="285" customFormat="false" ht="17.25" hidden="false" customHeight="false" outlineLevel="0" collapsed="false">
      <c r="A285" s="7"/>
      <c r="B285" s="8"/>
      <c r="C285" s="8"/>
      <c r="D285" s="8"/>
      <c r="E285" s="8"/>
      <c r="F285" s="8"/>
      <c r="G285" s="8"/>
    </row>
    <row r="286" s="14" customFormat="true" ht="17.25" hidden="false" customHeight="false" outlineLevel="0" collapsed="false">
      <c r="A286" s="12"/>
      <c r="B286" s="13"/>
      <c r="C286" s="13"/>
      <c r="D286" s="13"/>
      <c r="E286" s="13"/>
      <c r="F286" s="13"/>
      <c r="G286" s="13"/>
    </row>
    <row r="287" s="6" customFormat="true" ht="17.25" hidden="false" customHeight="false" outlineLevel="0" collapsed="false">
      <c r="A287" s="4"/>
      <c r="B287" s="5"/>
      <c r="C287" s="5"/>
      <c r="D287" s="5"/>
      <c r="E287" s="5"/>
      <c r="F287" s="5"/>
      <c r="G287" s="5"/>
    </row>
    <row r="288" customFormat="false" ht="17.25" hidden="false" customHeight="false" outlineLevel="0" collapsed="false">
      <c r="A288" s="7"/>
      <c r="B288" s="8"/>
      <c r="C288" s="8"/>
      <c r="D288" s="8"/>
      <c r="E288" s="8"/>
      <c r="F288" s="8"/>
      <c r="G288" s="8"/>
    </row>
    <row r="289" s="14" customFormat="true" ht="17.25" hidden="false" customHeight="false" outlineLevel="0" collapsed="false">
      <c r="A289" s="12"/>
      <c r="B289" s="13"/>
      <c r="C289" s="13"/>
      <c r="D289" s="13"/>
      <c r="E289" s="13"/>
      <c r="F289" s="13"/>
      <c r="G289" s="13"/>
    </row>
    <row r="290" s="14" customFormat="true" ht="17.25" hidden="false" customHeight="false" outlineLevel="0" collapsed="false">
      <c r="A290" s="12"/>
      <c r="B290" s="13"/>
      <c r="C290" s="13"/>
      <c r="D290" s="13"/>
      <c r="E290" s="13"/>
      <c r="F290" s="13"/>
      <c r="G290" s="13"/>
    </row>
    <row r="291" customFormat="false" ht="17.25" hidden="false" customHeight="false" outlineLevel="0" collapsed="false">
      <c r="A291" s="7"/>
      <c r="B291" s="8"/>
      <c r="C291" s="8"/>
      <c r="D291" s="8"/>
      <c r="E291" s="8"/>
      <c r="F291" s="8"/>
      <c r="G291" s="8"/>
    </row>
    <row r="292" s="6" customFormat="true" ht="17.25" hidden="false" customHeight="false" outlineLevel="0" collapsed="false">
      <c r="A292" s="7"/>
      <c r="B292" s="8"/>
      <c r="C292" s="8"/>
      <c r="D292" s="8"/>
      <c r="E292" s="8"/>
      <c r="F292" s="8"/>
      <c r="G292" s="8"/>
    </row>
    <row r="293" s="6" customFormat="true" ht="17.25" hidden="false" customHeight="false" outlineLevel="0" collapsed="false">
      <c r="A293" s="7"/>
      <c r="B293" s="8"/>
      <c r="C293" s="8"/>
      <c r="D293" s="8"/>
      <c r="E293" s="8"/>
      <c r="F293" s="8"/>
      <c r="G293" s="8"/>
    </row>
    <row r="294" customFormat="false" ht="17.25" hidden="false" customHeight="false" outlineLevel="0" collapsed="false">
      <c r="A294" s="7"/>
      <c r="B294" s="8"/>
      <c r="C294" s="8"/>
      <c r="D294" s="8"/>
      <c r="E294" s="8"/>
      <c r="F294" s="8"/>
      <c r="G294" s="8"/>
    </row>
    <row r="295" s="14" customFormat="true" ht="17.25" hidden="false" customHeight="false" outlineLevel="0" collapsed="false">
      <c r="A295" s="12"/>
      <c r="B295" s="13"/>
      <c r="C295" s="13"/>
      <c r="D295" s="13"/>
      <c r="E295" s="13"/>
      <c r="F295" s="13"/>
      <c r="G295" s="13"/>
    </row>
    <row r="296" customFormat="false" ht="17.25" hidden="false" customHeight="false" outlineLevel="0" collapsed="false">
      <c r="A296" s="7"/>
      <c r="B296" s="8"/>
      <c r="C296" s="8"/>
      <c r="D296" s="8"/>
      <c r="E296" s="8"/>
      <c r="F296" s="8"/>
      <c r="G296" s="8"/>
    </row>
    <row r="297" s="27" customFormat="true" ht="17.25" hidden="false" customHeight="false" outlineLevel="0" collapsed="false">
      <c r="A297" s="12"/>
      <c r="B297" s="13"/>
      <c r="C297" s="13"/>
      <c r="D297" s="13"/>
      <c r="E297" s="13"/>
      <c r="F297" s="13"/>
      <c r="G297" s="13"/>
    </row>
    <row r="298" s="27" customFormat="true" ht="17.25" hidden="false" customHeight="false" outlineLevel="0" collapsed="false">
      <c r="A298" s="12"/>
      <c r="B298" s="13"/>
      <c r="C298" s="13"/>
      <c r="D298" s="13"/>
      <c r="E298" s="13"/>
      <c r="F298" s="13"/>
      <c r="G298" s="13"/>
    </row>
    <row r="299" s="6" customFormat="true" ht="17.25" hidden="false" customHeight="false" outlineLevel="0" collapsed="false">
      <c r="A299" s="7"/>
      <c r="B299" s="8"/>
      <c r="C299" s="8"/>
      <c r="D299" s="8"/>
      <c r="E299" s="8"/>
      <c r="F299" s="8"/>
      <c r="G299" s="8"/>
    </row>
    <row r="300" customFormat="false" ht="17.25" hidden="false" customHeight="false" outlineLevel="0" collapsed="false">
      <c r="A300" s="7"/>
      <c r="B300" s="8"/>
      <c r="C300" s="8"/>
      <c r="D300" s="8"/>
      <c r="E300" s="8"/>
      <c r="F300" s="8"/>
      <c r="G300" s="8"/>
    </row>
    <row r="301" customFormat="false" ht="17.25" hidden="false" customHeight="false" outlineLevel="0" collapsed="false">
      <c r="A301" s="4"/>
      <c r="B301" s="5"/>
      <c r="C301" s="5"/>
      <c r="D301" s="5"/>
      <c r="E301" s="5"/>
      <c r="F301" s="5"/>
      <c r="G301" s="5"/>
    </row>
    <row r="302" s="6" customFormat="true" ht="17.25" hidden="false" customHeight="false" outlineLevel="0" collapsed="false">
      <c r="A302" s="7"/>
      <c r="B302" s="8"/>
      <c r="C302" s="8"/>
      <c r="D302" s="8"/>
      <c r="E302" s="8"/>
      <c r="F302" s="8"/>
      <c r="G302" s="8"/>
    </row>
    <row r="303" customFormat="false" ht="17.25" hidden="false" customHeight="false" outlineLevel="0" collapsed="false">
      <c r="A303" s="7"/>
      <c r="B303" s="8"/>
      <c r="C303" s="8"/>
      <c r="D303" s="8"/>
      <c r="E303" s="8"/>
      <c r="F303" s="8"/>
      <c r="G303" s="8"/>
    </row>
    <row r="304" customFormat="false" ht="17.25" hidden="false" customHeight="false" outlineLevel="0" collapsed="false">
      <c r="A304" s="4"/>
      <c r="B304" s="5"/>
      <c r="C304" s="5"/>
      <c r="D304" s="5"/>
      <c r="E304" s="5"/>
      <c r="F304" s="5"/>
      <c r="G304" s="5"/>
    </row>
    <row r="305" customFormat="false" ht="17.25" hidden="false" customHeight="false" outlineLevel="0" collapsed="false">
      <c r="A305" s="4"/>
      <c r="B305" s="5"/>
      <c r="C305" s="5"/>
      <c r="D305" s="5"/>
      <c r="E305" s="5"/>
      <c r="F305" s="5"/>
      <c r="G305" s="5"/>
    </row>
    <row r="306" s="6" customFormat="true" ht="17.25" hidden="false" customHeight="false" outlineLevel="0" collapsed="false">
      <c r="A306" s="7"/>
      <c r="B306" s="8"/>
      <c r="C306" s="8"/>
      <c r="D306" s="8"/>
      <c r="E306" s="8"/>
      <c r="F306" s="8"/>
      <c r="G306" s="8"/>
    </row>
    <row r="307" s="6" customFormat="true" ht="17.25" hidden="false" customHeight="false" outlineLevel="0" collapsed="false">
      <c r="A307" s="7"/>
      <c r="B307" s="8"/>
      <c r="C307" s="8"/>
      <c r="D307" s="8"/>
      <c r="E307" s="8"/>
      <c r="F307" s="8"/>
      <c r="G307" s="8"/>
    </row>
    <row r="308" s="6" customFormat="true" ht="17.25" hidden="false" customHeight="false" outlineLevel="0" collapsed="false">
      <c r="A308" s="7"/>
      <c r="B308" s="8"/>
      <c r="C308" s="8"/>
      <c r="D308" s="8"/>
      <c r="E308" s="8"/>
      <c r="F308" s="8"/>
      <c r="G308" s="8"/>
    </row>
    <row r="309" customFormat="false" ht="17.25" hidden="false" customHeight="false" outlineLevel="0" collapsed="false">
      <c r="A309" s="7"/>
      <c r="B309" s="8"/>
      <c r="C309" s="8"/>
      <c r="D309" s="8"/>
      <c r="E309" s="8"/>
      <c r="F309" s="8"/>
      <c r="G309" s="8"/>
    </row>
    <row r="310" s="17" customFormat="true" ht="17.25" hidden="false" customHeight="false" outlineLevel="0" collapsed="false">
      <c r="A310" s="15"/>
      <c r="B310" s="16"/>
      <c r="C310" s="16"/>
      <c r="D310" s="16"/>
      <c r="E310" s="16"/>
      <c r="F310" s="16"/>
      <c r="G310" s="16"/>
    </row>
    <row r="311" customFormat="false" ht="17.25" hidden="false" customHeight="false" outlineLevel="0" collapsed="false">
      <c r="A311" s="7"/>
      <c r="B311" s="8"/>
      <c r="C311" s="8"/>
      <c r="D311" s="8"/>
      <c r="E311" s="8"/>
      <c r="F311" s="8"/>
      <c r="G311" s="8"/>
    </row>
    <row r="312" customFormat="false" ht="17.25" hidden="false" customHeight="false" outlineLevel="0" collapsed="false">
      <c r="A312" s="7"/>
      <c r="B312" s="8"/>
      <c r="C312" s="8"/>
      <c r="D312" s="8"/>
      <c r="E312" s="8"/>
      <c r="F312" s="8"/>
      <c r="G312" s="8"/>
    </row>
    <row r="313" s="6" customFormat="true" ht="17.25" hidden="false" customHeight="false" outlineLevel="0" collapsed="false">
      <c r="A313" s="7"/>
      <c r="B313" s="8"/>
      <c r="C313" s="8"/>
      <c r="D313" s="8"/>
      <c r="E313" s="8"/>
      <c r="F313" s="8"/>
      <c r="G313" s="8"/>
    </row>
    <row r="314" customFormat="false" ht="17.25" hidden="false" customHeight="false" outlineLevel="0" collapsed="false">
      <c r="A314" s="7"/>
      <c r="B314" s="8"/>
      <c r="C314" s="8"/>
      <c r="D314" s="8"/>
      <c r="E314" s="8"/>
      <c r="F314" s="8"/>
      <c r="G314" s="8"/>
    </row>
    <row r="315" s="17" customFormat="true" ht="17.25" hidden="false" customHeight="false" outlineLevel="0" collapsed="false">
      <c r="A315" s="15"/>
      <c r="B315" s="16"/>
      <c r="C315" s="16"/>
      <c r="D315" s="16"/>
      <c r="E315" s="16"/>
      <c r="F315" s="16"/>
      <c r="G315" s="16"/>
    </row>
    <row r="316" s="27" customFormat="true" ht="17.25" hidden="false" customHeight="false" outlineLevel="0" collapsed="false">
      <c r="A316" s="12"/>
      <c r="B316" s="13"/>
      <c r="C316" s="13"/>
      <c r="D316" s="13"/>
      <c r="E316" s="13"/>
      <c r="F316" s="13"/>
      <c r="G316" s="13"/>
    </row>
    <row r="317" s="25" customFormat="true" ht="17.25" hidden="false" customHeight="false" outlineLevel="0" collapsed="false">
      <c r="A317" s="15"/>
      <c r="B317" s="16"/>
      <c r="C317" s="16"/>
      <c r="D317" s="16"/>
      <c r="E317" s="16"/>
      <c r="F317" s="16"/>
      <c r="G317" s="16"/>
    </row>
    <row r="318" s="14" customFormat="true" ht="17.25" hidden="false" customHeight="false" outlineLevel="0" collapsed="false">
      <c r="A318" s="12"/>
      <c r="B318" s="13"/>
      <c r="C318" s="13"/>
      <c r="D318" s="13"/>
      <c r="E318" s="13"/>
      <c r="F318" s="13"/>
      <c r="G318" s="13"/>
    </row>
    <row r="319" customFormat="false" ht="17.25" hidden="false" customHeight="false" outlineLevel="0" collapsed="false">
      <c r="A319" s="7"/>
      <c r="B319" s="8"/>
      <c r="C319" s="8"/>
      <c r="D319" s="8"/>
      <c r="E319" s="8"/>
      <c r="F319" s="8"/>
      <c r="G319" s="8"/>
    </row>
    <row r="320" s="6" customFormat="true" ht="17.25" hidden="false" customHeight="false" outlineLevel="0" collapsed="false">
      <c r="A320" s="7"/>
      <c r="B320" s="8"/>
      <c r="C320" s="8"/>
      <c r="D320" s="8"/>
      <c r="E320" s="8"/>
      <c r="F320" s="8"/>
      <c r="G320" s="8"/>
    </row>
    <row r="321" s="6" customFormat="true" ht="17.25" hidden="false" customHeight="false" outlineLevel="0" collapsed="false">
      <c r="A321" s="7"/>
      <c r="B321" s="8"/>
      <c r="C321" s="8"/>
      <c r="D321" s="8"/>
      <c r="E321" s="8"/>
      <c r="F321" s="8"/>
      <c r="G321" s="8"/>
    </row>
    <row r="322" customFormat="false" ht="17.25" hidden="false" customHeight="false" outlineLevel="0" collapsed="false">
      <c r="A322" s="7"/>
      <c r="B322" s="8"/>
      <c r="C322" s="8"/>
      <c r="D322" s="8"/>
      <c r="E322" s="8"/>
      <c r="F322" s="8"/>
      <c r="G322" s="8"/>
    </row>
    <row r="323" s="14" customFormat="true" ht="17.25" hidden="false" customHeight="false" outlineLevel="0" collapsed="false">
      <c r="A323" s="12"/>
      <c r="B323" s="13"/>
      <c r="C323" s="13"/>
      <c r="D323" s="13"/>
      <c r="E323" s="13"/>
      <c r="F323" s="13"/>
      <c r="G323" s="13"/>
    </row>
    <row r="324" customFormat="false" ht="17.25" hidden="false" customHeight="false" outlineLevel="0" collapsed="false">
      <c r="A324" s="7"/>
      <c r="B324" s="8"/>
      <c r="C324" s="8"/>
      <c r="D324" s="8"/>
      <c r="E324" s="8"/>
      <c r="F324" s="8"/>
      <c r="G324" s="8"/>
    </row>
    <row r="325" customFormat="false" ht="17.25" hidden="false" customHeight="false" outlineLevel="0" collapsed="false">
      <c r="A325" s="7"/>
      <c r="B325" s="8"/>
      <c r="C325" s="8"/>
      <c r="D325" s="8"/>
      <c r="E325" s="8"/>
      <c r="F325" s="8"/>
      <c r="G325" s="8"/>
    </row>
    <row r="326" customFormat="false" ht="17.25" hidden="false" customHeight="false" outlineLevel="0" collapsed="false">
      <c r="A326" s="4"/>
      <c r="B326" s="5"/>
      <c r="C326" s="5"/>
      <c r="D326" s="5"/>
      <c r="E326" s="5"/>
      <c r="F326" s="5"/>
      <c r="G326" s="5"/>
    </row>
    <row r="327" s="6" customFormat="true" ht="17.25" hidden="false" customHeight="false" outlineLevel="0" collapsed="false">
      <c r="A327" s="4"/>
      <c r="B327" s="5"/>
      <c r="C327" s="5"/>
      <c r="D327" s="5"/>
      <c r="E327" s="5"/>
      <c r="F327" s="5"/>
      <c r="G327" s="5"/>
    </row>
    <row r="328" s="6" customFormat="true" ht="17.25" hidden="false" customHeight="false" outlineLevel="0" collapsed="false">
      <c r="A328" s="7"/>
      <c r="B328" s="8"/>
      <c r="C328" s="8"/>
      <c r="D328" s="8"/>
      <c r="E328" s="8"/>
      <c r="F328" s="8"/>
      <c r="G328" s="8"/>
    </row>
    <row r="329" s="17" customFormat="true" ht="17.25" hidden="false" customHeight="false" outlineLevel="0" collapsed="false">
      <c r="A329" s="15"/>
      <c r="B329" s="16"/>
      <c r="C329" s="16"/>
      <c r="D329" s="16"/>
      <c r="E329" s="16"/>
      <c r="F329" s="16"/>
      <c r="G329" s="16"/>
    </row>
    <row r="330" s="6" customFormat="true" ht="17.25" hidden="false" customHeight="false" outlineLevel="0" collapsed="false">
      <c r="A330" s="4"/>
      <c r="B330" s="5"/>
      <c r="C330" s="5"/>
      <c r="D330" s="5"/>
      <c r="E330" s="5"/>
      <c r="F330" s="5"/>
      <c r="G330" s="5"/>
    </row>
    <row r="331" s="6" customFormat="true" ht="17.25" hidden="false" customHeight="false" outlineLevel="0" collapsed="false">
      <c r="A331" s="7"/>
      <c r="B331" s="8"/>
      <c r="C331" s="8"/>
      <c r="D331" s="8"/>
      <c r="E331" s="8"/>
      <c r="F331" s="8"/>
      <c r="G331" s="8"/>
    </row>
    <row r="332" s="14" customFormat="true" ht="17.25" hidden="false" customHeight="false" outlineLevel="0" collapsed="false">
      <c r="A332" s="12"/>
      <c r="B332" s="13"/>
      <c r="C332" s="13"/>
      <c r="D332" s="13"/>
      <c r="E332" s="13"/>
      <c r="F332" s="13"/>
      <c r="G332" s="13"/>
    </row>
    <row r="333" s="17" customFormat="true" ht="17.25" hidden="false" customHeight="false" outlineLevel="0" collapsed="false">
      <c r="A333" s="15"/>
      <c r="B333" s="16"/>
      <c r="C333" s="16"/>
      <c r="D333" s="16"/>
      <c r="E333" s="16"/>
      <c r="F333" s="16"/>
      <c r="G333" s="16"/>
    </row>
    <row r="334" customFormat="false" ht="17.25" hidden="false" customHeight="false" outlineLevel="0" collapsed="false">
      <c r="A334" s="7"/>
      <c r="B334" s="8"/>
      <c r="C334" s="8"/>
      <c r="D334" s="8"/>
      <c r="E334" s="8"/>
      <c r="F334" s="8"/>
      <c r="G334" s="8"/>
    </row>
    <row r="335" s="14" customFormat="true" ht="17.25" hidden="false" customHeight="false" outlineLevel="0" collapsed="false">
      <c r="A335" s="12"/>
      <c r="B335" s="13"/>
      <c r="C335" s="13"/>
      <c r="D335" s="13"/>
      <c r="E335" s="13"/>
      <c r="F335" s="13"/>
      <c r="G335" s="13"/>
    </row>
    <row r="336" s="6" customFormat="true" ht="17.25" hidden="false" customHeight="false" outlineLevel="0" collapsed="false">
      <c r="A336" s="7"/>
      <c r="B336" s="8"/>
      <c r="C336" s="8"/>
      <c r="D336" s="8"/>
      <c r="E336" s="8"/>
      <c r="F336" s="8"/>
      <c r="G336" s="8"/>
    </row>
    <row r="337" s="6" customFormat="true" ht="17.25" hidden="false" customHeight="false" outlineLevel="0" collapsed="false">
      <c r="A337" s="7"/>
      <c r="B337" s="8"/>
      <c r="C337" s="8"/>
      <c r="D337" s="8"/>
      <c r="E337" s="8"/>
      <c r="F337" s="8"/>
      <c r="G337" s="8"/>
    </row>
    <row r="338" customFormat="false" ht="17.25" hidden="false" customHeight="false" outlineLevel="0" collapsed="false">
      <c r="A338" s="7"/>
      <c r="B338" s="8"/>
      <c r="C338" s="8"/>
      <c r="D338" s="8"/>
      <c r="E338" s="8"/>
      <c r="F338" s="8"/>
      <c r="G338" s="8"/>
    </row>
    <row r="339" customFormat="false" ht="17.25" hidden="false" customHeight="false" outlineLevel="0" collapsed="false">
      <c r="A339" s="4"/>
      <c r="B339" s="5"/>
      <c r="C339" s="5"/>
      <c r="D339" s="5"/>
      <c r="E339" s="5"/>
      <c r="F339" s="5"/>
      <c r="G339" s="5"/>
    </row>
    <row r="340" s="6" customFormat="true" ht="17.25" hidden="false" customHeight="false" outlineLevel="0" collapsed="false">
      <c r="A340" s="7"/>
      <c r="B340" s="8"/>
      <c r="C340" s="8"/>
      <c r="D340" s="8"/>
      <c r="E340" s="8"/>
      <c r="F340" s="8"/>
      <c r="G340" s="8"/>
    </row>
    <row r="341" s="6" customFormat="true" ht="17.25" hidden="false" customHeight="false" outlineLevel="0" collapsed="false">
      <c r="A341" s="7"/>
      <c r="B341" s="8"/>
      <c r="C341" s="8"/>
      <c r="D341" s="8"/>
      <c r="E341" s="8"/>
      <c r="F341" s="8"/>
      <c r="G341" s="8"/>
    </row>
    <row r="342" s="27" customFormat="true" ht="17.25" hidden="false" customHeight="false" outlineLevel="0" collapsed="false">
      <c r="A342" s="12"/>
      <c r="B342" s="13"/>
      <c r="C342" s="13"/>
      <c r="D342" s="13"/>
      <c r="E342" s="13"/>
      <c r="F342" s="13"/>
      <c r="G342" s="13"/>
    </row>
    <row r="343" customFormat="false" ht="17.25" hidden="false" customHeight="false" outlineLevel="0" collapsed="false">
      <c r="A343" s="7"/>
      <c r="B343" s="8"/>
      <c r="C343" s="8"/>
      <c r="D343" s="8"/>
      <c r="E343" s="8"/>
      <c r="F343" s="8"/>
      <c r="G343" s="8"/>
    </row>
    <row r="344" customFormat="false" ht="17.25" hidden="false" customHeight="false" outlineLevel="0" collapsed="false">
      <c r="A344" s="7"/>
      <c r="B344" s="8"/>
      <c r="C344" s="8"/>
      <c r="D344" s="8"/>
      <c r="E344" s="8"/>
      <c r="F344" s="8"/>
      <c r="G344" s="8"/>
    </row>
    <row r="345" s="6" customFormat="true" ht="17.25" hidden="false" customHeight="false" outlineLevel="0" collapsed="false">
      <c r="A345" s="7"/>
      <c r="B345" s="8"/>
      <c r="C345" s="8"/>
      <c r="D345" s="8"/>
      <c r="E345" s="8"/>
      <c r="F345" s="8"/>
      <c r="G345" s="8"/>
    </row>
    <row r="346" customFormat="false" ht="17.25" hidden="false" customHeight="false" outlineLevel="0" collapsed="false">
      <c r="A346" s="7"/>
      <c r="B346" s="8"/>
      <c r="C346" s="8"/>
      <c r="D346" s="8"/>
      <c r="E346" s="8"/>
      <c r="F346" s="8"/>
      <c r="G346" s="8"/>
    </row>
    <row r="347" s="27" customFormat="true" ht="17.25" hidden="false" customHeight="false" outlineLevel="0" collapsed="false">
      <c r="A347" s="12"/>
      <c r="B347" s="13"/>
      <c r="C347" s="13"/>
      <c r="D347" s="13"/>
      <c r="E347" s="13"/>
      <c r="F347" s="13"/>
      <c r="G347" s="13"/>
    </row>
    <row r="348" customFormat="false" ht="17.25" hidden="false" customHeight="false" outlineLevel="0" collapsed="false">
      <c r="A348" s="4"/>
      <c r="B348" s="5"/>
      <c r="C348" s="5"/>
      <c r="D348" s="5"/>
      <c r="E348" s="5"/>
      <c r="F348" s="5"/>
      <c r="G348" s="5"/>
    </row>
    <row r="349" s="27" customFormat="true" ht="17.25" hidden="false" customHeight="false" outlineLevel="0" collapsed="false">
      <c r="A349" s="12"/>
      <c r="B349" s="13"/>
      <c r="C349" s="13"/>
      <c r="D349" s="13"/>
      <c r="E349" s="13"/>
      <c r="F349" s="13"/>
      <c r="G349" s="13"/>
    </row>
    <row r="350" s="14" customFormat="true" ht="17.25" hidden="false" customHeight="false" outlineLevel="0" collapsed="false">
      <c r="A350" s="12"/>
      <c r="B350" s="13"/>
      <c r="C350" s="13"/>
      <c r="D350" s="13"/>
      <c r="E350" s="13"/>
      <c r="F350" s="13"/>
      <c r="G350" s="13"/>
    </row>
    <row r="351" s="6" customFormat="true" ht="17.25" hidden="false" customHeight="false" outlineLevel="0" collapsed="false">
      <c r="A351" s="7"/>
      <c r="B351" s="8"/>
      <c r="C351" s="8"/>
      <c r="D351" s="8"/>
      <c r="E351" s="8"/>
      <c r="F351" s="8"/>
      <c r="G351" s="8"/>
    </row>
    <row r="352" s="17" customFormat="true" ht="17.25" hidden="false" customHeight="false" outlineLevel="0" collapsed="false">
      <c r="A352" s="15"/>
      <c r="B352" s="16"/>
      <c r="C352" s="16"/>
      <c r="D352" s="16"/>
      <c r="E352" s="16"/>
      <c r="F352" s="16"/>
      <c r="G352" s="16"/>
    </row>
    <row r="353" customFormat="false" ht="17.25" hidden="false" customHeight="false" outlineLevel="0" collapsed="false">
      <c r="A353" s="7"/>
      <c r="B353" s="8"/>
      <c r="C353" s="8"/>
      <c r="D353" s="8"/>
      <c r="E353" s="8"/>
      <c r="F353" s="8"/>
      <c r="G353" s="8"/>
    </row>
    <row r="354" customFormat="false" ht="17.25" hidden="false" customHeight="false" outlineLevel="0" collapsed="false">
      <c r="A354" s="7"/>
      <c r="B354" s="8"/>
      <c r="C354" s="8"/>
      <c r="D354" s="8"/>
      <c r="E354" s="8"/>
      <c r="F354" s="8"/>
      <c r="G354" s="8"/>
    </row>
    <row r="355" s="6" customFormat="true" ht="17.25" hidden="false" customHeight="false" outlineLevel="0" collapsed="false">
      <c r="A355" s="7"/>
      <c r="B355" s="8"/>
      <c r="C355" s="8"/>
      <c r="D355" s="8"/>
      <c r="E355" s="8"/>
      <c r="F355" s="8"/>
      <c r="G355" s="8"/>
    </row>
    <row r="356" s="25" customFormat="true" ht="17.25" hidden="false" customHeight="false" outlineLevel="0" collapsed="false">
      <c r="A356" s="15"/>
      <c r="B356" s="16"/>
      <c r="C356" s="16"/>
      <c r="D356" s="16"/>
      <c r="E356" s="16"/>
      <c r="F356" s="16"/>
      <c r="G356" s="16"/>
    </row>
    <row r="357" customFormat="false" ht="17.25" hidden="false" customHeight="false" outlineLevel="0" collapsed="false">
      <c r="A357" s="4"/>
      <c r="B357" s="5"/>
      <c r="C357" s="5"/>
      <c r="D357" s="5"/>
      <c r="E357" s="5"/>
      <c r="F357" s="5"/>
      <c r="G357" s="5"/>
    </row>
    <row r="358" s="6" customFormat="true" ht="17.25" hidden="false" customHeight="false" outlineLevel="0" collapsed="false">
      <c r="A358" s="7"/>
      <c r="B358" s="8"/>
      <c r="C358" s="8"/>
      <c r="D358" s="8"/>
      <c r="E358" s="8"/>
      <c r="F358" s="8"/>
      <c r="G358" s="8"/>
    </row>
    <row r="359" s="25" customFormat="true" ht="17.25" hidden="false" customHeight="false" outlineLevel="0" collapsed="false">
      <c r="A359" s="15"/>
      <c r="B359" s="16"/>
      <c r="C359" s="16"/>
      <c r="D359" s="16"/>
      <c r="E359" s="16"/>
      <c r="F359" s="16"/>
      <c r="G359" s="16"/>
    </row>
    <row r="360" s="6" customFormat="true" ht="17.25" hidden="false" customHeight="false" outlineLevel="0" collapsed="false">
      <c r="A360" s="4"/>
      <c r="B360" s="5"/>
      <c r="C360" s="5"/>
      <c r="D360" s="5"/>
      <c r="E360" s="5"/>
      <c r="F360" s="5"/>
      <c r="G360" s="5"/>
    </row>
    <row r="361" customFormat="false" ht="17.25" hidden="false" customHeight="false" outlineLevel="0" collapsed="false">
      <c r="A361" s="7"/>
      <c r="B361" s="8"/>
      <c r="C361" s="8"/>
      <c r="D361" s="8"/>
      <c r="E361" s="8"/>
      <c r="F361" s="8"/>
      <c r="G361" s="8"/>
    </row>
    <row r="362" customFormat="false" ht="17.25" hidden="false" customHeight="false" outlineLevel="0" collapsed="false">
      <c r="A362" s="7"/>
      <c r="B362" s="8"/>
      <c r="C362" s="8"/>
      <c r="D362" s="8"/>
      <c r="E362" s="8"/>
      <c r="F362" s="8"/>
      <c r="G362" s="8"/>
    </row>
    <row r="363" customFormat="false" ht="17.25" hidden="false" customHeight="false" outlineLevel="0" collapsed="false">
      <c r="A363" s="4"/>
      <c r="B363" s="5"/>
      <c r="C363" s="5"/>
      <c r="D363" s="5"/>
      <c r="E363" s="5"/>
      <c r="F363" s="5"/>
      <c r="G363" s="5"/>
    </row>
    <row r="364" customFormat="false" ht="17.25" hidden="false" customHeight="false" outlineLevel="0" collapsed="false">
      <c r="A364" s="7"/>
      <c r="B364" s="8"/>
      <c r="C364" s="8"/>
      <c r="D364" s="8"/>
      <c r="E364" s="8"/>
      <c r="F364" s="8"/>
      <c r="G364" s="8"/>
    </row>
    <row r="365" s="27" customFormat="true" ht="17.25" hidden="false" customHeight="false" outlineLevel="0" collapsed="false">
      <c r="A365" s="12"/>
      <c r="B365" s="13"/>
      <c r="C365" s="13"/>
      <c r="D365" s="13"/>
      <c r="E365" s="13"/>
      <c r="F365" s="13"/>
      <c r="G365" s="13"/>
    </row>
    <row r="366" s="25" customFormat="true" ht="17.25" hidden="false" customHeight="false" outlineLevel="0" collapsed="false">
      <c r="A366" s="15"/>
      <c r="B366" s="16"/>
      <c r="C366" s="16"/>
      <c r="D366" s="16"/>
      <c r="E366" s="16"/>
      <c r="F366" s="16"/>
      <c r="G366" s="16"/>
    </row>
    <row r="367" customFormat="false" ht="17.25" hidden="false" customHeight="false" outlineLevel="0" collapsed="false">
      <c r="A367" s="7"/>
      <c r="B367" s="8"/>
      <c r="C367" s="8"/>
      <c r="D367" s="8"/>
      <c r="E367" s="8"/>
      <c r="F367" s="8"/>
      <c r="G367" s="8"/>
    </row>
    <row r="368" customFormat="false" ht="17.25" hidden="false" customHeight="false" outlineLevel="0" collapsed="false">
      <c r="A368" s="7"/>
      <c r="B368" s="8"/>
      <c r="C368" s="8"/>
      <c r="D368" s="8"/>
      <c r="E368" s="8"/>
      <c r="F368" s="8"/>
      <c r="G368" s="8"/>
    </row>
    <row r="369" s="25" customFormat="true" ht="17.25" hidden="false" customHeight="false" outlineLevel="0" collapsed="false">
      <c r="A369" s="15"/>
      <c r="B369" s="16"/>
      <c r="C369" s="16"/>
      <c r="D369" s="16"/>
      <c r="E369" s="16"/>
      <c r="F369" s="16"/>
      <c r="G369" s="16"/>
    </row>
    <row r="370" s="6" customFormat="true" ht="18" hidden="false" customHeight="true" outlineLevel="0" collapsed="false">
      <c r="A370" s="7"/>
      <c r="B370" s="8"/>
      <c r="C370" s="8"/>
      <c r="D370" s="8"/>
      <c r="E370" s="8"/>
      <c r="F370" s="8"/>
      <c r="G370" s="8"/>
    </row>
    <row r="371" customFormat="false" ht="17.25" hidden="false" customHeight="false" outlineLevel="0" collapsed="false">
      <c r="A371" s="7"/>
      <c r="B371" s="8"/>
      <c r="C371" s="8"/>
      <c r="D371" s="8"/>
      <c r="E371" s="8"/>
      <c r="F371" s="8"/>
      <c r="G371" s="8"/>
    </row>
    <row r="372" s="6" customFormat="true" ht="17.25" hidden="false" customHeight="false" outlineLevel="0" collapsed="false">
      <c r="A372" s="7"/>
      <c r="B372" s="8"/>
      <c r="C372" s="8"/>
      <c r="D372" s="8"/>
      <c r="E372" s="8"/>
      <c r="F372" s="8"/>
      <c r="G372" s="8"/>
    </row>
    <row r="373" customFormat="false" ht="17.25" hidden="false" customHeight="false" outlineLevel="0" collapsed="false">
      <c r="A373" s="7"/>
      <c r="B373" s="8"/>
      <c r="C373" s="8"/>
      <c r="D373" s="8"/>
      <c r="E373" s="8"/>
      <c r="F373" s="8"/>
      <c r="G373" s="8"/>
    </row>
    <row r="374" s="27" customFormat="true" ht="17.25" hidden="false" customHeight="false" outlineLevel="0" collapsed="false">
      <c r="A374" s="12"/>
      <c r="B374" s="13"/>
      <c r="C374" s="13"/>
      <c r="D374" s="13"/>
      <c r="E374" s="13"/>
      <c r="F374" s="13"/>
      <c r="G374" s="13"/>
    </row>
    <row r="375" s="25" customFormat="true" ht="17.25" hidden="false" customHeight="false" outlineLevel="0" collapsed="false">
      <c r="A375" s="15"/>
      <c r="B375" s="16"/>
      <c r="C375" s="16"/>
      <c r="D375" s="16"/>
      <c r="E375" s="16"/>
      <c r="F375" s="16"/>
      <c r="G375" s="16"/>
    </row>
    <row r="376" s="25" customFormat="true" ht="17.25" hidden="false" customHeight="false" outlineLevel="0" collapsed="false">
      <c r="A376" s="15"/>
      <c r="B376" s="16"/>
      <c r="C376" s="16"/>
      <c r="D376" s="16"/>
      <c r="E376" s="16"/>
      <c r="F376" s="16"/>
      <c r="G376" s="16"/>
    </row>
    <row r="377" customFormat="false" ht="17.25" hidden="false" customHeight="false" outlineLevel="0" collapsed="false">
      <c r="A377" s="4"/>
      <c r="B377" s="5"/>
      <c r="C377" s="5"/>
      <c r="D377" s="5"/>
      <c r="E377" s="5"/>
      <c r="F377" s="5"/>
      <c r="G377" s="5"/>
    </row>
    <row r="378" s="25" customFormat="true" ht="17.25" hidden="false" customHeight="false" outlineLevel="0" collapsed="false">
      <c r="A378" s="15"/>
      <c r="B378" s="16"/>
      <c r="C378" s="16"/>
      <c r="D378" s="16"/>
      <c r="E378" s="16"/>
      <c r="F378" s="16"/>
      <c r="G378" s="16"/>
    </row>
    <row r="379" s="27" customFormat="true" ht="17.25" hidden="false" customHeight="false" outlineLevel="0" collapsed="false">
      <c r="A379" s="12"/>
      <c r="B379" s="13"/>
      <c r="C379" s="13"/>
      <c r="D379" s="13"/>
      <c r="E379" s="13"/>
      <c r="F379" s="13"/>
      <c r="G379" s="13"/>
    </row>
    <row r="380" s="27" customFormat="true" ht="17.25" hidden="false" customHeight="false" outlineLevel="0" collapsed="false">
      <c r="A380" s="12"/>
      <c r="B380" s="13"/>
      <c r="C380" s="13"/>
      <c r="D380" s="13"/>
      <c r="E380" s="13"/>
      <c r="F380" s="13"/>
      <c r="G380" s="13"/>
    </row>
    <row r="381" customFormat="false" ht="17.25" hidden="false" customHeight="false" outlineLevel="0" collapsed="false">
      <c r="A381" s="7"/>
      <c r="B381" s="8"/>
      <c r="C381" s="8"/>
      <c r="D381" s="8"/>
      <c r="E381" s="8"/>
      <c r="F381" s="8"/>
      <c r="G381" s="8"/>
    </row>
    <row r="382" s="27" customFormat="true" ht="17.25" hidden="false" customHeight="false" outlineLevel="0" collapsed="false">
      <c r="A382" s="12"/>
      <c r="B382" s="13"/>
      <c r="C382" s="13"/>
      <c r="D382" s="13"/>
      <c r="E382" s="13"/>
      <c r="F382" s="13"/>
      <c r="G382" s="13"/>
    </row>
    <row r="383" customFormat="false" ht="17.25" hidden="false" customHeight="false" outlineLevel="0" collapsed="false">
      <c r="A383" s="4"/>
      <c r="B383" s="5"/>
      <c r="C383" s="5"/>
      <c r="D383" s="5"/>
      <c r="E383" s="5"/>
      <c r="F383" s="5"/>
      <c r="G383" s="5"/>
    </row>
    <row r="384" customFormat="false" ht="17.25" hidden="false" customHeight="false" outlineLevel="0" collapsed="false">
      <c r="A384" s="4"/>
      <c r="B384" s="5"/>
      <c r="C384" s="5"/>
      <c r="D384" s="5"/>
      <c r="E384" s="5"/>
      <c r="F384" s="5"/>
      <c r="G384" s="5"/>
    </row>
    <row r="385" customFormat="false" ht="17.25" hidden="false" customHeight="false" outlineLevel="0" collapsed="false">
      <c r="A385" s="7"/>
      <c r="B385" s="8"/>
      <c r="C385" s="8"/>
      <c r="D385" s="8"/>
      <c r="E385" s="8"/>
      <c r="F385" s="8"/>
      <c r="G385" s="8"/>
    </row>
    <row r="386" customFormat="false" ht="17.25" hidden="false" customHeight="false" outlineLevel="0" collapsed="false">
      <c r="A386" s="7"/>
      <c r="B386" s="8"/>
      <c r="C386" s="8"/>
      <c r="D386" s="8"/>
      <c r="E386" s="8"/>
      <c r="F386" s="8"/>
      <c r="G386" s="8"/>
    </row>
    <row r="387" s="27" customFormat="true" ht="17.25" hidden="false" customHeight="false" outlineLevel="0" collapsed="false">
      <c r="A387" s="12"/>
      <c r="B387" s="13"/>
      <c r="C387" s="13"/>
      <c r="D387" s="13"/>
      <c r="E387" s="13"/>
      <c r="F387" s="13"/>
      <c r="G387" s="13"/>
    </row>
    <row r="388" customFormat="false" ht="17.25" hidden="false" customHeight="false" outlineLevel="0" collapsed="false">
      <c r="A388" s="4"/>
      <c r="B388" s="5"/>
      <c r="C388" s="5"/>
      <c r="D388" s="5"/>
      <c r="E388" s="5"/>
      <c r="F388" s="5"/>
      <c r="G388" s="5"/>
    </row>
    <row r="389" customFormat="false" ht="17.25" hidden="false" customHeight="false" outlineLevel="0" collapsed="false">
      <c r="A389" s="7"/>
      <c r="B389" s="8"/>
      <c r="C389" s="8"/>
      <c r="D389" s="8"/>
      <c r="E389" s="8"/>
      <c r="F389" s="8"/>
      <c r="G389" s="8"/>
    </row>
    <row r="390" customFormat="false" ht="17.25" hidden="false" customHeight="false" outlineLevel="0" collapsed="false">
      <c r="A390" s="7"/>
      <c r="B390" s="8"/>
      <c r="C390" s="8"/>
      <c r="D390" s="8"/>
      <c r="E390" s="8"/>
      <c r="F390" s="8"/>
      <c r="G390" s="8"/>
    </row>
    <row r="391" customFormat="false" ht="17.25" hidden="false" customHeight="false" outlineLevel="0" collapsed="false">
      <c r="A391" s="7"/>
      <c r="B391" s="8"/>
      <c r="C391" s="8"/>
      <c r="D391" s="8"/>
      <c r="E391" s="8"/>
      <c r="F391" s="8"/>
      <c r="G391" s="8"/>
    </row>
    <row r="392" customFormat="false" ht="17.25" hidden="false" customHeight="false" outlineLevel="0" collapsed="false">
      <c r="A392" s="7"/>
      <c r="B392" s="8"/>
      <c r="C392" s="8"/>
      <c r="D392" s="8"/>
      <c r="E392" s="8"/>
      <c r="F392" s="8"/>
      <c r="G392" s="8"/>
    </row>
    <row r="393" customFormat="false" ht="17.25" hidden="false" customHeight="false" outlineLevel="0" collapsed="false">
      <c r="A393" s="4"/>
      <c r="B393" s="5"/>
      <c r="C393" s="5"/>
      <c r="D393" s="5"/>
      <c r="E393" s="5"/>
      <c r="F393" s="5"/>
      <c r="G393" s="5"/>
    </row>
    <row r="394" customFormat="false" ht="17.25" hidden="false" customHeight="false" outlineLevel="0" collapsed="false">
      <c r="A394" s="7"/>
      <c r="B394" s="8"/>
      <c r="C394" s="8"/>
      <c r="D394" s="8"/>
      <c r="E394" s="8"/>
      <c r="F394" s="8"/>
      <c r="G394" s="8"/>
    </row>
    <row r="395" customFormat="false" ht="17.25" hidden="false" customHeight="false" outlineLevel="0" collapsed="false">
      <c r="A395" s="7"/>
      <c r="B395" s="8"/>
      <c r="C395" s="8"/>
      <c r="D395" s="8"/>
      <c r="E395" s="8"/>
      <c r="F395" s="8"/>
      <c r="G395" s="8"/>
    </row>
    <row r="396" customFormat="false" ht="17.25" hidden="false" customHeight="false" outlineLevel="0" collapsed="false">
      <c r="A396" s="7"/>
      <c r="B396" s="8"/>
      <c r="C396" s="8"/>
      <c r="D396" s="8"/>
      <c r="E396" s="8"/>
      <c r="F396" s="8"/>
      <c r="G396" s="8"/>
    </row>
    <row r="397" customFormat="false" ht="17.25" hidden="false" customHeight="false" outlineLevel="0" collapsed="false">
      <c r="A397" s="7"/>
      <c r="B397" s="8"/>
      <c r="C397" s="8"/>
      <c r="D397" s="8"/>
      <c r="E397" s="8"/>
      <c r="F397" s="8"/>
      <c r="G397" s="8"/>
    </row>
    <row r="398" customFormat="false" ht="17.25" hidden="false" customHeight="false" outlineLevel="0" collapsed="false">
      <c r="A398" s="4"/>
      <c r="B398" s="5"/>
      <c r="C398" s="5"/>
      <c r="D398" s="5"/>
      <c r="E398" s="5"/>
      <c r="F398" s="5"/>
      <c r="G398" s="5"/>
    </row>
    <row r="399" customFormat="false" ht="17.25" hidden="false" customHeight="false" outlineLevel="0" collapsed="false">
      <c r="A399" s="4"/>
      <c r="B399" s="5"/>
      <c r="C399" s="5"/>
      <c r="D399" s="5"/>
      <c r="E399" s="5"/>
      <c r="F399" s="5"/>
      <c r="G399" s="5"/>
    </row>
    <row r="400" customFormat="false" ht="17.25" hidden="false" customHeight="false" outlineLevel="0" collapsed="false">
      <c r="A400" s="4"/>
      <c r="B400" s="5"/>
      <c r="C400" s="5"/>
      <c r="D400" s="5"/>
      <c r="E400" s="5"/>
      <c r="F400" s="5"/>
      <c r="G400" s="5"/>
    </row>
    <row r="401" customFormat="false" ht="17.25" hidden="false" customHeight="false" outlineLevel="0" collapsed="false">
      <c r="A401" s="7"/>
      <c r="B401" s="8"/>
      <c r="C401" s="8"/>
      <c r="D401" s="8"/>
      <c r="E401" s="8"/>
      <c r="F401" s="8"/>
      <c r="G401" s="8"/>
    </row>
    <row r="402" customFormat="false" ht="17.25" hidden="false" customHeight="false" outlineLevel="0" collapsed="false">
      <c r="A402" s="7"/>
      <c r="B402" s="8"/>
      <c r="C402" s="8"/>
      <c r="D402" s="8"/>
      <c r="E402" s="8"/>
      <c r="F402" s="8"/>
      <c r="G402" s="8"/>
    </row>
    <row r="403" customFormat="false" ht="17.25" hidden="false" customHeight="false" outlineLevel="0" collapsed="false">
      <c r="A403" s="7"/>
      <c r="B403" s="8"/>
      <c r="C403" s="8"/>
      <c r="D403" s="8"/>
      <c r="E403" s="8"/>
      <c r="F403" s="8"/>
      <c r="G403" s="8"/>
    </row>
    <row r="404" customFormat="false" ht="17.25" hidden="false" customHeight="false" outlineLevel="0" collapsed="false">
      <c r="A404" s="4"/>
      <c r="B404" s="5"/>
      <c r="C404" s="5"/>
      <c r="D404" s="5"/>
      <c r="E404" s="5"/>
      <c r="F404" s="5"/>
      <c r="G404" s="5"/>
    </row>
    <row r="405" customFormat="false" ht="17.25" hidden="false" customHeight="false" outlineLevel="0" collapsed="false">
      <c r="A405" s="7"/>
      <c r="B405" s="8"/>
      <c r="C405" s="8"/>
      <c r="D405" s="8"/>
      <c r="E405" s="8"/>
      <c r="F405" s="8"/>
      <c r="G405" s="8"/>
    </row>
    <row r="406" customFormat="false" ht="17.25" hidden="false" customHeight="false" outlineLevel="0" collapsed="false">
      <c r="A406" s="7"/>
      <c r="B406" s="8"/>
      <c r="C406" s="8"/>
      <c r="D406" s="8"/>
      <c r="E406" s="8"/>
      <c r="F406" s="8"/>
      <c r="G406" s="8"/>
    </row>
    <row r="407" customFormat="false" ht="17.25" hidden="false" customHeight="false" outlineLevel="0" collapsed="false">
      <c r="A407" s="4"/>
      <c r="B407" s="5"/>
      <c r="C407" s="5"/>
      <c r="D407" s="5"/>
      <c r="E407" s="5"/>
      <c r="F407" s="5"/>
      <c r="G407" s="5"/>
    </row>
    <row r="408" customFormat="false" ht="17.25" hidden="false" customHeight="false" outlineLevel="0" collapsed="false">
      <c r="A408" s="7"/>
      <c r="B408" s="8"/>
      <c r="C408" s="8"/>
      <c r="D408" s="8"/>
      <c r="E408" s="8"/>
      <c r="F408" s="8"/>
      <c r="G408" s="8"/>
    </row>
    <row r="409" s="25" customFormat="true" ht="17.25" hidden="false" customHeight="false" outlineLevel="0" collapsed="false">
      <c r="A409" s="15"/>
      <c r="B409" s="16"/>
      <c r="C409" s="16"/>
      <c r="D409" s="16"/>
      <c r="E409" s="16"/>
      <c r="F409" s="16"/>
      <c r="G409" s="16"/>
    </row>
    <row r="410" customFormat="false" ht="17.25" hidden="false" customHeight="false" outlineLevel="0" collapsed="false">
      <c r="A410" s="7"/>
      <c r="B410" s="8"/>
      <c r="C410" s="8"/>
      <c r="D410" s="8"/>
      <c r="E410" s="8"/>
      <c r="F410" s="8"/>
      <c r="G410" s="8"/>
    </row>
    <row r="411" customFormat="false" ht="17.25" hidden="false" customHeight="false" outlineLevel="0" collapsed="false">
      <c r="A411" s="7"/>
      <c r="B411" s="8"/>
      <c r="C411" s="8"/>
      <c r="D411" s="8"/>
      <c r="E411" s="8"/>
      <c r="F411" s="8"/>
      <c r="G411" s="8"/>
    </row>
    <row r="412" s="25" customFormat="true" ht="17.25" hidden="false" customHeight="false" outlineLevel="0" collapsed="false">
      <c r="A412" s="15"/>
      <c r="B412" s="16"/>
      <c r="C412" s="16"/>
      <c r="D412" s="16"/>
      <c r="E412" s="16"/>
      <c r="F412" s="16"/>
      <c r="G412" s="16"/>
    </row>
    <row r="413" customFormat="false" ht="17.25" hidden="false" customHeight="false" outlineLevel="0" collapsed="false">
      <c r="A413" s="7"/>
      <c r="B413" s="8"/>
      <c r="C413" s="8"/>
      <c r="D413" s="8"/>
      <c r="E413" s="8"/>
      <c r="F413" s="8"/>
      <c r="G413" s="8"/>
    </row>
    <row r="414" customFormat="false" ht="17.25" hidden="false" customHeight="false" outlineLevel="0" collapsed="false">
      <c r="A414" s="7"/>
      <c r="B414" s="8"/>
      <c r="C414" s="8"/>
      <c r="D414" s="8"/>
      <c r="E414" s="8"/>
      <c r="F414" s="8"/>
      <c r="G414" s="8"/>
    </row>
    <row r="415" customFormat="false" ht="17.25" hidden="false" customHeight="false" outlineLevel="0" collapsed="false">
      <c r="A415" s="7"/>
      <c r="B415" s="8"/>
      <c r="C415" s="8"/>
      <c r="D415" s="8"/>
      <c r="E415" s="8"/>
      <c r="F415" s="8"/>
      <c r="G415" s="8"/>
    </row>
    <row r="416" customFormat="false" ht="17.25" hidden="false" customHeight="false" outlineLevel="0" collapsed="false">
      <c r="A416" s="7"/>
      <c r="B416" s="8"/>
      <c r="C416" s="8"/>
      <c r="D416" s="8"/>
      <c r="E416" s="8"/>
      <c r="F416" s="8"/>
      <c r="G416" s="8"/>
    </row>
    <row r="417" customFormat="false" ht="17.25" hidden="false" customHeight="false" outlineLevel="0" collapsed="false">
      <c r="A417" s="7"/>
      <c r="B417" s="8"/>
      <c r="C417" s="8"/>
      <c r="D417" s="8"/>
      <c r="E417" s="8"/>
      <c r="F417" s="8"/>
      <c r="G417" s="8"/>
    </row>
    <row r="418" customFormat="false" ht="17.25" hidden="false" customHeight="false" outlineLevel="0" collapsed="false">
      <c r="A418" s="7"/>
      <c r="B418" s="8"/>
      <c r="C418" s="8"/>
      <c r="D418" s="8"/>
      <c r="E418" s="8"/>
      <c r="F418" s="8"/>
      <c r="G418" s="8"/>
    </row>
    <row r="419" customFormat="false" ht="17.25" hidden="false" customHeight="false" outlineLevel="0" collapsed="false">
      <c r="A419" s="7"/>
      <c r="B419" s="8"/>
      <c r="C419" s="8"/>
      <c r="D419" s="8"/>
      <c r="E419" s="8"/>
      <c r="F419" s="8"/>
      <c r="G419" s="8"/>
    </row>
    <row r="420" s="25" customFormat="true" ht="17.25" hidden="false" customHeight="false" outlineLevel="0" collapsed="false">
      <c r="A420" s="15"/>
      <c r="B420" s="16"/>
      <c r="C420" s="16"/>
      <c r="D420" s="16"/>
      <c r="E420" s="16"/>
      <c r="F420" s="16"/>
      <c r="G420" s="16"/>
    </row>
    <row r="421" customFormat="false" ht="17.25" hidden="false" customHeight="false" outlineLevel="0" collapsed="false">
      <c r="A421" s="7"/>
      <c r="B421" s="8"/>
      <c r="C421" s="8"/>
      <c r="D421" s="8"/>
      <c r="E421" s="8"/>
      <c r="F421" s="8"/>
      <c r="G421" s="8"/>
    </row>
    <row r="422" customFormat="false" ht="17.25" hidden="false" customHeight="false" outlineLevel="0" collapsed="false">
      <c r="A422" s="4"/>
      <c r="B422" s="5"/>
      <c r="C422" s="5"/>
      <c r="D422" s="5"/>
      <c r="E422" s="5"/>
      <c r="F422" s="5"/>
      <c r="G422" s="5"/>
    </row>
    <row r="423" customFormat="false" ht="17.25" hidden="false" customHeight="false" outlineLevel="0" collapsed="false">
      <c r="A423" s="7"/>
      <c r="B423" s="8"/>
      <c r="C423" s="8"/>
      <c r="D423" s="8"/>
      <c r="E423" s="8"/>
      <c r="F423" s="8"/>
      <c r="G423" s="8"/>
    </row>
  </sheetData>
  <conditionalFormatting sqref="A2:A65536">
    <cfRule type="cellIs" priority="2" operator="greaterThanOrEqual" aboveAverage="0" equalAverage="0" bottom="0" percent="0" rank="0" text="" dxfId="0">
      <formula>1</formula>
    </cfRule>
  </conditionalFormatting>
  <conditionalFormatting sqref="D1:D65536">
    <cfRule type="cellIs" priority="3" operator="between" aboveAverage="0" equalAverage="0" bottom="0" percent="0" rank="0" text="" dxfId="1">
      <formula>1.522</formula>
      <formula>2.33</formula>
    </cfRule>
    <cfRule type="cellIs" priority="4" operator="greaterThan" aboveAverage="0" equalAverage="0" bottom="0" percent="0" rank="0" text="" dxfId="2">
      <formula>2.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5" zeroHeight="false" outlineLevelRow="0" outlineLevelCol="0"/>
  <cols>
    <col collapsed="false" customWidth="true" hidden="false" outlineLevel="0" max="1" min="1" style="1" width="28.85"/>
    <col collapsed="false" customWidth="true" hidden="false" outlineLevel="0" max="2" min="2" style="0" width="15.56"/>
    <col collapsed="false" customWidth="true" hidden="false" outlineLevel="0" max="3" min="3" style="0" width="17.7"/>
    <col collapsed="false" customWidth="true" hidden="false" outlineLevel="0" max="5" min="5" style="0" width="14.41"/>
    <col collapsed="false" customWidth="true" hidden="false" outlineLevel="0" max="6" min="6" style="0" width="12.85"/>
    <col collapsed="false" customWidth="true" hidden="false" outlineLevel="0" max="7" min="7" style="0" width="14.41"/>
  </cols>
  <sheetData>
    <row r="1" customFormat="false" ht="34.5" hidden="false" customHeight="false" outlineLevel="0" collapsed="false">
      <c r="A1" s="28" t="s">
        <v>0</v>
      </c>
      <c r="B1" s="2" t="s">
        <v>1</v>
      </c>
      <c r="C1" s="2" t="s">
        <v>2</v>
      </c>
      <c r="D1" s="3" t="s">
        <v>3</v>
      </c>
      <c r="E1" s="2" t="s">
        <v>4</v>
      </c>
      <c r="F1" s="2" t="s">
        <v>5</v>
      </c>
      <c r="G1" s="2" t="s">
        <v>6</v>
      </c>
    </row>
    <row r="2" customFormat="false" ht="17.25" hidden="false" customHeight="false" outlineLevel="0" collapsed="false">
      <c r="A2" s="4" t="s">
        <v>7</v>
      </c>
      <c r="B2" s="5" t="s">
        <v>8</v>
      </c>
      <c r="C2" s="5" t="n">
        <v>1598</v>
      </c>
      <c r="D2" s="5" t="n">
        <v>1.521</v>
      </c>
      <c r="E2" s="5" t="n">
        <v>0.696</v>
      </c>
      <c r="F2" s="5" t="n">
        <v>56</v>
      </c>
      <c r="G2" s="5" t="s">
        <v>9</v>
      </c>
    </row>
    <row r="3" customFormat="false" ht="17.25" hidden="false" customHeight="false" outlineLevel="0" collapsed="false">
      <c r="A3" s="7" t="s">
        <v>10</v>
      </c>
      <c r="B3" s="8" t="s">
        <v>11</v>
      </c>
      <c r="C3" s="8" t="n">
        <v>171</v>
      </c>
      <c r="D3" s="8" t="n">
        <v>0.538</v>
      </c>
      <c r="E3" s="8" t="n">
        <v>99.999</v>
      </c>
      <c r="F3" s="8" t="n">
        <v>6.5</v>
      </c>
      <c r="G3" s="8"/>
    </row>
    <row r="4" customFormat="false" ht="17.25" hidden="false" customHeight="false" outlineLevel="0" collapsed="false">
      <c r="A4" s="4" t="s">
        <v>12</v>
      </c>
      <c r="B4" s="5" t="s">
        <v>13</v>
      </c>
      <c r="C4" s="5" t="n">
        <v>2258</v>
      </c>
      <c r="D4" s="5" t="n">
        <v>1.051</v>
      </c>
      <c r="E4" s="5" t="n">
        <v>0.11</v>
      </c>
      <c r="F4" s="5" t="n">
        <v>73</v>
      </c>
      <c r="G4" s="5" t="n">
        <v>8.4</v>
      </c>
    </row>
    <row r="5" customFormat="false" ht="17.25" hidden="false" customHeight="false" outlineLevel="0" collapsed="false">
      <c r="A5" s="7" t="s">
        <v>14</v>
      </c>
      <c r="B5" s="8" t="s">
        <v>15</v>
      </c>
      <c r="C5" s="8" t="n">
        <v>1125</v>
      </c>
      <c r="D5" s="8" t="n">
        <v>0.374</v>
      </c>
      <c r="E5" s="8" t="n">
        <v>0.019</v>
      </c>
      <c r="F5" s="8" t="n">
        <v>53</v>
      </c>
      <c r="G5" s="8" t="n">
        <v>9.2</v>
      </c>
    </row>
    <row r="6" customFormat="false" ht="17.25" hidden="false" customHeight="false" outlineLevel="0" collapsed="false">
      <c r="A6" s="12" t="s">
        <v>16</v>
      </c>
      <c r="B6" s="13" t="s">
        <v>17</v>
      </c>
      <c r="C6" s="13" t="n">
        <v>197</v>
      </c>
      <c r="D6" s="13" t="n">
        <v>1.636</v>
      </c>
      <c r="E6" s="13" t="n">
        <v>0.231</v>
      </c>
      <c r="F6" s="13" t="n">
        <v>13</v>
      </c>
      <c r="G6" s="13" t="s">
        <v>9</v>
      </c>
    </row>
    <row r="7" customFormat="false" ht="17.25" hidden="false" customHeight="false" outlineLevel="0" collapsed="false">
      <c r="A7" s="15" t="s">
        <v>18</v>
      </c>
      <c r="B7" s="16" t="s">
        <v>19</v>
      </c>
      <c r="C7" s="16" t="n">
        <v>1519</v>
      </c>
      <c r="D7" s="16" t="n">
        <v>4.7</v>
      </c>
      <c r="E7" s="16" t="n">
        <v>0.714</v>
      </c>
      <c r="F7" s="16" t="n">
        <v>7</v>
      </c>
      <c r="G7" s="16" t="s">
        <v>9</v>
      </c>
    </row>
    <row r="8" customFormat="false" ht="17.25" hidden="false" customHeight="false" outlineLevel="0" collapsed="false">
      <c r="A8" s="4" t="s">
        <v>20</v>
      </c>
      <c r="B8" s="5" t="s">
        <v>21</v>
      </c>
      <c r="C8" s="5" t="n">
        <v>237</v>
      </c>
      <c r="D8" s="5" t="n">
        <v>1.328</v>
      </c>
      <c r="E8" s="5" t="n">
        <v>0.032</v>
      </c>
      <c r="F8" s="5" t="n">
        <v>31</v>
      </c>
      <c r="G8" s="5" t="n">
        <v>4</v>
      </c>
    </row>
    <row r="9" customFormat="false" ht="17.25" hidden="false" customHeight="false" outlineLevel="0" collapsed="false">
      <c r="A9" s="7" t="s">
        <v>22</v>
      </c>
      <c r="B9" s="8" t="s">
        <v>23</v>
      </c>
      <c r="C9" s="8" t="n">
        <v>735</v>
      </c>
      <c r="D9" s="8" t="n">
        <v>0.95</v>
      </c>
      <c r="E9" s="8" t="n">
        <v>0.293</v>
      </c>
      <c r="F9" s="8" t="n">
        <v>41</v>
      </c>
      <c r="G9" s="8" t="n">
        <v>8.5</v>
      </c>
    </row>
    <row r="10" customFormat="false" ht="17.25" hidden="false" customHeight="false" outlineLevel="0" collapsed="false">
      <c r="A10" s="7" t="s">
        <v>24</v>
      </c>
      <c r="B10" s="8" t="s">
        <v>25</v>
      </c>
      <c r="C10" s="8" t="n">
        <v>182</v>
      </c>
      <c r="D10" s="8" t="n">
        <v>0.519</v>
      </c>
      <c r="E10" s="8" t="n">
        <v>0.061</v>
      </c>
      <c r="F10" s="8" t="n">
        <v>49</v>
      </c>
      <c r="G10" s="8" t="n">
        <v>3.6</v>
      </c>
    </row>
    <row r="11" customFormat="false" ht="17.25" hidden="false" customHeight="false" outlineLevel="0" collapsed="false">
      <c r="A11" s="7" t="s">
        <v>26</v>
      </c>
      <c r="B11" s="8" t="s">
        <v>27</v>
      </c>
      <c r="C11" s="8" t="n">
        <v>185</v>
      </c>
      <c r="D11" s="8" t="n">
        <v>0.674</v>
      </c>
      <c r="E11" s="8" t="n">
        <v>0.105</v>
      </c>
      <c r="F11" s="8" t="n">
        <v>19</v>
      </c>
      <c r="G11" s="8" t="n">
        <v>4.8</v>
      </c>
    </row>
    <row r="12" customFormat="false" ht="17.25" hidden="false" customHeight="false" outlineLevel="0" collapsed="false">
      <c r="A12" s="12" t="s">
        <v>28</v>
      </c>
      <c r="B12" s="13" t="s">
        <v>29</v>
      </c>
      <c r="C12" s="13" t="n">
        <v>872</v>
      </c>
      <c r="D12" s="13" t="n">
        <v>1.56</v>
      </c>
      <c r="E12" s="13" t="n">
        <v>0.247</v>
      </c>
      <c r="F12" s="13" t="n">
        <v>85</v>
      </c>
      <c r="G12" s="13" t="n">
        <v>5</v>
      </c>
    </row>
    <row r="13" customFormat="false" ht="17.25" hidden="false" customHeight="false" outlineLevel="0" collapsed="false">
      <c r="A13" s="7" t="s">
        <v>30</v>
      </c>
      <c r="B13" s="8" t="s">
        <v>31</v>
      </c>
      <c r="C13" s="8" t="n">
        <v>1006</v>
      </c>
      <c r="D13" s="8" t="n">
        <v>0.667</v>
      </c>
      <c r="E13" s="8" t="n">
        <v>0.607</v>
      </c>
      <c r="F13" s="8" t="n">
        <v>89</v>
      </c>
      <c r="G13" s="8" t="n">
        <v>6.2</v>
      </c>
    </row>
    <row r="14" customFormat="false" ht="17.25" hidden="false" customHeight="false" outlineLevel="0" collapsed="false">
      <c r="A14" s="7" t="s">
        <v>32</v>
      </c>
      <c r="B14" s="8" t="s">
        <v>33</v>
      </c>
      <c r="C14" s="8" t="n">
        <v>248</v>
      </c>
      <c r="D14" s="8" t="n">
        <v>0.368</v>
      </c>
      <c r="E14" s="8" t="n">
        <v>0.105</v>
      </c>
      <c r="F14" s="8" t="n">
        <v>19</v>
      </c>
      <c r="G14" s="8" t="s">
        <v>9</v>
      </c>
    </row>
    <row r="15" customFormat="false" ht="17.25" hidden="false" customHeight="false" outlineLevel="0" collapsed="false">
      <c r="A15" s="7" t="s">
        <v>34</v>
      </c>
      <c r="B15" s="8" t="s">
        <v>35</v>
      </c>
      <c r="C15" s="8" t="n">
        <v>1779</v>
      </c>
      <c r="D15" s="8" t="n">
        <v>0.924</v>
      </c>
      <c r="E15" s="8" t="n">
        <v>0.275</v>
      </c>
      <c r="F15" s="8" t="n">
        <v>40</v>
      </c>
      <c r="G15" s="8" t="s">
        <v>9</v>
      </c>
    </row>
    <row r="16" customFormat="false" ht="17.25" hidden="false" customHeight="false" outlineLevel="0" collapsed="false">
      <c r="A16" s="4" t="s">
        <v>36</v>
      </c>
      <c r="B16" s="5" t="s">
        <v>37</v>
      </c>
      <c r="C16" s="5" t="n">
        <v>1003</v>
      </c>
      <c r="D16" s="5" t="n">
        <v>1.28</v>
      </c>
      <c r="E16" s="5" t="n">
        <v>0.071</v>
      </c>
      <c r="F16" s="5" t="n">
        <v>42</v>
      </c>
      <c r="G16" s="5" t="n">
        <v>7.9</v>
      </c>
    </row>
    <row r="17" customFormat="false" ht="17.25" hidden="false" customHeight="false" outlineLevel="0" collapsed="false">
      <c r="A17" s="7" t="s">
        <v>38</v>
      </c>
      <c r="B17" s="8" t="s">
        <v>39</v>
      </c>
      <c r="C17" s="8" t="n">
        <v>238</v>
      </c>
      <c r="D17" s="8" t="n">
        <v>0.259</v>
      </c>
      <c r="E17" s="8" t="n">
        <v>0.138</v>
      </c>
      <c r="F17" s="8" t="n">
        <v>29</v>
      </c>
      <c r="G17" s="8" t="s">
        <v>9</v>
      </c>
    </row>
    <row r="18" customFormat="false" ht="17.25" hidden="false" customHeight="false" outlineLevel="0" collapsed="false">
      <c r="A18" s="7" t="s">
        <v>40</v>
      </c>
      <c r="B18" s="8" t="s">
        <v>41</v>
      </c>
      <c r="C18" s="8" t="n">
        <v>1111</v>
      </c>
      <c r="D18" s="8" t="n">
        <v>0.596</v>
      </c>
      <c r="E18" s="8" t="n">
        <v>0.154</v>
      </c>
      <c r="F18" s="8" t="n">
        <v>26</v>
      </c>
      <c r="G18" s="8" t="s">
        <v>9</v>
      </c>
    </row>
    <row r="19" customFormat="false" ht="17.25" hidden="false" customHeight="false" outlineLevel="0" collapsed="false">
      <c r="A19" s="7" t="s">
        <v>42</v>
      </c>
      <c r="B19" s="8" t="s">
        <v>43</v>
      </c>
      <c r="C19" s="8" t="n">
        <v>331</v>
      </c>
      <c r="D19" s="8" t="n">
        <v>0.325</v>
      </c>
      <c r="E19" s="8" t="n">
        <v>0.086</v>
      </c>
      <c r="F19" s="8" t="n">
        <v>35</v>
      </c>
      <c r="G19" s="8" t="s">
        <v>9</v>
      </c>
    </row>
    <row r="20" customFormat="false" ht="15.75" hidden="false" customHeight="false" outlineLevel="0" collapsed="false">
      <c r="A20" s="21" t="s">
        <v>44</v>
      </c>
      <c r="B20" s="22" t="s">
        <v>45</v>
      </c>
      <c r="C20" s="22" t="n">
        <v>9283</v>
      </c>
      <c r="D20" s="22" t="n">
        <v>5.981</v>
      </c>
      <c r="E20" s="22" t="n">
        <v>3</v>
      </c>
      <c r="F20" s="22" t="n">
        <v>34</v>
      </c>
      <c r="G20" s="22" t="s">
        <v>9</v>
      </c>
    </row>
    <row r="21" customFormat="false" ht="17.25" hidden="false" customHeight="false" outlineLevel="0" collapsed="false">
      <c r="A21" s="4" t="s">
        <v>46</v>
      </c>
      <c r="B21" s="5" t="s">
        <v>47</v>
      </c>
      <c r="C21" s="5" t="n">
        <v>1148</v>
      </c>
      <c r="D21" s="5" t="n">
        <v>1.05</v>
      </c>
      <c r="E21" s="5" t="n">
        <v>0.059</v>
      </c>
      <c r="F21" s="5" t="n">
        <v>34</v>
      </c>
      <c r="G21" s="5" t="s">
        <v>9</v>
      </c>
    </row>
    <row r="22" customFormat="false" ht="17.25" hidden="false" customHeight="false" outlineLevel="0" collapsed="false">
      <c r="A22" s="4" t="s">
        <v>48</v>
      </c>
      <c r="B22" s="5" t="s">
        <v>49</v>
      </c>
      <c r="C22" s="5" t="n">
        <v>1100</v>
      </c>
      <c r="D22" s="5" t="n">
        <v>2.263</v>
      </c>
      <c r="E22" s="5" t="n">
        <v>0.41</v>
      </c>
      <c r="F22" s="5" t="n">
        <v>39</v>
      </c>
      <c r="G22" s="5" t="n">
        <v>5.1</v>
      </c>
    </row>
    <row r="23" customFormat="false" ht="17.25" hidden="false" customHeight="false" outlineLevel="0" collapsed="false">
      <c r="A23" s="7" t="s">
        <v>50</v>
      </c>
      <c r="B23" s="8" t="s">
        <v>51</v>
      </c>
      <c r="C23" s="8" t="n">
        <v>206</v>
      </c>
      <c r="D23" s="8" t="n">
        <v>0.609</v>
      </c>
      <c r="E23" s="8" t="n">
        <v>0</v>
      </c>
      <c r="F23" s="8" t="n">
        <v>23</v>
      </c>
      <c r="G23" s="8" t="s">
        <v>9</v>
      </c>
    </row>
    <row r="24" customFormat="false" ht="17.25" hidden="false" customHeight="false" outlineLevel="0" collapsed="false">
      <c r="A24" s="15" t="s">
        <v>52</v>
      </c>
      <c r="B24" s="16" t="s">
        <v>53</v>
      </c>
      <c r="C24" s="16" t="n">
        <v>2925</v>
      </c>
      <c r="D24" s="16" t="n">
        <v>7.898</v>
      </c>
      <c r="E24" s="16" t="n">
        <v>2.227</v>
      </c>
      <c r="F24" s="16" t="n">
        <v>22</v>
      </c>
      <c r="G24" s="16" t="n">
        <v>7.6</v>
      </c>
    </row>
    <row r="25" customFormat="false" ht="17.25" hidden="false" customHeight="false" outlineLevel="0" collapsed="false">
      <c r="A25" s="7" t="s">
        <v>54</v>
      </c>
      <c r="B25" s="8" t="s">
        <v>55</v>
      </c>
      <c r="C25" s="8" t="n">
        <v>168</v>
      </c>
      <c r="D25" s="8" t="n">
        <v>0.275</v>
      </c>
      <c r="E25" s="8" t="n">
        <v>0.111</v>
      </c>
      <c r="F25" s="8" t="n">
        <v>27</v>
      </c>
      <c r="G25" s="8" t="n">
        <v>6.7</v>
      </c>
    </row>
    <row r="26" customFormat="false" ht="17.25" hidden="false" customHeight="false" outlineLevel="0" collapsed="false">
      <c r="A26" s="4" t="s">
        <v>56</v>
      </c>
      <c r="B26" s="5" t="s">
        <v>57</v>
      </c>
      <c r="C26" s="5" t="n">
        <v>652</v>
      </c>
      <c r="D26" s="5" t="n">
        <v>1.084</v>
      </c>
      <c r="E26" s="5" t="n">
        <v>0.179</v>
      </c>
      <c r="F26" s="5" t="n">
        <v>56</v>
      </c>
      <c r="G26" s="5" t="n">
        <v>6.2</v>
      </c>
    </row>
    <row r="27" customFormat="false" ht="17.25" hidden="false" customHeight="false" outlineLevel="0" collapsed="false">
      <c r="A27" s="7" t="s">
        <v>58</v>
      </c>
      <c r="B27" s="8" t="s">
        <v>59</v>
      </c>
      <c r="C27" s="8" t="n">
        <v>135</v>
      </c>
      <c r="D27" s="8" t="n">
        <v>0.548</v>
      </c>
      <c r="E27" s="8" t="n">
        <v>0.263</v>
      </c>
      <c r="F27" s="8" t="n">
        <v>19</v>
      </c>
      <c r="G27" s="8" t="n">
        <v>6.1</v>
      </c>
    </row>
    <row r="28" customFormat="false" ht="17.25" hidden="false" customHeight="false" outlineLevel="0" collapsed="false">
      <c r="A28" s="4" t="s">
        <v>60</v>
      </c>
      <c r="B28" s="5" t="s">
        <v>61</v>
      </c>
      <c r="C28" s="5" t="n">
        <v>261</v>
      </c>
      <c r="D28" s="5" t="n">
        <v>1.037</v>
      </c>
      <c r="E28" s="5" t="n">
        <v>99.999</v>
      </c>
      <c r="F28" s="5" t="n">
        <v>7.2</v>
      </c>
      <c r="G28" s="5"/>
    </row>
    <row r="29" customFormat="false" ht="17.25" hidden="false" customHeight="false" outlineLevel="0" collapsed="false">
      <c r="A29" s="7" t="s">
        <v>62</v>
      </c>
      <c r="B29" s="8" t="s">
        <v>63</v>
      </c>
      <c r="C29" s="8" t="n">
        <v>1436</v>
      </c>
      <c r="D29" s="8" t="n">
        <v>0.569</v>
      </c>
      <c r="E29" s="8" t="n">
        <v>0.074</v>
      </c>
      <c r="F29" s="8" t="n">
        <v>27</v>
      </c>
      <c r="G29" s="8" t="s">
        <v>9</v>
      </c>
    </row>
    <row r="30" customFormat="false" ht="17.25" hidden="false" customHeight="false" outlineLevel="0" collapsed="false">
      <c r="A30" s="7" t="s">
        <v>64</v>
      </c>
      <c r="B30" s="8" t="s">
        <v>65</v>
      </c>
      <c r="C30" s="8" t="n">
        <v>328</v>
      </c>
      <c r="D30" s="8" t="n">
        <v>0.879</v>
      </c>
      <c r="E30" s="8" t="n">
        <v>0.097</v>
      </c>
      <c r="F30" s="8" t="n">
        <v>31</v>
      </c>
      <c r="G30" s="8" t="n">
        <v>6</v>
      </c>
    </row>
    <row r="31" customFormat="false" ht="17.25" hidden="false" customHeight="false" outlineLevel="0" collapsed="false">
      <c r="A31" s="7" t="s">
        <v>66</v>
      </c>
      <c r="B31" s="8" t="s">
        <v>67</v>
      </c>
      <c r="C31" s="8" t="n">
        <v>567</v>
      </c>
      <c r="D31" s="8" t="n">
        <v>0.902</v>
      </c>
      <c r="E31" s="8" t="n">
        <v>0.074</v>
      </c>
      <c r="F31" s="8" t="n">
        <v>27</v>
      </c>
      <c r="G31" s="8" t="n">
        <v>9.8</v>
      </c>
    </row>
    <row r="32" customFormat="false" ht="17.25" hidden="false" customHeight="false" outlineLevel="0" collapsed="false">
      <c r="A32" s="7" t="s">
        <v>68</v>
      </c>
      <c r="B32" s="8" t="s">
        <v>69</v>
      </c>
      <c r="C32" s="8" t="n">
        <v>103</v>
      </c>
      <c r="D32" s="8" t="n">
        <v>0.864</v>
      </c>
      <c r="E32" s="8" t="n">
        <v>0.267</v>
      </c>
      <c r="F32" s="8" t="n">
        <v>15</v>
      </c>
      <c r="G32" s="8" t="n">
        <v>3.9</v>
      </c>
    </row>
    <row r="33" customFormat="false" ht="17.25" hidden="false" customHeight="false" outlineLevel="0" collapsed="false">
      <c r="A33" s="4" t="s">
        <v>70</v>
      </c>
      <c r="B33" s="5" t="s">
        <v>71</v>
      </c>
      <c r="C33" s="5" t="n">
        <v>714</v>
      </c>
      <c r="D33" s="5" t="n">
        <v>1.361</v>
      </c>
      <c r="E33" s="5" t="n">
        <v>0.118</v>
      </c>
      <c r="F33" s="5" t="n">
        <v>51</v>
      </c>
      <c r="G33" s="5" t="n">
        <v>6</v>
      </c>
    </row>
    <row r="34" customFormat="false" ht="17.25" hidden="false" customHeight="false" outlineLevel="0" collapsed="false">
      <c r="A34" s="4" t="s">
        <v>72</v>
      </c>
      <c r="B34" s="5" t="s">
        <v>73</v>
      </c>
      <c r="C34" s="5" t="n">
        <v>1011</v>
      </c>
      <c r="D34" s="5" t="n">
        <v>1.031</v>
      </c>
      <c r="E34" s="5" t="n">
        <v>0.333</v>
      </c>
      <c r="F34" s="5" t="n">
        <v>45</v>
      </c>
      <c r="G34" s="5" t="s">
        <v>9</v>
      </c>
    </row>
    <row r="35" customFormat="false" ht="17.25" hidden="false" customHeight="false" outlineLevel="0" collapsed="false">
      <c r="A35" s="7" t="s">
        <v>74</v>
      </c>
      <c r="B35" s="8" t="s">
        <v>75</v>
      </c>
      <c r="C35" s="8" t="n">
        <v>77</v>
      </c>
      <c r="D35" s="8" t="n">
        <v>0.098</v>
      </c>
      <c r="E35" s="8" t="n">
        <v>0</v>
      </c>
      <c r="F35" s="8" t="n">
        <v>22</v>
      </c>
      <c r="G35" s="8"/>
    </row>
    <row r="36" customFormat="false" ht="17.25" hidden="false" customHeight="false" outlineLevel="0" collapsed="false">
      <c r="A36" s="4" t="s">
        <v>76</v>
      </c>
      <c r="B36" s="5" t="s">
        <v>77</v>
      </c>
      <c r="C36" s="5" t="n">
        <v>467</v>
      </c>
      <c r="D36" s="5" t="n">
        <v>1.173</v>
      </c>
      <c r="E36" s="5" t="n">
        <v>0.098</v>
      </c>
      <c r="F36" s="5" t="n">
        <v>41</v>
      </c>
      <c r="G36" s="5" t="n">
        <v>5.1</v>
      </c>
    </row>
    <row r="37" customFormat="false" ht="17.25" hidden="false" customHeight="false" outlineLevel="0" collapsed="false">
      <c r="A37" s="7" t="s">
        <v>78</v>
      </c>
      <c r="B37" s="8" t="s">
        <v>79</v>
      </c>
      <c r="C37" s="8" t="n">
        <v>318</v>
      </c>
      <c r="D37" s="8" t="n">
        <v>0.426</v>
      </c>
      <c r="E37" s="8" t="n">
        <v>0.05</v>
      </c>
      <c r="F37" s="8" t="n">
        <v>20</v>
      </c>
      <c r="G37" s="8" t="s">
        <v>9</v>
      </c>
    </row>
    <row r="38" customFormat="false" ht="17.25" hidden="false" customHeight="false" outlineLevel="0" collapsed="false">
      <c r="A38" s="7" t="s">
        <v>80</v>
      </c>
      <c r="B38" s="8" t="s">
        <v>81</v>
      </c>
      <c r="C38" s="8" t="n">
        <v>208</v>
      </c>
      <c r="D38" s="8" t="n">
        <v>0.4</v>
      </c>
      <c r="E38" s="8" t="n">
        <v>0.212</v>
      </c>
      <c r="F38" s="8" t="n">
        <v>33</v>
      </c>
      <c r="G38" s="8" t="n">
        <v>7.7</v>
      </c>
    </row>
    <row r="39" customFormat="false" ht="17.25" hidden="false" customHeight="false" outlineLevel="0" collapsed="false">
      <c r="A39" s="7" t="s">
        <v>82</v>
      </c>
      <c r="B39" s="8" t="s">
        <v>83</v>
      </c>
      <c r="C39" s="8" t="n">
        <v>315</v>
      </c>
      <c r="D39" s="8" t="n">
        <v>0.431</v>
      </c>
      <c r="E39" s="8" t="n">
        <v>0.154</v>
      </c>
      <c r="F39" s="8" t="n">
        <v>13</v>
      </c>
      <c r="G39" s="8" t="n">
        <v>9.4</v>
      </c>
    </row>
    <row r="40" customFormat="false" ht="17.25" hidden="false" customHeight="false" outlineLevel="0" collapsed="false">
      <c r="A40" s="7" t="s">
        <v>84</v>
      </c>
      <c r="B40" s="8" t="s">
        <v>85</v>
      </c>
      <c r="C40" s="8" t="n">
        <v>430</v>
      </c>
      <c r="D40" s="8" t="n">
        <v>0.481</v>
      </c>
      <c r="E40" s="8" t="n">
        <v>0.185</v>
      </c>
      <c r="F40" s="8" t="n">
        <v>27</v>
      </c>
      <c r="G40" s="8" t="n">
        <v>7.9</v>
      </c>
    </row>
    <row r="41" customFormat="false" ht="17.25" hidden="false" customHeight="false" outlineLevel="0" collapsed="false">
      <c r="A41" s="7" t="s">
        <v>86</v>
      </c>
      <c r="B41" s="8" t="s">
        <v>87</v>
      </c>
      <c r="C41" s="8" t="n">
        <v>140</v>
      </c>
      <c r="D41" s="8" t="n">
        <v>0.833</v>
      </c>
      <c r="E41" s="8" t="n">
        <v>0</v>
      </c>
      <c r="F41" s="8" t="n">
        <v>12</v>
      </c>
      <c r="G41" s="8" t="n">
        <v>7.3</v>
      </c>
    </row>
    <row r="42" customFormat="false" ht="17.25" hidden="false" customHeight="false" outlineLevel="0" collapsed="false">
      <c r="A42" s="15" t="s">
        <v>88</v>
      </c>
      <c r="B42" s="16" t="s">
        <v>89</v>
      </c>
      <c r="C42" s="16" t="n">
        <v>3451</v>
      </c>
      <c r="D42" s="16" t="n">
        <v>8.73</v>
      </c>
      <c r="E42" s="16" t="n">
        <v>99.999</v>
      </c>
      <c r="F42" s="16" t="n">
        <v>9.1</v>
      </c>
      <c r="G42" s="16"/>
    </row>
    <row r="43" customFormat="false" ht="17.25" hidden="false" customHeight="false" outlineLevel="0" collapsed="false">
      <c r="A43" s="7" t="s">
        <v>90</v>
      </c>
      <c r="B43" s="8" t="s">
        <v>91</v>
      </c>
      <c r="C43" s="8" t="n">
        <v>121</v>
      </c>
      <c r="D43" s="8" t="n">
        <v>0.326</v>
      </c>
      <c r="E43" s="8" t="n">
        <v>0</v>
      </c>
      <c r="F43" s="8" t="n">
        <v>5</v>
      </c>
      <c r="G43" s="8" t="n">
        <v>6.4</v>
      </c>
    </row>
    <row r="44" customFormat="false" ht="17.25" hidden="false" customHeight="false" outlineLevel="0" collapsed="false">
      <c r="A44" s="7" t="s">
        <v>92</v>
      </c>
      <c r="B44" s="8" t="s">
        <v>93</v>
      </c>
      <c r="C44" s="8" t="n">
        <v>255</v>
      </c>
      <c r="D44" s="8" t="n">
        <v>0.346</v>
      </c>
      <c r="E44" s="8" t="n">
        <v>99.999</v>
      </c>
      <c r="F44" s="8" t="n">
        <v>6.8</v>
      </c>
      <c r="G44" s="8"/>
    </row>
    <row r="45" customFormat="false" ht="17.25" hidden="false" customHeight="false" outlineLevel="0" collapsed="false">
      <c r="A45" s="15" t="s">
        <v>94</v>
      </c>
      <c r="B45" s="16" t="s">
        <v>95</v>
      </c>
      <c r="C45" s="16" t="n">
        <v>2007</v>
      </c>
      <c r="D45" s="16" t="n">
        <v>2.848</v>
      </c>
      <c r="E45" s="16" t="n">
        <v>0.394</v>
      </c>
      <c r="F45" s="16" t="n">
        <v>33</v>
      </c>
      <c r="G45" s="16" t="n">
        <v>7.5</v>
      </c>
    </row>
    <row r="46" customFormat="false" ht="17.25" hidden="false" customHeight="false" outlineLevel="0" collapsed="false">
      <c r="A46" s="7" t="s">
        <v>96</v>
      </c>
      <c r="B46" s="8" t="s">
        <v>97</v>
      </c>
      <c r="C46" s="8" t="n">
        <v>62</v>
      </c>
      <c r="D46" s="8" t="n">
        <v>0.244</v>
      </c>
      <c r="E46" s="8" t="n">
        <v>0.05</v>
      </c>
      <c r="F46" s="8" t="n">
        <v>20</v>
      </c>
      <c r="G46" s="8"/>
    </row>
    <row r="47" customFormat="false" ht="17.25" hidden="false" customHeight="false" outlineLevel="0" collapsed="false">
      <c r="A47" s="7" t="s">
        <v>98</v>
      </c>
      <c r="B47" s="8" t="s">
        <v>99</v>
      </c>
      <c r="C47" s="8" t="n">
        <v>463</v>
      </c>
      <c r="D47" s="8" t="n">
        <v>0.789</v>
      </c>
      <c r="E47" s="8" t="n">
        <v>0.429</v>
      </c>
      <c r="F47" s="8" t="n">
        <v>35</v>
      </c>
      <c r="G47" s="8" t="n">
        <v>8.2</v>
      </c>
    </row>
    <row r="48" customFormat="false" ht="17.25" hidden="false" customHeight="false" outlineLevel="0" collapsed="false">
      <c r="A48" s="7" t="s">
        <v>100</v>
      </c>
      <c r="B48" s="8" t="s">
        <v>101</v>
      </c>
      <c r="C48" s="8" t="n">
        <v>34</v>
      </c>
      <c r="D48" s="8" t="n">
        <v>0.591</v>
      </c>
      <c r="E48" s="8" t="n">
        <v>99.999</v>
      </c>
      <c r="F48" s="8"/>
      <c r="G48" s="8"/>
    </row>
    <row r="49" customFormat="false" ht="17.25" hidden="false" customHeight="false" outlineLevel="0" collapsed="false">
      <c r="A49" s="7" t="s">
        <v>102</v>
      </c>
      <c r="B49" s="8" t="s">
        <v>103</v>
      </c>
      <c r="C49" s="8" t="n">
        <v>774</v>
      </c>
      <c r="D49" s="8" t="n">
        <v>0.879</v>
      </c>
      <c r="E49" s="8" t="n">
        <v>0.111</v>
      </c>
      <c r="F49" s="8" t="n">
        <v>63</v>
      </c>
      <c r="G49" s="8" t="n">
        <v>6.7</v>
      </c>
    </row>
    <row r="50" customFormat="false" ht="17.25" hidden="false" customHeight="false" outlineLevel="0" collapsed="false">
      <c r="A50" s="7" t="s">
        <v>104</v>
      </c>
      <c r="B50" s="8" t="s">
        <v>105</v>
      </c>
      <c r="C50" s="8" t="n">
        <v>1275</v>
      </c>
      <c r="D50" s="8" t="n">
        <v>0.851</v>
      </c>
      <c r="E50" s="8" t="n">
        <v>0.232</v>
      </c>
      <c r="F50" s="8" t="n">
        <v>69</v>
      </c>
      <c r="G50" s="8" t="n">
        <v>9.3</v>
      </c>
    </row>
    <row r="51" customFormat="false" ht="17.25" hidden="false" customHeight="false" outlineLevel="0" collapsed="false">
      <c r="A51" s="12" t="s">
        <v>106</v>
      </c>
      <c r="B51" s="13" t="s">
        <v>107</v>
      </c>
      <c r="C51" s="13" t="n">
        <v>4358</v>
      </c>
      <c r="D51" s="13" t="n">
        <v>2.188</v>
      </c>
      <c r="E51" s="13" t="n">
        <v>0.406</v>
      </c>
      <c r="F51" s="13" t="n">
        <v>106</v>
      </c>
      <c r="G51" s="13" t="n">
        <v>8.5</v>
      </c>
    </row>
    <row r="52" customFormat="false" ht="17.25" hidden="false" customHeight="false" outlineLevel="0" collapsed="false">
      <c r="A52" s="4" t="s">
        <v>108</v>
      </c>
      <c r="B52" s="5" t="s">
        <v>109</v>
      </c>
      <c r="C52" s="5" t="n">
        <v>455</v>
      </c>
      <c r="D52" s="5" t="n">
        <v>1.037</v>
      </c>
      <c r="E52" s="5" t="n">
        <v>0.125</v>
      </c>
      <c r="F52" s="5" t="n">
        <v>40</v>
      </c>
      <c r="G52" s="5" t="n">
        <v>6.5</v>
      </c>
    </row>
    <row r="53" customFormat="false" ht="17.25" hidden="false" customHeight="false" outlineLevel="0" collapsed="false">
      <c r="A53" s="4" t="s">
        <v>110</v>
      </c>
      <c r="B53" s="5" t="s">
        <v>111</v>
      </c>
      <c r="C53" s="5" t="n">
        <v>1717</v>
      </c>
      <c r="D53" s="5" t="n">
        <v>1.282</v>
      </c>
      <c r="E53" s="5" t="n">
        <v>0.152</v>
      </c>
      <c r="F53" s="5" t="n">
        <v>33</v>
      </c>
      <c r="G53" s="5" t="s">
        <v>9</v>
      </c>
    </row>
    <row r="54" customFormat="false" ht="17.25" hidden="false" customHeight="false" outlineLevel="0" collapsed="false">
      <c r="A54" s="15" t="s">
        <v>112</v>
      </c>
      <c r="B54" s="16" t="s">
        <v>113</v>
      </c>
      <c r="C54" s="16" t="n">
        <v>1193</v>
      </c>
      <c r="D54" s="16" t="n">
        <v>2.435</v>
      </c>
      <c r="E54" s="16" t="n">
        <v>0.317</v>
      </c>
      <c r="F54" s="16" t="n">
        <v>41</v>
      </c>
      <c r="G54" s="16" t="n">
        <v>7.4</v>
      </c>
    </row>
    <row r="55" customFormat="false" ht="17.25" hidden="false" customHeight="false" outlineLevel="0" collapsed="false">
      <c r="A55" s="4" t="s">
        <v>114</v>
      </c>
      <c r="B55" s="5" t="s">
        <v>115</v>
      </c>
      <c r="C55" s="5" t="n">
        <v>2095</v>
      </c>
      <c r="D55" s="5" t="n">
        <v>1.093</v>
      </c>
      <c r="E55" s="5" t="n">
        <v>0.261</v>
      </c>
      <c r="F55" s="5" t="n">
        <v>153</v>
      </c>
      <c r="G55" s="5" t="n">
        <v>7.5</v>
      </c>
    </row>
    <row r="56" customFormat="false" ht="17.25" hidden="false" customHeight="false" outlineLevel="0" collapsed="false">
      <c r="A56" s="4" t="s">
        <v>116</v>
      </c>
      <c r="B56" s="5" t="s">
        <v>117</v>
      </c>
      <c r="C56" s="5" t="n">
        <v>3036</v>
      </c>
      <c r="D56" s="5" t="n">
        <v>1.036</v>
      </c>
      <c r="E56" s="5" t="n">
        <v>0.145</v>
      </c>
      <c r="F56" s="5" t="n">
        <v>131</v>
      </c>
      <c r="G56" s="5" t="n">
        <v>9.3</v>
      </c>
    </row>
    <row r="57" customFormat="false" ht="17.25" hidden="false" customHeight="false" outlineLevel="0" collapsed="false">
      <c r="A57" s="4" t="s">
        <v>118</v>
      </c>
      <c r="B57" s="5" t="s">
        <v>119</v>
      </c>
      <c r="C57" s="5" t="n">
        <v>1362</v>
      </c>
      <c r="D57" s="5" t="n">
        <v>1.42</v>
      </c>
      <c r="E57" s="5" t="n">
        <v>0.086</v>
      </c>
      <c r="F57" s="5" t="n">
        <v>35</v>
      </c>
      <c r="G57" s="5" t="n">
        <v>9.4</v>
      </c>
    </row>
    <row r="58" customFormat="false" ht="17.25" hidden="false" customHeight="false" outlineLevel="0" collapsed="false">
      <c r="A58" s="4" t="s">
        <v>120</v>
      </c>
      <c r="B58" s="5" t="s">
        <v>121</v>
      </c>
      <c r="C58" s="5" t="n">
        <v>779</v>
      </c>
      <c r="D58" s="5" t="n">
        <v>1.041</v>
      </c>
      <c r="E58" s="5" t="n">
        <v>0.242</v>
      </c>
      <c r="F58" s="5" t="n">
        <v>33</v>
      </c>
      <c r="G58" s="5" t="n">
        <v>9.1</v>
      </c>
    </row>
    <row r="59" customFormat="false" ht="17.25" hidden="false" customHeight="false" outlineLevel="0" collapsed="false">
      <c r="A59" s="7" t="s">
        <v>122</v>
      </c>
      <c r="B59" s="8" t="s">
        <v>123</v>
      </c>
      <c r="C59" s="8" t="n">
        <v>640</v>
      </c>
      <c r="D59" s="8" t="n">
        <v>0.625</v>
      </c>
      <c r="E59" s="8" t="n">
        <v>0.036</v>
      </c>
      <c r="F59" s="8" t="n">
        <v>28</v>
      </c>
      <c r="G59" s="8" t="n">
        <v>9.4</v>
      </c>
    </row>
    <row r="60" customFormat="false" ht="17.25" hidden="false" customHeight="false" outlineLevel="0" collapsed="false">
      <c r="A60" s="7" t="s">
        <v>124</v>
      </c>
      <c r="B60" s="8" t="s">
        <v>125</v>
      </c>
      <c r="C60" s="8" t="n">
        <v>122</v>
      </c>
      <c r="D60" s="8" t="n">
        <v>0.375</v>
      </c>
      <c r="E60" s="8" t="n">
        <v>0.214</v>
      </c>
      <c r="F60" s="8" t="n">
        <v>28</v>
      </c>
      <c r="G60" s="8" t="n">
        <v>4.8</v>
      </c>
    </row>
    <row r="61" customFormat="false" ht="17.25" hidden="false" customHeight="false" outlineLevel="0" collapsed="false">
      <c r="A61" s="4" t="s">
        <v>126</v>
      </c>
      <c r="B61" s="5" t="s">
        <v>127</v>
      </c>
      <c r="C61" s="5" t="n">
        <v>236</v>
      </c>
      <c r="D61" s="5" t="n">
        <v>1</v>
      </c>
      <c r="E61" s="5" t="n">
        <v>0.03</v>
      </c>
      <c r="F61" s="5" t="n">
        <v>33</v>
      </c>
      <c r="G61" s="5" t="n">
        <v>4.6</v>
      </c>
    </row>
    <row r="62" customFormat="false" ht="17.25" hidden="false" customHeight="false" outlineLevel="0" collapsed="false">
      <c r="A62" s="7" t="s">
        <v>128</v>
      </c>
      <c r="B62" s="8" t="s">
        <v>129</v>
      </c>
      <c r="C62" s="8" t="n">
        <v>472</v>
      </c>
      <c r="D62" s="8" t="n">
        <v>0.75</v>
      </c>
      <c r="E62" s="8" t="n">
        <v>0.043</v>
      </c>
      <c r="F62" s="8" t="n">
        <v>23</v>
      </c>
      <c r="G62" s="8" t="s">
        <v>9</v>
      </c>
    </row>
    <row r="63" customFormat="false" ht="17.25" hidden="false" customHeight="false" outlineLevel="0" collapsed="false">
      <c r="A63" s="7" t="s">
        <v>130</v>
      </c>
      <c r="B63" s="8" t="s">
        <v>131</v>
      </c>
      <c r="C63" s="8" t="n">
        <v>997</v>
      </c>
      <c r="D63" s="8" t="n">
        <v>0.72</v>
      </c>
      <c r="E63" s="8" t="n">
        <v>99.999</v>
      </c>
      <c r="F63" s="8" t="n">
        <v>0</v>
      </c>
      <c r="G63" s="8" t="s">
        <v>9</v>
      </c>
    </row>
    <row r="64" customFormat="false" ht="17.25" hidden="false" customHeight="false" outlineLevel="0" collapsed="false">
      <c r="A64" s="4" t="s">
        <v>132</v>
      </c>
      <c r="B64" s="5" t="s">
        <v>133</v>
      </c>
      <c r="C64" s="5" t="n">
        <v>1738</v>
      </c>
      <c r="D64" s="5" t="n">
        <v>1.304</v>
      </c>
      <c r="E64" s="5" t="n">
        <v>0.032</v>
      </c>
      <c r="F64" s="5" t="n">
        <v>31</v>
      </c>
      <c r="G64" s="5" t="s">
        <v>9</v>
      </c>
    </row>
    <row r="65" customFormat="false" ht="17.25" hidden="false" customHeight="false" outlineLevel="0" collapsed="false">
      <c r="A65" s="12" t="s">
        <v>134</v>
      </c>
      <c r="B65" s="13" t="s">
        <v>135</v>
      </c>
      <c r="C65" s="13" t="n">
        <v>894</v>
      </c>
      <c r="D65" s="13" t="n">
        <v>1.587</v>
      </c>
      <c r="E65" s="13" t="n">
        <v>0.273</v>
      </c>
      <c r="F65" s="13" t="n">
        <v>33</v>
      </c>
      <c r="G65" s="13" t="n">
        <v>8.8</v>
      </c>
    </row>
    <row r="66" customFormat="false" ht="17.25" hidden="false" customHeight="false" outlineLevel="0" collapsed="false">
      <c r="A66" s="7" t="s">
        <v>136</v>
      </c>
      <c r="B66" s="8" t="s">
        <v>137</v>
      </c>
      <c r="C66" s="8" t="n">
        <v>215</v>
      </c>
      <c r="D66" s="8" t="n">
        <v>0.218</v>
      </c>
      <c r="E66" s="8" t="n">
        <v>0</v>
      </c>
      <c r="F66" s="8" t="n">
        <v>4</v>
      </c>
      <c r="G66" s="8" t="n">
        <v>7.4</v>
      </c>
    </row>
    <row r="67" customFormat="false" ht="17.25" hidden="false" customHeight="false" outlineLevel="0" collapsed="false">
      <c r="A67" s="7" t="s">
        <v>138</v>
      </c>
      <c r="B67" s="8" t="s">
        <v>139</v>
      </c>
      <c r="C67" s="8" t="n">
        <v>388</v>
      </c>
      <c r="D67" s="8" t="n">
        <v>0.273</v>
      </c>
      <c r="E67" s="8" t="n">
        <v>0</v>
      </c>
      <c r="F67" s="8" t="n">
        <v>31</v>
      </c>
      <c r="G67" s="8" t="s">
        <v>9</v>
      </c>
    </row>
    <row r="68" customFormat="false" ht="17.25" hidden="false" customHeight="false" outlineLevel="0" collapsed="false">
      <c r="A68" s="4" t="s">
        <v>140</v>
      </c>
      <c r="B68" s="5" t="s">
        <v>141</v>
      </c>
      <c r="C68" s="5" t="n">
        <v>339</v>
      </c>
      <c r="D68" s="5" t="n">
        <v>1.182</v>
      </c>
      <c r="E68" s="5" t="n">
        <v>0.037</v>
      </c>
      <c r="F68" s="5" t="n">
        <v>27</v>
      </c>
      <c r="G68" s="5" t="n">
        <v>5.7</v>
      </c>
    </row>
    <row r="69" customFormat="false" ht="17.25" hidden="false" customHeight="false" outlineLevel="0" collapsed="false">
      <c r="A69" s="7" t="s">
        <v>142</v>
      </c>
      <c r="B69" s="8" t="s">
        <v>143</v>
      </c>
      <c r="C69" s="8" t="n">
        <v>336</v>
      </c>
      <c r="D69" s="8" t="n">
        <v>0.333</v>
      </c>
      <c r="E69" s="8" t="n">
        <v>0.217</v>
      </c>
      <c r="F69" s="8" t="n">
        <v>23</v>
      </c>
      <c r="G69" s="8" t="s">
        <v>9</v>
      </c>
    </row>
    <row r="70" customFormat="false" ht="17.25" hidden="false" customHeight="false" outlineLevel="0" collapsed="false">
      <c r="A70" s="12" t="s">
        <v>144</v>
      </c>
      <c r="B70" s="13" t="s">
        <v>145</v>
      </c>
      <c r="C70" s="13" t="n">
        <v>417</v>
      </c>
      <c r="D70" s="13" t="n">
        <v>1.655</v>
      </c>
      <c r="E70" s="13" t="n">
        <v>0.438</v>
      </c>
      <c r="F70" s="13" t="n">
        <v>32</v>
      </c>
      <c r="G70" s="13" t="n">
        <v>6.4</v>
      </c>
    </row>
    <row r="71" customFormat="false" ht="17.25" hidden="false" customHeight="false" outlineLevel="0" collapsed="false">
      <c r="A71" s="7" t="s">
        <v>146</v>
      </c>
      <c r="B71" s="8" t="s">
        <v>147</v>
      </c>
      <c r="C71" s="8" t="n">
        <v>46</v>
      </c>
      <c r="D71" s="8" t="n">
        <v>0.19</v>
      </c>
      <c r="E71" s="8" t="n">
        <v>0</v>
      </c>
      <c r="F71" s="8" t="n">
        <v>34</v>
      </c>
      <c r="G71" s="8"/>
    </row>
    <row r="72" customFormat="false" ht="17.25" hidden="false" customHeight="false" outlineLevel="0" collapsed="false">
      <c r="A72" s="7" t="s">
        <v>148</v>
      </c>
      <c r="B72" s="8" t="s">
        <v>149</v>
      </c>
      <c r="C72" s="8" t="n">
        <v>2339</v>
      </c>
      <c r="D72" s="8" t="n">
        <v>0.795</v>
      </c>
      <c r="E72" s="8" t="n">
        <v>0.301</v>
      </c>
      <c r="F72" s="8" t="n">
        <v>73</v>
      </c>
      <c r="G72" s="8" t="n">
        <v>8.1</v>
      </c>
    </row>
    <row r="73" customFormat="false" ht="17.25" hidden="false" customHeight="false" outlineLevel="0" collapsed="false">
      <c r="A73" s="7" t="s">
        <v>150</v>
      </c>
      <c r="B73" s="8" t="s">
        <v>151</v>
      </c>
      <c r="C73" s="8" t="n">
        <v>386</v>
      </c>
      <c r="D73" s="8" t="n">
        <v>0.583</v>
      </c>
      <c r="E73" s="8" t="n">
        <v>0.103</v>
      </c>
      <c r="F73" s="8" t="n">
        <v>68</v>
      </c>
      <c r="G73" s="8" t="n">
        <v>6.8</v>
      </c>
    </row>
    <row r="74" customFormat="false" ht="17.25" hidden="false" customHeight="false" outlineLevel="0" collapsed="false">
      <c r="A74" s="15" t="s">
        <v>152</v>
      </c>
      <c r="B74" s="16" t="s">
        <v>153</v>
      </c>
      <c r="C74" s="16" t="n">
        <v>11956</v>
      </c>
      <c r="D74" s="16" t="n">
        <v>3.272</v>
      </c>
      <c r="E74" s="16" t="n">
        <v>0.402</v>
      </c>
      <c r="F74" s="16" t="n">
        <v>122</v>
      </c>
      <c r="G74" s="16" t="s">
        <v>9</v>
      </c>
    </row>
    <row r="75" customFormat="false" ht="17.25" hidden="false" customHeight="false" outlineLevel="0" collapsed="false">
      <c r="A75" s="7" t="s">
        <v>154</v>
      </c>
      <c r="B75" s="8" t="s">
        <v>155</v>
      </c>
      <c r="C75" s="8" t="n">
        <v>118</v>
      </c>
      <c r="D75" s="8" t="n">
        <v>0.233</v>
      </c>
      <c r="E75" s="8" t="n">
        <v>0</v>
      </c>
      <c r="F75" s="8" t="n">
        <v>13</v>
      </c>
      <c r="G75" s="8" t="n">
        <v>9.1</v>
      </c>
    </row>
    <row r="76" customFormat="false" ht="17.25" hidden="false" customHeight="false" outlineLevel="0" collapsed="false">
      <c r="A76" s="7" t="s">
        <v>156</v>
      </c>
      <c r="B76" s="8" t="s">
        <v>157</v>
      </c>
      <c r="C76" s="8" t="n">
        <v>272</v>
      </c>
      <c r="D76" s="8" t="n">
        <v>0.725</v>
      </c>
      <c r="E76" s="8" t="n">
        <v>0</v>
      </c>
      <c r="F76" s="8" t="n">
        <v>20</v>
      </c>
      <c r="G76" s="8" t="s">
        <v>9</v>
      </c>
    </row>
    <row r="77" customFormat="false" ht="17.25" hidden="false" customHeight="false" outlineLevel="0" collapsed="false">
      <c r="A77" s="7" t="s">
        <v>158</v>
      </c>
      <c r="B77" s="8" t="s">
        <v>159</v>
      </c>
      <c r="C77" s="8" t="n">
        <v>774</v>
      </c>
      <c r="D77" s="8" t="n">
        <v>0.723</v>
      </c>
      <c r="E77" s="8" t="n">
        <v>0</v>
      </c>
      <c r="F77" s="8" t="n">
        <v>18</v>
      </c>
      <c r="G77" s="8" t="n">
        <v>7.4</v>
      </c>
    </row>
    <row r="78" customFormat="false" ht="17.25" hidden="false" customHeight="false" outlineLevel="0" collapsed="false">
      <c r="A78" s="7" t="s">
        <v>160</v>
      </c>
      <c r="B78" s="8" t="s">
        <v>161</v>
      </c>
      <c r="C78" s="8" t="n">
        <v>194</v>
      </c>
      <c r="D78" s="8" t="n">
        <v>0.305</v>
      </c>
      <c r="E78" s="8" t="n">
        <v>0.114</v>
      </c>
      <c r="F78" s="8" t="n">
        <v>35</v>
      </c>
      <c r="G78" s="8" t="n">
        <v>4.7</v>
      </c>
    </row>
    <row r="79" customFormat="false" ht="17.25" hidden="false" customHeight="false" outlineLevel="0" collapsed="false">
      <c r="A79" s="15" t="s">
        <v>162</v>
      </c>
      <c r="B79" s="16" t="s">
        <v>163</v>
      </c>
      <c r="C79" s="16" t="n">
        <v>1936</v>
      </c>
      <c r="D79" s="16" t="n">
        <v>2.5</v>
      </c>
      <c r="E79" s="16" t="n">
        <v>0.244</v>
      </c>
      <c r="F79" s="16" t="n">
        <v>45</v>
      </c>
      <c r="G79" s="16" t="n">
        <v>8.9</v>
      </c>
    </row>
    <row r="80" customFormat="false" ht="17.25" hidden="false" customHeight="false" outlineLevel="0" collapsed="false">
      <c r="A80" s="12" t="s">
        <v>164</v>
      </c>
      <c r="B80" s="13" t="s">
        <v>165</v>
      </c>
      <c r="C80" s="13" t="n">
        <v>621</v>
      </c>
      <c r="D80" s="13" t="n">
        <v>1.545</v>
      </c>
      <c r="E80" s="13" t="n">
        <v>0.296</v>
      </c>
      <c r="F80" s="13" t="n">
        <v>54</v>
      </c>
      <c r="G80" s="13" t="n">
        <v>4.2</v>
      </c>
    </row>
    <row r="81" customFormat="false" ht="17.25" hidden="false" customHeight="false" outlineLevel="0" collapsed="false">
      <c r="A81" s="7" t="s">
        <v>166</v>
      </c>
      <c r="B81" s="8" t="s">
        <v>167</v>
      </c>
      <c r="C81" s="8" t="n">
        <v>127</v>
      </c>
      <c r="D81" s="8" t="n">
        <v>0.327</v>
      </c>
      <c r="E81" s="8" t="n">
        <v>99.999</v>
      </c>
      <c r="F81" s="8" t="n">
        <v>4.5</v>
      </c>
      <c r="G81" s="8"/>
    </row>
    <row r="82" customFormat="false" ht="17.25" hidden="false" customHeight="false" outlineLevel="0" collapsed="false">
      <c r="A82" s="15" t="s">
        <v>168</v>
      </c>
      <c r="B82" s="16" t="s">
        <v>169</v>
      </c>
      <c r="C82" s="16" t="n">
        <v>1550</v>
      </c>
      <c r="D82" s="16" t="n">
        <v>3.391</v>
      </c>
      <c r="E82" s="16" t="n">
        <v>0.091</v>
      </c>
      <c r="F82" s="16" t="n">
        <v>33</v>
      </c>
      <c r="G82" s="16" t="n">
        <v>7.7</v>
      </c>
    </row>
    <row r="83" customFormat="false" ht="17.25" hidden="false" customHeight="false" outlineLevel="0" collapsed="false">
      <c r="A83" s="15" t="s">
        <v>170</v>
      </c>
      <c r="B83" s="16" t="s">
        <v>171</v>
      </c>
      <c r="C83" s="16" t="n">
        <v>3774</v>
      </c>
      <c r="D83" s="16" t="n">
        <v>3.099</v>
      </c>
      <c r="E83" s="16" t="n">
        <v>0.652</v>
      </c>
      <c r="F83" s="16" t="n">
        <v>69</v>
      </c>
      <c r="G83" s="16" t="n">
        <v>9.4</v>
      </c>
    </row>
    <row r="84" customFormat="false" ht="17.25" hidden="false" customHeight="false" outlineLevel="0" collapsed="false">
      <c r="A84" s="12" t="s">
        <v>172</v>
      </c>
      <c r="B84" s="13" t="s">
        <v>173</v>
      </c>
      <c r="C84" s="13" t="n">
        <v>1189</v>
      </c>
      <c r="D84" s="13" t="n">
        <v>1.833</v>
      </c>
      <c r="E84" s="13" t="n">
        <v>0.163</v>
      </c>
      <c r="F84" s="13" t="n">
        <v>43</v>
      </c>
      <c r="G84" s="13" t="n">
        <v>7.3</v>
      </c>
    </row>
    <row r="85" customFormat="false" ht="17.25" hidden="false" customHeight="false" outlineLevel="0" collapsed="false">
      <c r="A85" s="12" t="s">
        <v>174</v>
      </c>
      <c r="B85" s="13" t="s">
        <v>175</v>
      </c>
      <c r="C85" s="13" t="n">
        <v>488</v>
      </c>
      <c r="D85" s="13" t="n">
        <v>2</v>
      </c>
      <c r="E85" s="13" t="n">
        <v>0</v>
      </c>
      <c r="F85" s="13" t="n">
        <v>13</v>
      </c>
      <c r="G85" s="13" t="n">
        <v>9</v>
      </c>
    </row>
    <row r="86" customFormat="false" ht="17.25" hidden="false" customHeight="false" outlineLevel="0" collapsed="false">
      <c r="A86" s="7" t="s">
        <v>176</v>
      </c>
      <c r="B86" s="8" t="s">
        <v>177</v>
      </c>
      <c r="C86" s="8" t="n">
        <v>690</v>
      </c>
      <c r="D86" s="8" t="n">
        <v>0.88</v>
      </c>
      <c r="E86" s="8" t="n">
        <v>0.167</v>
      </c>
      <c r="F86" s="8" t="n">
        <v>24</v>
      </c>
      <c r="G86" s="8" t="n">
        <v>8.4</v>
      </c>
    </row>
    <row r="87" customFormat="false" ht="17.25" hidden="false" customHeight="false" outlineLevel="0" collapsed="false">
      <c r="A87" s="15" t="s">
        <v>178</v>
      </c>
      <c r="B87" s="16" t="s">
        <v>179</v>
      </c>
      <c r="C87" s="16" t="n">
        <v>3158</v>
      </c>
      <c r="D87" s="16" t="n">
        <v>4.059</v>
      </c>
      <c r="E87" s="16" t="n">
        <v>0.429</v>
      </c>
      <c r="F87" s="16" t="n">
        <v>21</v>
      </c>
      <c r="G87" s="16" t="s">
        <v>9</v>
      </c>
    </row>
    <row r="88" customFormat="false" ht="17.25" hidden="false" customHeight="false" outlineLevel="0" collapsed="false">
      <c r="A88" s="12" t="s">
        <v>180</v>
      </c>
      <c r="B88" s="13" t="s">
        <v>181</v>
      </c>
      <c r="C88" s="13" t="n">
        <v>1332</v>
      </c>
      <c r="D88" s="13" t="n">
        <v>1.522</v>
      </c>
      <c r="E88" s="13" t="n">
        <v>0.222</v>
      </c>
      <c r="F88" s="13" t="n">
        <v>27</v>
      </c>
      <c r="G88" s="13" t="s">
        <v>9</v>
      </c>
    </row>
    <row r="89" customFormat="false" ht="17.25" hidden="false" customHeight="false" outlineLevel="0" collapsed="false">
      <c r="A89" s="4" t="s">
        <v>182</v>
      </c>
      <c r="B89" s="5" t="s">
        <v>183</v>
      </c>
      <c r="C89" s="5" t="n">
        <v>1540</v>
      </c>
      <c r="D89" s="5" t="n">
        <v>1.286</v>
      </c>
      <c r="E89" s="5" t="n">
        <v>0.089</v>
      </c>
      <c r="F89" s="5" t="n">
        <v>56</v>
      </c>
      <c r="G89" s="5" t="s">
        <v>9</v>
      </c>
    </row>
    <row r="90" customFormat="false" ht="17.25" hidden="false" customHeight="false" outlineLevel="0" collapsed="false">
      <c r="A90" s="4" t="s">
        <v>184</v>
      </c>
      <c r="B90" s="5" t="s">
        <v>185</v>
      </c>
      <c r="C90" s="5" t="n">
        <v>456</v>
      </c>
      <c r="D90" s="5" t="n">
        <v>1.108</v>
      </c>
      <c r="E90" s="5" t="n">
        <v>0.14</v>
      </c>
      <c r="F90" s="5" t="n">
        <v>50</v>
      </c>
      <c r="G90" s="5" t="n">
        <v>5.8</v>
      </c>
    </row>
    <row r="91" customFormat="false" ht="17.25" hidden="false" customHeight="false" outlineLevel="0" collapsed="false">
      <c r="A91" s="12" t="s">
        <v>186</v>
      </c>
      <c r="B91" s="13" t="s">
        <v>187</v>
      </c>
      <c r="C91" s="13" t="n">
        <v>558</v>
      </c>
      <c r="D91" s="13" t="n">
        <v>2.179</v>
      </c>
      <c r="E91" s="13" t="n">
        <v>2.625</v>
      </c>
      <c r="F91" s="13" t="n">
        <v>32</v>
      </c>
      <c r="G91" s="13" t="n">
        <v>4.4</v>
      </c>
    </row>
    <row r="92" customFormat="false" ht="17.25" hidden="false" customHeight="false" outlineLevel="0" collapsed="false">
      <c r="A92" s="4" t="s">
        <v>188</v>
      </c>
      <c r="B92" s="5" t="s">
        <v>189</v>
      </c>
      <c r="C92" s="5" t="n">
        <v>473</v>
      </c>
      <c r="D92" s="5" t="n">
        <v>1.07</v>
      </c>
      <c r="E92" s="5" t="n">
        <v>0</v>
      </c>
      <c r="F92" s="5" t="n">
        <v>27</v>
      </c>
      <c r="G92" s="5" t="n">
        <v>7.7</v>
      </c>
    </row>
    <row r="93" customFormat="false" ht="17.25" hidden="false" customHeight="false" outlineLevel="0" collapsed="false">
      <c r="A93" s="7" t="s">
        <v>190</v>
      </c>
      <c r="B93" s="8" t="s">
        <v>191</v>
      </c>
      <c r="C93" s="8" t="n">
        <v>79</v>
      </c>
      <c r="D93" s="8" t="n">
        <v>0.207</v>
      </c>
      <c r="E93" s="8" t="n">
        <v>0</v>
      </c>
      <c r="F93" s="8" t="n">
        <v>33</v>
      </c>
      <c r="G93" s="8"/>
    </row>
    <row r="94" customFormat="false" ht="17.25" hidden="false" customHeight="false" outlineLevel="0" collapsed="false">
      <c r="A94" s="7" t="s">
        <v>192</v>
      </c>
      <c r="B94" s="8" t="s">
        <v>193</v>
      </c>
      <c r="C94" s="8" t="n">
        <v>321</v>
      </c>
      <c r="D94" s="8" t="n">
        <v>0.761</v>
      </c>
      <c r="E94" s="8" t="n">
        <v>0.074</v>
      </c>
      <c r="F94" s="8" t="n">
        <v>27</v>
      </c>
      <c r="G94" s="8" t="s">
        <v>9</v>
      </c>
    </row>
    <row r="95" customFormat="false" ht="17.25" hidden="false" customHeight="false" outlineLevel="0" collapsed="false">
      <c r="A95" s="12" t="s">
        <v>194</v>
      </c>
      <c r="B95" s="13" t="s">
        <v>195</v>
      </c>
      <c r="C95" s="13" t="n">
        <v>951</v>
      </c>
      <c r="D95" s="13" t="n">
        <v>2.297</v>
      </c>
      <c r="E95" s="13" t="n">
        <v>2.528</v>
      </c>
      <c r="F95" s="13" t="n">
        <v>36</v>
      </c>
      <c r="G95" s="13" t="n">
        <v>7.1</v>
      </c>
    </row>
    <row r="96" customFormat="false" ht="17.25" hidden="false" customHeight="false" outlineLevel="0" collapsed="false">
      <c r="A96" s="7" t="s">
        <v>196</v>
      </c>
      <c r="B96" s="8" t="s">
        <v>197</v>
      </c>
      <c r="C96" s="8" t="n">
        <v>248</v>
      </c>
      <c r="D96" s="8" t="n">
        <v>0.256</v>
      </c>
      <c r="E96" s="8" t="n">
        <v>0.12</v>
      </c>
      <c r="F96" s="8" t="n">
        <v>25</v>
      </c>
      <c r="G96" s="8" t="n">
        <v>6.7</v>
      </c>
    </row>
    <row r="97" customFormat="false" ht="17.25" hidden="false" customHeight="false" outlineLevel="0" collapsed="false">
      <c r="A97" s="12" t="s">
        <v>198</v>
      </c>
      <c r="B97" s="13" t="s">
        <v>199</v>
      </c>
      <c r="C97" s="13" t="n">
        <v>605</v>
      </c>
      <c r="D97" s="13" t="n">
        <v>1.565</v>
      </c>
      <c r="E97" s="13" t="n">
        <v>0.312</v>
      </c>
      <c r="F97" s="13" t="n">
        <v>32</v>
      </c>
      <c r="G97" s="13" t="n">
        <v>7.9</v>
      </c>
    </row>
    <row r="98" customFormat="false" ht="17.25" hidden="false" customHeight="false" outlineLevel="0" collapsed="false">
      <c r="A98" s="7" t="s">
        <v>200</v>
      </c>
      <c r="B98" s="8" t="s">
        <v>201</v>
      </c>
      <c r="C98" s="8" t="n">
        <v>31</v>
      </c>
      <c r="D98" s="8" t="n">
        <v>0.056</v>
      </c>
      <c r="E98" s="8" t="n">
        <v>99.999</v>
      </c>
      <c r="F98" s="8" t="n">
        <v>0</v>
      </c>
      <c r="G98" s="8"/>
    </row>
    <row r="99" customFormat="false" ht="17.25" hidden="false" customHeight="false" outlineLevel="0" collapsed="false">
      <c r="A99" s="7" t="s">
        <v>202</v>
      </c>
      <c r="B99" s="8" t="s">
        <v>203</v>
      </c>
      <c r="C99" s="8" t="n">
        <v>153</v>
      </c>
      <c r="D99" s="8" t="n">
        <v>0.86</v>
      </c>
      <c r="E99" s="8" t="n">
        <v>1.167</v>
      </c>
      <c r="F99" s="8" t="n">
        <v>18</v>
      </c>
      <c r="G99" s="8" t="n">
        <v>3.8</v>
      </c>
    </row>
    <row r="100" customFormat="false" ht="17.25" hidden="false" customHeight="false" outlineLevel="0" collapsed="false">
      <c r="A100" s="4" t="s">
        <v>204</v>
      </c>
      <c r="B100" s="5" t="s">
        <v>205</v>
      </c>
      <c r="C100" s="5" t="n">
        <v>837</v>
      </c>
      <c r="D100" s="5" t="n">
        <v>1.425</v>
      </c>
      <c r="E100" s="5" t="n">
        <v>0.286</v>
      </c>
      <c r="F100" s="5" t="n">
        <v>49</v>
      </c>
      <c r="G100" s="5" t="n">
        <v>5.7</v>
      </c>
    </row>
    <row r="101" customFormat="false" ht="17.25" hidden="false" customHeight="false" outlineLevel="0" collapsed="false">
      <c r="A101" s="7" t="s">
        <v>206</v>
      </c>
      <c r="B101" s="8" t="s">
        <v>207</v>
      </c>
      <c r="C101" s="8" t="n">
        <v>135</v>
      </c>
      <c r="D101" s="8" t="n">
        <v>0.113</v>
      </c>
      <c r="E101" s="8" t="n">
        <v>0.154</v>
      </c>
      <c r="F101" s="8" t="n">
        <v>13</v>
      </c>
      <c r="G101" s="8" t="n">
        <v>6.6</v>
      </c>
    </row>
    <row r="102" customFormat="false" ht="17.25" hidden="false" customHeight="false" outlineLevel="0" collapsed="false">
      <c r="A102" s="7" t="s">
        <v>208</v>
      </c>
      <c r="B102" s="8" t="s">
        <v>209</v>
      </c>
      <c r="C102" s="8" t="n">
        <v>200</v>
      </c>
      <c r="D102" s="8" t="n">
        <v>0.646</v>
      </c>
      <c r="E102" s="8" t="n">
        <v>0.057</v>
      </c>
      <c r="F102" s="8" t="n">
        <v>53</v>
      </c>
      <c r="G102" s="8" t="n">
        <v>2.9</v>
      </c>
    </row>
    <row r="103" customFormat="false" ht="17.25" hidden="false" customHeight="false" outlineLevel="0" collapsed="false">
      <c r="A103" s="7" t="s">
        <v>210</v>
      </c>
      <c r="B103" s="8" t="s">
        <v>211</v>
      </c>
      <c r="C103" s="8" t="n">
        <v>342</v>
      </c>
      <c r="D103" s="8" t="n">
        <v>0.714</v>
      </c>
      <c r="E103" s="8" t="n">
        <v>0.043</v>
      </c>
      <c r="F103" s="8" t="n">
        <v>46</v>
      </c>
      <c r="G103" s="8" t="n">
        <v>6.3</v>
      </c>
    </row>
    <row r="104" customFormat="false" ht="17.25" hidden="false" customHeight="false" outlineLevel="0" collapsed="false">
      <c r="A104" s="12" t="s">
        <v>212</v>
      </c>
      <c r="B104" s="13" t="s">
        <v>213</v>
      </c>
      <c r="C104" s="13" t="n">
        <v>645</v>
      </c>
      <c r="D104" s="13" t="n">
        <v>1.652</v>
      </c>
      <c r="E104" s="13" t="n">
        <v>0.259</v>
      </c>
      <c r="F104" s="13" t="n">
        <v>54</v>
      </c>
      <c r="G104" s="13" t="n">
        <v>3.7</v>
      </c>
    </row>
    <row r="105" customFormat="false" ht="17.25" hidden="false" customHeight="false" outlineLevel="0" collapsed="false">
      <c r="A105" s="4" t="s">
        <v>214</v>
      </c>
      <c r="B105" s="5" t="s">
        <v>215</v>
      </c>
      <c r="C105" s="5" t="n">
        <v>857</v>
      </c>
      <c r="D105" s="5" t="n">
        <v>1.351</v>
      </c>
      <c r="E105" s="5" t="n">
        <v>0.192</v>
      </c>
      <c r="F105" s="5" t="n">
        <v>26</v>
      </c>
      <c r="G105" s="5" t="n">
        <v>8.5</v>
      </c>
    </row>
    <row r="106" customFormat="false" ht="17.25" hidden="false" customHeight="false" outlineLevel="0" collapsed="false">
      <c r="A106" s="15" t="s">
        <v>216</v>
      </c>
      <c r="B106" s="16" t="s">
        <v>217</v>
      </c>
      <c r="C106" s="16" t="n">
        <v>7150</v>
      </c>
      <c r="D106" s="16" t="n">
        <v>2.496</v>
      </c>
      <c r="E106" s="16" t="n">
        <v>0.304</v>
      </c>
      <c r="F106" s="16" t="n">
        <v>79</v>
      </c>
      <c r="G106" s="16" t="s">
        <v>9</v>
      </c>
    </row>
    <row r="107" customFormat="false" ht="17.25" hidden="false" customHeight="false" outlineLevel="0" collapsed="false">
      <c r="A107" s="15" t="s">
        <v>218</v>
      </c>
      <c r="B107" s="16" t="s">
        <v>219</v>
      </c>
      <c r="C107" s="16" t="n">
        <v>2854</v>
      </c>
      <c r="D107" s="16" t="n">
        <v>4.121</v>
      </c>
      <c r="E107" s="16" t="n">
        <v>0.362</v>
      </c>
      <c r="F107" s="16" t="n">
        <v>47</v>
      </c>
      <c r="G107" s="16" t="n">
        <v>6.6</v>
      </c>
    </row>
    <row r="108" customFormat="false" ht="17.25" hidden="false" customHeight="false" outlineLevel="0" collapsed="false">
      <c r="A108" s="4" t="s">
        <v>220</v>
      </c>
      <c r="B108" s="5" t="s">
        <v>221</v>
      </c>
      <c r="C108" s="5" t="n">
        <v>753</v>
      </c>
      <c r="D108" s="5" t="n">
        <v>1.143</v>
      </c>
      <c r="E108" s="5" t="n">
        <v>0.368</v>
      </c>
      <c r="F108" s="5" t="n">
        <v>19</v>
      </c>
      <c r="G108" s="5" t="s">
        <v>9</v>
      </c>
    </row>
    <row r="109" customFormat="false" ht="17.25" hidden="false" customHeight="false" outlineLevel="0" collapsed="false">
      <c r="A109" s="7" t="s">
        <v>222</v>
      </c>
      <c r="B109" s="8" t="s">
        <v>223</v>
      </c>
      <c r="C109" s="8" t="n">
        <v>182</v>
      </c>
      <c r="D109" s="8" t="n">
        <v>0.404</v>
      </c>
      <c r="E109" s="8" t="n">
        <v>0.053</v>
      </c>
      <c r="F109" s="8" t="n">
        <v>19</v>
      </c>
      <c r="G109" s="8" t="n">
        <v>8.9</v>
      </c>
    </row>
    <row r="110" customFormat="false" ht="17.25" hidden="false" customHeight="false" outlineLevel="0" collapsed="false">
      <c r="A110" s="12" t="s">
        <v>224</v>
      </c>
      <c r="B110" s="13" t="s">
        <v>225</v>
      </c>
      <c r="C110" s="13" t="n">
        <v>296</v>
      </c>
      <c r="D110" s="13" t="n">
        <v>1.778</v>
      </c>
      <c r="E110" s="13" t="n">
        <v>0.125</v>
      </c>
      <c r="F110" s="13" t="n">
        <v>16</v>
      </c>
      <c r="G110" s="13" t="n">
        <v>6.8</v>
      </c>
    </row>
    <row r="111" customFormat="false" ht="17.25" hidden="false" customHeight="false" outlineLevel="0" collapsed="false">
      <c r="A111" s="7" t="s">
        <v>226</v>
      </c>
      <c r="B111" s="8" t="s">
        <v>227</v>
      </c>
      <c r="C111" s="8" t="n">
        <v>553</v>
      </c>
      <c r="D111" s="8" t="n">
        <v>0.447</v>
      </c>
      <c r="E111" s="8" t="n">
        <v>0.125</v>
      </c>
      <c r="F111" s="8" t="n">
        <v>24</v>
      </c>
      <c r="G111" s="8" t="n">
        <v>7.8</v>
      </c>
    </row>
    <row r="112" customFormat="false" ht="17.25" hidden="false" customHeight="false" outlineLevel="0" collapsed="false">
      <c r="A112" s="7" t="s">
        <v>228</v>
      </c>
      <c r="B112" s="8" t="s">
        <v>229</v>
      </c>
      <c r="C112" s="8" t="n">
        <v>277</v>
      </c>
      <c r="D112" s="8" t="n">
        <v>0.796</v>
      </c>
      <c r="E112" s="8" t="n">
        <v>0.156</v>
      </c>
      <c r="F112" s="8" t="n">
        <v>32</v>
      </c>
      <c r="G112" s="8" t="n">
        <v>5.1</v>
      </c>
    </row>
    <row r="113" customFormat="false" ht="17.25" hidden="false" customHeight="false" outlineLevel="0" collapsed="false">
      <c r="A113" s="7" t="s">
        <v>230</v>
      </c>
      <c r="B113" s="8" t="s">
        <v>231</v>
      </c>
      <c r="C113" s="8" t="n">
        <v>116</v>
      </c>
      <c r="D113" s="8" t="n">
        <v>0.417</v>
      </c>
      <c r="E113" s="8" t="n">
        <v>0.125</v>
      </c>
      <c r="F113" s="8" t="n">
        <v>16</v>
      </c>
      <c r="G113" s="8" t="n">
        <v>7.1</v>
      </c>
    </row>
    <row r="114" customFormat="false" ht="17.25" hidden="false" customHeight="false" outlineLevel="0" collapsed="false">
      <c r="A114" s="7" t="s">
        <v>232</v>
      </c>
      <c r="B114" s="8" t="s">
        <v>233</v>
      </c>
      <c r="C114" s="8" t="n">
        <v>374</v>
      </c>
      <c r="D114" s="8" t="n">
        <v>0.423</v>
      </c>
      <c r="E114" s="8" t="n">
        <v>0.074</v>
      </c>
      <c r="F114" s="8" t="n">
        <v>27</v>
      </c>
      <c r="G114" s="8" t="n">
        <v>8</v>
      </c>
    </row>
    <row r="115" customFormat="false" ht="17.25" hidden="false" customHeight="false" outlineLevel="0" collapsed="false">
      <c r="A115" s="7" t="s">
        <v>234</v>
      </c>
      <c r="B115" s="8" t="s">
        <v>235</v>
      </c>
      <c r="C115" s="8" t="n">
        <v>227</v>
      </c>
      <c r="D115" s="8" t="n">
        <v>0.619</v>
      </c>
      <c r="E115" s="8" t="n">
        <v>0</v>
      </c>
      <c r="F115" s="8" t="n">
        <v>11</v>
      </c>
      <c r="G115" s="8" t="n">
        <v>7.9</v>
      </c>
    </row>
    <row r="116" customFormat="false" ht="17.25" hidden="false" customHeight="false" outlineLevel="0" collapsed="false">
      <c r="A116" s="12" t="s">
        <v>236</v>
      </c>
      <c r="B116" s="13" t="s">
        <v>237</v>
      </c>
      <c r="C116" s="13" t="n">
        <v>1005</v>
      </c>
      <c r="D116" s="13" t="n">
        <v>1.696</v>
      </c>
      <c r="E116" s="13" t="n">
        <v>1.6</v>
      </c>
      <c r="F116" s="13" t="n">
        <v>20</v>
      </c>
      <c r="G116" s="13" t="n">
        <v>8.6</v>
      </c>
    </row>
    <row r="117" customFormat="false" ht="17.25" hidden="false" customHeight="false" outlineLevel="0" collapsed="false">
      <c r="A117" s="12" t="s">
        <v>238</v>
      </c>
      <c r="B117" s="13" t="s">
        <v>239</v>
      </c>
      <c r="C117" s="13" t="n">
        <v>1953</v>
      </c>
      <c r="D117" s="13" t="n">
        <v>1.661</v>
      </c>
      <c r="E117" s="13" t="n">
        <v>0.297</v>
      </c>
      <c r="F117" s="13" t="n">
        <v>64</v>
      </c>
      <c r="G117" s="13" t="s">
        <v>9</v>
      </c>
    </row>
    <row r="118" customFormat="false" ht="17.25" hidden="false" customHeight="false" outlineLevel="0" collapsed="false">
      <c r="A118" s="7" t="s">
        <v>240</v>
      </c>
      <c r="B118" s="8" t="s">
        <v>241</v>
      </c>
      <c r="C118" s="8" t="n">
        <v>267</v>
      </c>
      <c r="D118" s="8" t="n">
        <v>0.786</v>
      </c>
      <c r="E118" s="8" t="n">
        <v>0.071</v>
      </c>
      <c r="F118" s="8" t="n">
        <v>14</v>
      </c>
      <c r="G118" s="8" t="n">
        <v>7.8</v>
      </c>
    </row>
    <row r="119" customFormat="false" ht="17.25" hidden="false" customHeight="false" outlineLevel="0" collapsed="false">
      <c r="A119" s="7" t="s">
        <v>242</v>
      </c>
      <c r="B119" s="8" t="s">
        <v>243</v>
      </c>
      <c r="C119" s="8" t="n">
        <v>880</v>
      </c>
      <c r="D119" s="8" t="n">
        <v>0.797</v>
      </c>
      <c r="E119" s="8" t="n">
        <v>0.386</v>
      </c>
      <c r="F119" s="8" t="n">
        <v>44</v>
      </c>
      <c r="G119" s="8" t="n">
        <v>9.7</v>
      </c>
    </row>
    <row r="120" customFormat="false" ht="17.25" hidden="false" customHeight="false" outlineLevel="0" collapsed="false">
      <c r="A120" s="7" t="s">
        <v>244</v>
      </c>
      <c r="B120" s="8" t="s">
        <v>245</v>
      </c>
      <c r="C120" s="8" t="n">
        <v>2518</v>
      </c>
      <c r="D120" s="8" t="n">
        <v>0.832</v>
      </c>
      <c r="E120" s="8" t="n">
        <v>0.088</v>
      </c>
      <c r="F120" s="8" t="n">
        <v>68</v>
      </c>
      <c r="G120" s="8" t="n">
        <v>9.9</v>
      </c>
    </row>
    <row r="121" customFormat="false" ht="17.25" hidden="false" customHeight="false" outlineLevel="0" collapsed="false">
      <c r="A121" s="7" t="s">
        <v>246</v>
      </c>
      <c r="B121" s="8" t="s">
        <v>247</v>
      </c>
      <c r="C121" s="8" t="n">
        <v>106</v>
      </c>
      <c r="D121" s="8" t="n">
        <v>0.375</v>
      </c>
      <c r="E121" s="8" t="n">
        <v>0.125</v>
      </c>
      <c r="F121" s="8" t="n">
        <v>16</v>
      </c>
      <c r="G121" s="8" t="n">
        <v>6.6</v>
      </c>
    </row>
    <row r="122" customFormat="false" ht="17.25" hidden="false" customHeight="false" outlineLevel="0" collapsed="false">
      <c r="A122" s="7" t="s">
        <v>248</v>
      </c>
      <c r="B122" s="8" t="s">
        <v>249</v>
      </c>
      <c r="C122" s="8" t="n">
        <v>271</v>
      </c>
      <c r="D122" s="8" t="n">
        <v>0.267</v>
      </c>
      <c r="E122" s="8" t="n">
        <v>0</v>
      </c>
      <c r="F122" s="8" t="n">
        <v>8</v>
      </c>
      <c r="G122" s="8" t="s">
        <v>9</v>
      </c>
    </row>
    <row r="123" customFormat="false" ht="17.25" hidden="false" customHeight="false" outlineLevel="0" collapsed="false">
      <c r="A123" s="7" t="s">
        <v>250</v>
      </c>
      <c r="B123" s="8" t="s">
        <v>251</v>
      </c>
      <c r="C123" s="8" t="n">
        <v>408</v>
      </c>
      <c r="D123" s="8" t="n">
        <v>0.771</v>
      </c>
      <c r="E123" s="8" t="n">
        <v>0.091</v>
      </c>
      <c r="F123" s="8" t="n">
        <v>33</v>
      </c>
      <c r="G123" s="8" t="n">
        <v>4.7</v>
      </c>
    </row>
    <row r="124" customFormat="false" ht="17.25" hidden="false" customHeight="false" outlineLevel="0" collapsed="false">
      <c r="A124" s="7" t="s">
        <v>252</v>
      </c>
      <c r="B124" s="8" t="s">
        <v>253</v>
      </c>
      <c r="C124" s="8" t="n">
        <v>168</v>
      </c>
      <c r="D124" s="8" t="n">
        <v>0.507</v>
      </c>
      <c r="E124" s="8" t="n">
        <v>0.059</v>
      </c>
      <c r="F124" s="8" t="n">
        <v>34</v>
      </c>
      <c r="G124" s="8" t="n">
        <v>4.3</v>
      </c>
    </row>
    <row r="125" customFormat="false" ht="17.25" hidden="false" customHeight="false" outlineLevel="0" collapsed="false">
      <c r="A125" s="4" t="s">
        <v>254</v>
      </c>
      <c r="B125" s="5" t="s">
        <v>255</v>
      </c>
      <c r="C125" s="5" t="n">
        <v>349</v>
      </c>
      <c r="D125" s="5" t="n">
        <v>1.327</v>
      </c>
      <c r="E125" s="5" t="n">
        <v>0.16</v>
      </c>
      <c r="F125" s="5" t="n">
        <v>25</v>
      </c>
      <c r="G125" s="5" t="n">
        <v>6</v>
      </c>
    </row>
    <row r="126" customFormat="false" ht="17.25" hidden="false" customHeight="false" outlineLevel="0" collapsed="false">
      <c r="A126" s="4" t="s">
        <v>256</v>
      </c>
      <c r="B126" s="5" t="s">
        <v>257</v>
      </c>
      <c r="C126" s="5" t="n">
        <v>499</v>
      </c>
      <c r="D126" s="5" t="n">
        <v>1.076</v>
      </c>
      <c r="E126" s="5" t="n">
        <v>0.219</v>
      </c>
      <c r="F126" s="5" t="n">
        <v>32</v>
      </c>
      <c r="G126" s="5" t="n">
        <v>7.1</v>
      </c>
    </row>
    <row r="127" customFormat="false" ht="17.25" hidden="false" customHeight="false" outlineLevel="0" collapsed="false">
      <c r="A127" s="7" t="s">
        <v>258</v>
      </c>
      <c r="B127" s="8" t="s">
        <v>259</v>
      </c>
      <c r="C127" s="8" t="n">
        <v>194</v>
      </c>
      <c r="D127" s="8" t="n">
        <v>0.75</v>
      </c>
      <c r="E127" s="8" t="n">
        <v>0</v>
      </c>
      <c r="F127" s="8" t="n">
        <v>24</v>
      </c>
      <c r="G127" s="8" t="n">
        <v>5.6</v>
      </c>
    </row>
    <row r="128" customFormat="false" ht="17.25" hidden="false" customHeight="false" outlineLevel="0" collapsed="false">
      <c r="A128" s="7" t="s">
        <v>260</v>
      </c>
      <c r="B128" s="8" t="s">
        <v>261</v>
      </c>
      <c r="C128" s="8" t="n">
        <v>179</v>
      </c>
      <c r="D128" s="8" t="n">
        <v>0.286</v>
      </c>
      <c r="E128" s="8" t="n">
        <v>0.056</v>
      </c>
      <c r="F128" s="8" t="n">
        <v>18</v>
      </c>
      <c r="G128" s="8" t="n">
        <v>6.7</v>
      </c>
    </row>
    <row r="129" customFormat="false" ht="17.25" hidden="false" customHeight="false" outlineLevel="0" collapsed="false">
      <c r="A129" s="4" t="s">
        <v>262</v>
      </c>
      <c r="B129" s="5" t="s">
        <v>263</v>
      </c>
      <c r="C129" s="5" t="n">
        <v>1286</v>
      </c>
      <c r="D129" s="5" t="n">
        <v>1.449</v>
      </c>
      <c r="E129" s="5" t="n">
        <v>0.132</v>
      </c>
      <c r="F129" s="5" t="n">
        <v>53</v>
      </c>
      <c r="G129" s="5" t="n">
        <v>8.8</v>
      </c>
    </row>
    <row r="130" customFormat="false" ht="17.25" hidden="false" customHeight="false" outlineLevel="0" collapsed="false">
      <c r="A130" s="15" t="s">
        <v>264</v>
      </c>
      <c r="B130" s="16" t="s">
        <v>265</v>
      </c>
      <c r="C130" s="16" t="n">
        <v>362</v>
      </c>
      <c r="D130" s="16" t="n">
        <v>2.98</v>
      </c>
      <c r="E130" s="16" t="n">
        <v>0.2</v>
      </c>
      <c r="F130" s="16" t="n">
        <v>30</v>
      </c>
      <c r="G130" s="16" t="n">
        <v>3.4</v>
      </c>
    </row>
    <row r="131" customFormat="false" ht="17.25" hidden="false" customHeight="false" outlineLevel="0" collapsed="false">
      <c r="A131" s="12" t="s">
        <v>266</v>
      </c>
      <c r="B131" s="13" t="s">
        <v>267</v>
      </c>
      <c r="C131" s="13" t="n">
        <v>766</v>
      </c>
      <c r="D131" s="13" t="n">
        <v>1.653</v>
      </c>
      <c r="E131" s="13" t="n">
        <v>0.978</v>
      </c>
      <c r="F131" s="13" t="n">
        <v>46</v>
      </c>
      <c r="G131" s="13" t="n">
        <v>4.7</v>
      </c>
    </row>
    <row r="132" customFormat="false" ht="17.25" hidden="false" customHeight="false" outlineLevel="0" collapsed="false">
      <c r="A132" s="7" t="s">
        <v>268</v>
      </c>
      <c r="B132" s="8" t="s">
        <v>269</v>
      </c>
      <c r="C132" s="8" t="n">
        <v>55</v>
      </c>
      <c r="D132" s="8" t="n">
        <v>0.222</v>
      </c>
      <c r="E132" s="8" t="n">
        <v>27</v>
      </c>
      <c r="F132" s="8"/>
      <c r="G132" s="8"/>
    </row>
    <row r="133" customFormat="false" ht="17.25" hidden="false" customHeight="false" outlineLevel="0" collapsed="false">
      <c r="A133" s="7" t="s">
        <v>270</v>
      </c>
      <c r="B133" s="8" t="s">
        <v>271</v>
      </c>
      <c r="C133" s="8" t="n">
        <v>849</v>
      </c>
      <c r="D133" s="8" t="n">
        <v>0.803</v>
      </c>
      <c r="E133" s="8" t="n">
        <v>0.388</v>
      </c>
      <c r="F133" s="8" t="n">
        <v>49</v>
      </c>
      <c r="G133" s="8" t="s">
        <v>9</v>
      </c>
    </row>
    <row r="134" customFormat="false" ht="17.25" hidden="false" customHeight="false" outlineLevel="0" collapsed="false">
      <c r="A134" s="7" t="s">
        <v>272</v>
      </c>
      <c r="B134" s="8" t="s">
        <v>273</v>
      </c>
      <c r="C134" s="8" t="n">
        <v>190</v>
      </c>
      <c r="D134" s="8" t="n">
        <v>0.568</v>
      </c>
      <c r="E134" s="8" t="n">
        <v>0.064</v>
      </c>
      <c r="F134" s="8" t="n">
        <v>47</v>
      </c>
      <c r="G134" s="8" t="n">
        <v>5.7</v>
      </c>
    </row>
    <row r="135" customFormat="false" ht="17.25" hidden="false" customHeight="false" outlineLevel="0" collapsed="false">
      <c r="A135" s="7" t="s">
        <v>274</v>
      </c>
      <c r="B135" s="8" t="s">
        <v>275</v>
      </c>
      <c r="C135" s="8" t="n">
        <v>75</v>
      </c>
      <c r="D135" s="8" t="n">
        <v>0.326</v>
      </c>
      <c r="E135" s="8" t="n">
        <v>0</v>
      </c>
      <c r="F135" s="8" t="n">
        <v>20</v>
      </c>
      <c r="G135" s="8"/>
    </row>
    <row r="136" customFormat="false" ht="17.25" hidden="false" customHeight="false" outlineLevel="0" collapsed="false">
      <c r="A136" s="7" t="s">
        <v>276</v>
      </c>
      <c r="B136" s="8" t="s">
        <v>277</v>
      </c>
      <c r="C136" s="8" t="n">
        <v>338</v>
      </c>
      <c r="D136" s="8" t="n">
        <v>0.379</v>
      </c>
      <c r="E136" s="8" t="n">
        <v>0</v>
      </c>
      <c r="F136" s="8" t="n">
        <v>10</v>
      </c>
      <c r="G136" s="8" t="s">
        <v>9</v>
      </c>
    </row>
    <row r="137" customFormat="false" ht="17.25" hidden="false" customHeight="false" outlineLevel="0" collapsed="false">
      <c r="A137" s="7" t="s">
        <v>278</v>
      </c>
      <c r="B137" s="8" t="s">
        <v>279</v>
      </c>
      <c r="C137" s="8" t="n">
        <v>76</v>
      </c>
      <c r="D137" s="8" t="n">
        <v>0.17</v>
      </c>
      <c r="E137" s="8" t="n">
        <v>0</v>
      </c>
      <c r="F137" s="8" t="n">
        <v>21</v>
      </c>
      <c r="G137" s="8"/>
    </row>
    <row r="138" customFormat="false" ht="17.25" hidden="false" customHeight="false" outlineLevel="0" collapsed="false">
      <c r="A138" s="7" t="s">
        <v>280</v>
      </c>
      <c r="B138" s="8" t="s">
        <v>281</v>
      </c>
      <c r="C138" s="8" t="n">
        <v>379</v>
      </c>
      <c r="D138" s="8" t="n">
        <v>0.838</v>
      </c>
      <c r="E138" s="8" t="n">
        <v>0.316</v>
      </c>
      <c r="F138" s="8" t="n">
        <v>19</v>
      </c>
      <c r="G138" s="8" t="n">
        <v>9</v>
      </c>
    </row>
    <row r="139" customFormat="false" ht="30" hidden="false" customHeight="false" outlineLevel="0" collapsed="false">
      <c r="A139" s="7" t="s">
        <v>282</v>
      </c>
      <c r="B139" s="8" t="s">
        <v>283</v>
      </c>
      <c r="C139" s="8" t="n">
        <v>33</v>
      </c>
      <c r="D139" s="8" t="n">
        <v>0.17</v>
      </c>
      <c r="E139" s="8" t="n">
        <v>0</v>
      </c>
      <c r="F139" s="8" t="n">
        <v>17</v>
      </c>
      <c r="G139" s="8"/>
    </row>
    <row r="140" customFormat="false" ht="30" hidden="false" customHeight="false" outlineLevel="0" collapsed="false">
      <c r="A140" s="12" t="s">
        <v>284</v>
      </c>
      <c r="B140" s="13" t="s">
        <v>285</v>
      </c>
      <c r="C140" s="13" t="n">
        <v>115</v>
      </c>
      <c r="D140" s="13" t="n">
        <v>1.788</v>
      </c>
      <c r="E140" s="13" t="n">
        <v>0.667</v>
      </c>
      <c r="F140" s="13" t="n">
        <v>12</v>
      </c>
      <c r="G140" s="13" t="n">
        <v>2.7</v>
      </c>
    </row>
    <row r="141" customFormat="false" ht="17.25" hidden="false" customHeight="false" outlineLevel="0" collapsed="false">
      <c r="A141" s="15" t="s">
        <v>286</v>
      </c>
      <c r="B141" s="16" t="s">
        <v>287</v>
      </c>
      <c r="C141" s="16" t="n">
        <v>3927</v>
      </c>
      <c r="D141" s="16" t="n">
        <v>3.5</v>
      </c>
      <c r="E141" s="16" t="n">
        <v>0.301</v>
      </c>
      <c r="F141" s="16" t="n">
        <v>73</v>
      </c>
      <c r="G141" s="16" t="n">
        <v>8.1</v>
      </c>
    </row>
    <row r="142" customFormat="false" ht="17.25" hidden="false" customHeight="false" outlineLevel="0" collapsed="false">
      <c r="A142" s="7" t="s">
        <v>288</v>
      </c>
      <c r="B142" s="8" t="s">
        <v>289</v>
      </c>
      <c r="C142" s="8" t="n">
        <v>552</v>
      </c>
      <c r="D142" s="8" t="n">
        <v>0.25</v>
      </c>
      <c r="E142" s="8" t="n">
        <v>0</v>
      </c>
      <c r="F142" s="8" t="n">
        <v>29</v>
      </c>
      <c r="G142" s="8" t="s">
        <v>9</v>
      </c>
    </row>
    <row r="143" customFormat="false" ht="17.25" hidden="false" customHeight="false" outlineLevel="0" collapsed="false">
      <c r="A143" s="4" t="s">
        <v>290</v>
      </c>
      <c r="B143" s="5" t="s">
        <v>291</v>
      </c>
      <c r="C143" s="5" t="n">
        <v>576</v>
      </c>
      <c r="D143" s="5" t="n">
        <v>1.079</v>
      </c>
      <c r="E143" s="5" t="n">
        <v>0.118</v>
      </c>
      <c r="F143" s="5" t="n">
        <v>34</v>
      </c>
      <c r="G143" s="5" t="s">
        <v>9</v>
      </c>
    </row>
    <row r="144" customFormat="false" ht="17.25" hidden="false" customHeight="false" outlineLevel="0" collapsed="false">
      <c r="A144" s="7" t="s">
        <v>292</v>
      </c>
      <c r="B144" s="8" t="s">
        <v>293</v>
      </c>
      <c r="C144" s="8" t="n">
        <v>1308</v>
      </c>
      <c r="D144" s="8" t="n">
        <v>0.786</v>
      </c>
      <c r="E144" s="8" t="n">
        <v>0.128</v>
      </c>
      <c r="F144" s="8" t="n">
        <v>39</v>
      </c>
      <c r="G144" s="8" t="s">
        <v>9</v>
      </c>
    </row>
    <row r="145" customFormat="false" ht="17.25" hidden="false" customHeight="false" outlineLevel="0" collapsed="false">
      <c r="A145" s="7" t="s">
        <v>294</v>
      </c>
      <c r="B145" s="8" t="s">
        <v>295</v>
      </c>
      <c r="C145" s="8" t="n">
        <v>724</v>
      </c>
      <c r="D145" s="8" t="n">
        <v>0.987</v>
      </c>
      <c r="E145" s="8" t="n">
        <v>0.179</v>
      </c>
      <c r="F145" s="8" t="n">
        <v>28</v>
      </c>
      <c r="G145" s="8" t="n">
        <v>7.7</v>
      </c>
    </row>
    <row r="146" customFormat="false" ht="17.25" hidden="false" customHeight="false" outlineLevel="0" collapsed="false">
      <c r="A146" s="7" t="s">
        <v>296</v>
      </c>
      <c r="B146" s="8" t="s">
        <v>297</v>
      </c>
      <c r="C146" s="8" t="n">
        <v>299</v>
      </c>
      <c r="D146" s="8" t="n">
        <v>0.781</v>
      </c>
      <c r="E146" s="8" t="n">
        <v>0.05</v>
      </c>
      <c r="F146" s="8" t="n">
        <v>20</v>
      </c>
      <c r="G146" s="8" t="n">
        <v>6.4</v>
      </c>
    </row>
    <row r="147" customFormat="false" ht="17.25" hidden="false" customHeight="false" outlineLevel="0" collapsed="false">
      <c r="A147" s="12" t="s">
        <v>298</v>
      </c>
      <c r="B147" s="13" t="s">
        <v>299</v>
      </c>
      <c r="C147" s="13" t="n">
        <v>809</v>
      </c>
      <c r="D147" s="13" t="n">
        <v>1.788</v>
      </c>
      <c r="E147" s="13" t="n">
        <v>0.571</v>
      </c>
      <c r="F147" s="13" t="n">
        <v>28</v>
      </c>
      <c r="G147" s="13" t="n">
        <v>7.6</v>
      </c>
    </row>
    <row r="148" customFormat="false" ht="17.25" hidden="false" customHeight="false" outlineLevel="0" collapsed="false">
      <c r="A148" s="7" t="s">
        <v>300</v>
      </c>
      <c r="B148" s="8" t="s">
        <v>301</v>
      </c>
      <c r="C148" s="8" t="n">
        <v>104</v>
      </c>
      <c r="D148" s="8" t="n">
        <v>0</v>
      </c>
      <c r="E148" s="8" t="n">
        <v>0.067</v>
      </c>
      <c r="F148" s="8" t="n">
        <v>15</v>
      </c>
      <c r="G148" s="8" t="n">
        <v>7.8</v>
      </c>
    </row>
    <row r="149" customFormat="false" ht="17.25" hidden="false" customHeight="false" outlineLevel="0" collapsed="false">
      <c r="A149" s="4" t="s">
        <v>302</v>
      </c>
      <c r="B149" s="5" t="s">
        <v>303</v>
      </c>
      <c r="C149" s="5" t="n">
        <v>491</v>
      </c>
      <c r="D149" s="5" t="n">
        <v>1.241</v>
      </c>
      <c r="E149" s="5" t="n">
        <v>0.447</v>
      </c>
      <c r="F149" s="5" t="n">
        <v>38</v>
      </c>
      <c r="G149" s="5" t="n">
        <v>6.7</v>
      </c>
    </row>
    <row r="150" customFormat="false" ht="17.25" hidden="false" customHeight="false" outlineLevel="0" collapsed="false">
      <c r="A150" s="7" t="s">
        <v>304</v>
      </c>
      <c r="B150" s="8" t="s">
        <v>305</v>
      </c>
      <c r="C150" s="8" t="n">
        <v>1113</v>
      </c>
      <c r="D150" s="8" t="n">
        <v>0.564</v>
      </c>
      <c r="E150" s="8" t="n">
        <v>0.077</v>
      </c>
      <c r="F150" s="8" t="n">
        <v>26</v>
      </c>
      <c r="G150" s="8" t="n">
        <v>9.1</v>
      </c>
    </row>
    <row r="151" customFormat="false" ht="17.25" hidden="false" customHeight="false" outlineLevel="0" collapsed="false">
      <c r="A151" s="4" t="s">
        <v>306</v>
      </c>
      <c r="B151" s="5" t="s">
        <v>307</v>
      </c>
      <c r="C151" s="5" t="n">
        <v>40</v>
      </c>
      <c r="D151" s="5" t="n">
        <v>1.067</v>
      </c>
      <c r="E151" s="5" t="n">
        <v>0.111</v>
      </c>
      <c r="F151" s="5" t="n">
        <v>18</v>
      </c>
      <c r="G151" s="5"/>
    </row>
    <row r="152" customFormat="false" ht="17.25" hidden="false" customHeight="false" outlineLevel="0" collapsed="false">
      <c r="A152" s="7" t="s">
        <v>308</v>
      </c>
      <c r="B152" s="8" t="s">
        <v>309</v>
      </c>
      <c r="C152" s="8" t="n">
        <v>80</v>
      </c>
      <c r="D152" s="8" t="n">
        <v>0.322</v>
      </c>
      <c r="E152" s="8" t="n">
        <v>0</v>
      </c>
      <c r="F152" s="8" t="n">
        <v>31</v>
      </c>
      <c r="G152" s="8"/>
    </row>
    <row r="153" customFormat="false" ht="17.25" hidden="false" customHeight="false" outlineLevel="0" collapsed="false">
      <c r="A153" s="7" t="s">
        <v>310</v>
      </c>
      <c r="B153" s="8" t="s">
        <v>311</v>
      </c>
      <c r="C153" s="8" t="n">
        <v>239</v>
      </c>
      <c r="D153" s="8" t="n">
        <v>0.55</v>
      </c>
      <c r="E153" s="8" t="n">
        <v>0</v>
      </c>
      <c r="F153" s="8" t="n">
        <v>21</v>
      </c>
      <c r="G153" s="8" t="n">
        <v>8.3</v>
      </c>
    </row>
    <row r="154" customFormat="false" ht="17.25" hidden="false" customHeight="false" outlineLevel="0" collapsed="false">
      <c r="A154" s="7" t="s">
        <v>312</v>
      </c>
      <c r="B154" s="8" t="s">
        <v>313</v>
      </c>
      <c r="C154" s="8" t="n">
        <v>685</v>
      </c>
      <c r="D154" s="8" t="n">
        <v>0.43</v>
      </c>
      <c r="E154" s="8" t="n">
        <v>0</v>
      </c>
      <c r="F154" s="8" t="n">
        <v>26</v>
      </c>
      <c r="G154" s="8" t="s">
        <v>9</v>
      </c>
    </row>
    <row r="155" customFormat="false" ht="17.25" hidden="false" customHeight="false" outlineLevel="0" collapsed="false">
      <c r="A155" s="7" t="s">
        <v>314</v>
      </c>
      <c r="B155" s="8" t="s">
        <v>315</v>
      </c>
      <c r="C155" s="8" t="n">
        <v>175</v>
      </c>
      <c r="D155" s="8" t="n">
        <v>0.39</v>
      </c>
      <c r="E155" s="8" t="n">
        <v>0</v>
      </c>
      <c r="F155" s="8" t="n">
        <v>22</v>
      </c>
      <c r="G155" s="8" t="n">
        <v>6.8</v>
      </c>
    </row>
    <row r="156" customFormat="false" ht="17.25" hidden="false" customHeight="false" outlineLevel="0" collapsed="false">
      <c r="A156" s="4" t="s">
        <v>316</v>
      </c>
      <c r="B156" s="5" t="s">
        <v>317</v>
      </c>
      <c r="C156" s="5" t="n">
        <v>683</v>
      </c>
      <c r="D156" s="5" t="n">
        <v>1.026</v>
      </c>
      <c r="E156" s="5" t="n">
        <v>0.125</v>
      </c>
      <c r="F156" s="5" t="n">
        <v>56</v>
      </c>
      <c r="G156" s="5" t="n">
        <v>7</v>
      </c>
    </row>
    <row r="157" customFormat="false" ht="17.25" hidden="false" customHeight="false" outlineLevel="0" collapsed="false">
      <c r="A157" s="7" t="s">
        <v>318</v>
      </c>
      <c r="B157" s="8" t="s">
        <v>319</v>
      </c>
      <c r="C157" s="8" t="n">
        <v>269</v>
      </c>
      <c r="D157" s="8" t="n">
        <v>0.911</v>
      </c>
      <c r="E157" s="8" t="n">
        <v>0.087</v>
      </c>
      <c r="F157" s="8" t="n">
        <v>23</v>
      </c>
      <c r="G157" s="8" t="n">
        <v>5.5</v>
      </c>
    </row>
    <row r="158" customFormat="false" ht="17.25" hidden="false" customHeight="false" outlineLevel="0" collapsed="false">
      <c r="A158" s="12" t="s">
        <v>320</v>
      </c>
      <c r="B158" s="13" t="s">
        <v>321</v>
      </c>
      <c r="C158" s="13" t="n">
        <v>353</v>
      </c>
      <c r="D158" s="13" t="n">
        <v>1.935</v>
      </c>
      <c r="E158" s="13" t="n">
        <v>0.261</v>
      </c>
      <c r="F158" s="13" t="n">
        <v>23</v>
      </c>
      <c r="G158" s="13" t="n">
        <v>8.1</v>
      </c>
    </row>
    <row r="159" customFormat="false" ht="17.25" hidden="false" customHeight="false" outlineLevel="0" collapsed="false">
      <c r="A159" s="12" t="s">
        <v>322</v>
      </c>
      <c r="B159" s="13" t="s">
        <v>323</v>
      </c>
      <c r="C159" s="13" t="n">
        <v>3167</v>
      </c>
      <c r="D159" s="13" t="n">
        <v>1.964</v>
      </c>
      <c r="E159" s="13" t="n">
        <v>0.174</v>
      </c>
      <c r="F159" s="13" t="n">
        <v>109</v>
      </c>
      <c r="G159" s="13" t="n">
        <v>7.3</v>
      </c>
    </row>
    <row r="160" customFormat="false" ht="17.25" hidden="false" customHeight="false" outlineLevel="0" collapsed="false">
      <c r="A160" s="7" t="s">
        <v>324</v>
      </c>
      <c r="B160" s="8" t="s">
        <v>325</v>
      </c>
      <c r="C160" s="8" t="n">
        <v>356</v>
      </c>
      <c r="D160" s="8" t="n">
        <v>0.745</v>
      </c>
      <c r="E160" s="8" t="n">
        <v>0.065</v>
      </c>
      <c r="F160" s="8" t="n">
        <v>31</v>
      </c>
      <c r="G160" s="8" t="n">
        <v>9.7</v>
      </c>
    </row>
    <row r="161" customFormat="false" ht="17.25" hidden="false" customHeight="false" outlineLevel="0" collapsed="false">
      <c r="A161" s="7" t="s">
        <v>326</v>
      </c>
      <c r="B161" s="8" t="s">
        <v>327</v>
      </c>
      <c r="C161" s="8" t="n">
        <v>640</v>
      </c>
      <c r="D161" s="8" t="n">
        <v>0.918</v>
      </c>
      <c r="E161" s="8" t="n">
        <v>0.227</v>
      </c>
      <c r="F161" s="8" t="n">
        <v>44</v>
      </c>
      <c r="G161" s="8" t="n">
        <v>5.4</v>
      </c>
    </row>
    <row r="162" customFormat="false" ht="17.25" hidden="false" customHeight="false" outlineLevel="0" collapsed="false">
      <c r="A162" s="7" t="s">
        <v>328</v>
      </c>
      <c r="B162" s="8" t="s">
        <v>329</v>
      </c>
      <c r="C162" s="8" t="n">
        <v>220</v>
      </c>
      <c r="D162" s="8" t="n">
        <v>0.312</v>
      </c>
      <c r="E162" s="8" t="n">
        <v>0.22</v>
      </c>
      <c r="F162" s="8" t="n">
        <v>41</v>
      </c>
      <c r="G162" s="8" t="n">
        <v>6.6</v>
      </c>
    </row>
    <row r="163" customFormat="false" ht="17.25" hidden="false" customHeight="false" outlineLevel="0" collapsed="false">
      <c r="A163" s="7" t="s">
        <v>330</v>
      </c>
      <c r="B163" s="8" t="s">
        <v>331</v>
      </c>
      <c r="C163" s="8" t="n">
        <v>1356</v>
      </c>
      <c r="D163" s="8" t="n">
        <v>0.815</v>
      </c>
      <c r="E163" s="8" t="n">
        <v>0.149</v>
      </c>
      <c r="F163" s="8" t="n">
        <v>74</v>
      </c>
      <c r="G163" s="8" t="s">
        <v>9</v>
      </c>
    </row>
    <row r="164" customFormat="false" ht="17.25" hidden="false" customHeight="false" outlineLevel="0" collapsed="false">
      <c r="A164" s="7" t="s">
        <v>332</v>
      </c>
      <c r="B164" s="8" t="s">
        <v>333</v>
      </c>
      <c r="C164" s="8" t="n">
        <v>534</v>
      </c>
      <c r="D164" s="8" t="n">
        <v>0.783</v>
      </c>
      <c r="E164" s="8" t="n">
        <v>0.129</v>
      </c>
      <c r="F164" s="8" t="n">
        <v>31</v>
      </c>
      <c r="G164" s="8" t="s">
        <v>9</v>
      </c>
    </row>
    <row r="165" customFormat="false" ht="17.25" hidden="false" customHeight="false" outlineLevel="0" collapsed="false">
      <c r="A165" s="12" t="s">
        <v>334</v>
      </c>
      <c r="B165" s="13" t="s">
        <v>335</v>
      </c>
      <c r="C165" s="13" t="n">
        <v>1326</v>
      </c>
      <c r="D165" s="13" t="n">
        <v>2.055</v>
      </c>
      <c r="E165" s="13" t="n">
        <v>0.175</v>
      </c>
      <c r="F165" s="13" t="n">
        <v>63</v>
      </c>
      <c r="G165" s="13" t="n">
        <v>5.5</v>
      </c>
    </row>
    <row r="166" customFormat="false" ht="17.25" hidden="false" customHeight="false" outlineLevel="0" collapsed="false">
      <c r="A166" s="7" t="s">
        <v>336</v>
      </c>
      <c r="B166" s="8" t="s">
        <v>337</v>
      </c>
      <c r="C166" s="8" t="n">
        <v>117</v>
      </c>
      <c r="D166" s="8" t="n">
        <v>0.667</v>
      </c>
      <c r="E166" s="8" t="n">
        <v>0.037</v>
      </c>
      <c r="F166" s="8" t="n">
        <v>27</v>
      </c>
      <c r="G166" s="8" t="n">
        <v>4.8</v>
      </c>
    </row>
    <row r="167" customFormat="false" ht="17.25" hidden="false" customHeight="false" outlineLevel="0" collapsed="false">
      <c r="A167" s="7" t="s">
        <v>338</v>
      </c>
      <c r="B167" s="8" t="s">
        <v>339</v>
      </c>
      <c r="C167" s="8" t="n">
        <v>412</v>
      </c>
      <c r="D167" s="8" t="n">
        <v>0.778</v>
      </c>
      <c r="E167" s="8" t="n">
        <v>0.083</v>
      </c>
      <c r="F167" s="8" t="n">
        <v>24</v>
      </c>
      <c r="G167" s="8" t="n">
        <v>8.1</v>
      </c>
    </row>
    <row r="168" customFormat="false" ht="17.25" hidden="false" customHeight="false" outlineLevel="0" collapsed="false">
      <c r="A168" s="7" t="s">
        <v>340</v>
      </c>
      <c r="B168" s="8" t="s">
        <v>341</v>
      </c>
      <c r="C168" s="8" t="n">
        <v>86</v>
      </c>
      <c r="D168" s="8" t="n">
        <v>0.559</v>
      </c>
      <c r="E168" s="8" t="n">
        <v>0</v>
      </c>
      <c r="F168" s="8" t="n">
        <v>22</v>
      </c>
      <c r="G168" s="8"/>
    </row>
    <row r="169" customFormat="false" ht="17.25" hidden="false" customHeight="false" outlineLevel="0" collapsed="false">
      <c r="A169" s="4" t="s">
        <v>342</v>
      </c>
      <c r="B169" s="5" t="s">
        <v>343</v>
      </c>
      <c r="C169" s="5" t="n">
        <v>911</v>
      </c>
      <c r="D169" s="5" t="n">
        <v>1.118</v>
      </c>
      <c r="E169" s="5" t="n">
        <v>0.04</v>
      </c>
      <c r="F169" s="5" t="n">
        <v>25</v>
      </c>
      <c r="G169" s="5" t="n">
        <v>5.9</v>
      </c>
    </row>
    <row r="170" customFormat="false" ht="17.25" hidden="false" customHeight="false" outlineLevel="0" collapsed="false">
      <c r="A170" s="7" t="s">
        <v>344</v>
      </c>
      <c r="B170" s="8" t="s">
        <v>345</v>
      </c>
      <c r="C170" s="8" t="n">
        <v>94</v>
      </c>
      <c r="D170" s="8" t="n">
        <v>0.952</v>
      </c>
      <c r="E170" s="8" t="n">
        <v>0.125</v>
      </c>
      <c r="F170" s="8" t="n">
        <v>8</v>
      </c>
      <c r="G170" s="8"/>
    </row>
    <row r="171" customFormat="false" ht="17.25" hidden="false" customHeight="false" outlineLevel="0" collapsed="false">
      <c r="A171" s="7" t="s">
        <v>346</v>
      </c>
      <c r="B171" s="8" t="s">
        <v>347</v>
      </c>
      <c r="C171" s="8" t="n">
        <v>129</v>
      </c>
      <c r="D171" s="8" t="n">
        <v>0.286</v>
      </c>
      <c r="E171" s="8" t="n">
        <v>0</v>
      </c>
      <c r="F171" s="8" t="n">
        <v>17</v>
      </c>
      <c r="G171" s="8" t="n">
        <v>7.9</v>
      </c>
    </row>
    <row r="172" customFormat="false" ht="17.25" hidden="false" customHeight="false" outlineLevel="0" collapsed="false">
      <c r="A172" s="12" t="s">
        <v>348</v>
      </c>
      <c r="B172" s="13" t="s">
        <v>349</v>
      </c>
      <c r="C172" s="13" t="n">
        <v>781</v>
      </c>
      <c r="D172" s="13" t="n">
        <v>1.783</v>
      </c>
      <c r="E172" s="13" t="n">
        <v>0.379</v>
      </c>
      <c r="F172" s="13" t="n">
        <v>29</v>
      </c>
      <c r="G172" s="13" t="n">
        <v>9.3</v>
      </c>
    </row>
    <row r="173" customFormat="false" ht="17.25" hidden="false" customHeight="false" outlineLevel="0" collapsed="false">
      <c r="A173" s="7" t="s">
        <v>350</v>
      </c>
      <c r="B173" s="8" t="s">
        <v>351</v>
      </c>
      <c r="C173" s="8" t="n">
        <v>51</v>
      </c>
      <c r="D173" s="8" t="n">
        <v>0.107</v>
      </c>
      <c r="E173" s="8" t="n">
        <v>99.999</v>
      </c>
      <c r="F173" s="8"/>
      <c r="G173" s="8"/>
    </row>
    <row r="174" customFormat="false" ht="17.25" hidden="false" customHeight="false" outlineLevel="0" collapsed="false">
      <c r="A174" s="15" t="s">
        <v>352</v>
      </c>
      <c r="B174" s="16" t="s">
        <v>353</v>
      </c>
      <c r="C174" s="16" t="n">
        <v>2533</v>
      </c>
      <c r="D174" s="16" t="n">
        <v>2.549</v>
      </c>
      <c r="E174" s="16" t="n">
        <v>0.5</v>
      </c>
      <c r="F174" s="16" t="n">
        <v>48</v>
      </c>
      <c r="G174" s="16" t="n">
        <v>9.8</v>
      </c>
    </row>
    <row r="175" customFormat="false" ht="17.25" hidden="false" customHeight="false" outlineLevel="0" collapsed="false">
      <c r="A175" s="15" t="s">
        <v>354</v>
      </c>
      <c r="B175" s="16" t="s">
        <v>355</v>
      </c>
      <c r="C175" s="16" t="n">
        <v>7511</v>
      </c>
      <c r="D175" s="16" t="n">
        <v>3.215</v>
      </c>
      <c r="E175" s="16" t="n">
        <v>0.464</v>
      </c>
      <c r="F175" s="16" t="n">
        <v>69</v>
      </c>
      <c r="G175" s="16" t="s">
        <v>9</v>
      </c>
    </row>
    <row r="176" customFormat="false" ht="17.25" hidden="false" customHeight="false" outlineLevel="0" collapsed="false">
      <c r="A176" s="7" t="s">
        <v>356</v>
      </c>
      <c r="B176" s="8" t="s">
        <v>357</v>
      </c>
      <c r="C176" s="8" t="n">
        <v>769</v>
      </c>
      <c r="D176" s="8" t="n">
        <v>0.921</v>
      </c>
      <c r="E176" s="8" t="n">
        <v>0.045</v>
      </c>
      <c r="F176" s="8" t="n">
        <v>44</v>
      </c>
      <c r="G176" s="8" t="n">
        <v>6.4</v>
      </c>
    </row>
    <row r="177" customFormat="false" ht="17.25" hidden="false" customHeight="false" outlineLevel="0" collapsed="false">
      <c r="A177" s="12" t="s">
        <v>358</v>
      </c>
      <c r="B177" s="13" t="s">
        <v>359</v>
      </c>
      <c r="C177" s="13" t="n">
        <v>2360</v>
      </c>
      <c r="D177" s="13" t="n">
        <v>1.544</v>
      </c>
      <c r="E177" s="13" t="n">
        <v>0.308</v>
      </c>
      <c r="F177" s="13" t="n">
        <v>143</v>
      </c>
      <c r="G177" s="13" t="n">
        <v>6.1</v>
      </c>
    </row>
    <row r="178" customFormat="false" ht="17.25" hidden="false" customHeight="false" outlineLevel="0" collapsed="false">
      <c r="A178" s="7" t="s">
        <v>360</v>
      </c>
      <c r="B178" s="8" t="s">
        <v>361</v>
      </c>
      <c r="C178" s="8" t="n">
        <v>622</v>
      </c>
      <c r="D178" s="8" t="n">
        <v>0.656</v>
      </c>
      <c r="E178" s="8" t="n">
        <v>0.206</v>
      </c>
      <c r="F178" s="8" t="n">
        <v>34</v>
      </c>
      <c r="G178" s="8" t="n">
        <v>9.5</v>
      </c>
    </row>
    <row r="179" customFormat="false" ht="17.25" hidden="false" customHeight="false" outlineLevel="0" collapsed="false">
      <c r="A179" s="7" t="s">
        <v>362</v>
      </c>
      <c r="B179" s="8" t="s">
        <v>363</v>
      </c>
      <c r="C179" s="8" t="n">
        <v>89</v>
      </c>
      <c r="D179" s="8" t="n">
        <v>0.447</v>
      </c>
      <c r="E179" s="8" t="n">
        <v>0.5</v>
      </c>
      <c r="F179" s="8" t="n">
        <v>26</v>
      </c>
      <c r="G179" s="8"/>
    </row>
    <row r="180" customFormat="false" ht="17.25" hidden="false" customHeight="false" outlineLevel="0" collapsed="false">
      <c r="A180" s="15" t="s">
        <v>364</v>
      </c>
      <c r="B180" s="16" t="s">
        <v>365</v>
      </c>
      <c r="C180" s="16" t="n">
        <v>9826</v>
      </c>
      <c r="D180" s="16" t="n">
        <v>3.662</v>
      </c>
      <c r="E180" s="16" t="n">
        <v>0.508</v>
      </c>
      <c r="F180" s="16" t="n">
        <v>177</v>
      </c>
      <c r="G180" s="16" t="n">
        <v>6.7</v>
      </c>
    </row>
    <row r="181" customFormat="false" ht="17.25" hidden="false" customHeight="false" outlineLevel="0" collapsed="false">
      <c r="A181" s="7" t="s">
        <v>366</v>
      </c>
      <c r="B181" s="8" t="s">
        <v>367</v>
      </c>
      <c r="C181" s="8" t="n">
        <v>880</v>
      </c>
      <c r="D181" s="8" t="n">
        <v>0.903</v>
      </c>
      <c r="E181" s="8" t="n">
        <v>0.382</v>
      </c>
      <c r="F181" s="8" t="n">
        <v>34</v>
      </c>
      <c r="G181" s="8" t="s">
        <v>9</v>
      </c>
    </row>
    <row r="182" customFormat="false" ht="17.25" hidden="false" customHeight="false" outlineLevel="0" collapsed="false">
      <c r="A182" s="7" t="s">
        <v>368</v>
      </c>
      <c r="B182" s="8" t="s">
        <v>369</v>
      </c>
      <c r="C182" s="8" t="n">
        <v>96</v>
      </c>
      <c r="D182" s="8" t="n">
        <v>0.389</v>
      </c>
      <c r="E182" s="8" t="n">
        <v>0.217</v>
      </c>
      <c r="F182" s="8" t="n">
        <v>23</v>
      </c>
      <c r="G182" s="8"/>
    </row>
    <row r="183" customFormat="false" ht="17.25" hidden="false" customHeight="false" outlineLevel="0" collapsed="false">
      <c r="A183" s="4" t="s">
        <v>370</v>
      </c>
      <c r="B183" s="5" t="s">
        <v>371</v>
      </c>
      <c r="C183" s="5" t="n">
        <v>2015</v>
      </c>
      <c r="D183" s="5" t="n">
        <v>1.105</v>
      </c>
      <c r="E183" s="5" t="n">
        <v>0.28</v>
      </c>
      <c r="F183" s="5" t="n">
        <v>50</v>
      </c>
      <c r="G183" s="5" t="s">
        <v>9</v>
      </c>
    </row>
    <row r="184" customFormat="false" ht="17.25" hidden="false" customHeight="false" outlineLevel="0" collapsed="false">
      <c r="A184" s="7" t="s">
        <v>372</v>
      </c>
      <c r="B184" s="8" t="s">
        <v>373</v>
      </c>
      <c r="C184" s="8" t="n">
        <v>446</v>
      </c>
      <c r="D184" s="8" t="n">
        <v>0.562</v>
      </c>
      <c r="E184" s="8" t="n">
        <v>0</v>
      </c>
      <c r="F184" s="8" t="n">
        <v>22</v>
      </c>
      <c r="G184" s="8" t="n">
        <v>9.5</v>
      </c>
    </row>
    <row r="185" customFormat="false" ht="17.25" hidden="false" customHeight="false" outlineLevel="0" collapsed="false">
      <c r="A185" s="12" t="s">
        <v>374</v>
      </c>
      <c r="B185" s="13" t="s">
        <v>375</v>
      </c>
      <c r="C185" s="13" t="n">
        <v>7252</v>
      </c>
      <c r="D185" s="13" t="n">
        <v>1.98</v>
      </c>
      <c r="E185" s="13" t="n">
        <v>0.155</v>
      </c>
      <c r="F185" s="13" t="n">
        <v>110</v>
      </c>
      <c r="G185" s="13" t="s">
        <v>9</v>
      </c>
    </row>
    <row r="186" customFormat="false" ht="17.25" hidden="false" customHeight="false" outlineLevel="0" collapsed="false">
      <c r="A186" s="7" t="s">
        <v>376</v>
      </c>
      <c r="B186" s="8" t="s">
        <v>377</v>
      </c>
      <c r="C186" s="8" t="n">
        <v>139</v>
      </c>
      <c r="D186" s="8" t="n">
        <v>0.935</v>
      </c>
      <c r="E186" s="8" t="n">
        <v>0.212</v>
      </c>
      <c r="F186" s="8" t="n">
        <v>33</v>
      </c>
      <c r="G186" s="8" t="n">
        <v>4.1</v>
      </c>
    </row>
    <row r="187" customFormat="false" ht="17.25" hidden="false" customHeight="false" outlineLevel="0" collapsed="false">
      <c r="A187" s="7" t="s">
        <v>378</v>
      </c>
      <c r="B187" s="8" t="s">
        <v>379</v>
      </c>
      <c r="C187" s="8" t="n">
        <v>2292</v>
      </c>
      <c r="D187" s="8" t="n">
        <v>0.521</v>
      </c>
      <c r="E187" s="8" t="n">
        <v>0.07</v>
      </c>
      <c r="F187" s="8" t="n">
        <v>114</v>
      </c>
      <c r="G187" s="8" t="n">
        <v>8.9</v>
      </c>
    </row>
    <row r="188" customFormat="false" ht="17.25" hidden="false" customHeight="false" outlineLevel="0" collapsed="false">
      <c r="A188" s="4" t="s">
        <v>380</v>
      </c>
      <c r="B188" s="5" t="s">
        <v>381</v>
      </c>
      <c r="C188" s="5" t="n">
        <v>228</v>
      </c>
      <c r="D188" s="5" t="n">
        <v>1.029</v>
      </c>
      <c r="E188" s="5" t="n">
        <v>99.999</v>
      </c>
      <c r="F188" s="5" t="n">
        <v>6.1</v>
      </c>
      <c r="G188" s="5"/>
    </row>
    <row r="189" customFormat="false" ht="17.25" hidden="false" customHeight="false" outlineLevel="0" collapsed="false">
      <c r="A189" s="12" t="s">
        <v>382</v>
      </c>
      <c r="B189" s="13" t="s">
        <v>383</v>
      </c>
      <c r="C189" s="13" t="n">
        <v>2004</v>
      </c>
      <c r="D189" s="13" t="n">
        <v>2.142</v>
      </c>
      <c r="E189" s="13" t="n">
        <v>0.157</v>
      </c>
      <c r="F189" s="13" t="n">
        <v>51</v>
      </c>
      <c r="G189" s="13" t="n">
        <v>8.5</v>
      </c>
    </row>
    <row r="190" customFormat="false" ht="17.25" hidden="false" customHeight="false" outlineLevel="0" collapsed="false">
      <c r="A190" s="4" t="s">
        <v>384</v>
      </c>
      <c r="B190" s="5" t="s">
        <v>385</v>
      </c>
      <c r="C190" s="5" t="n">
        <v>247</v>
      </c>
      <c r="D190" s="5" t="n">
        <v>1.065</v>
      </c>
      <c r="E190" s="5" t="n">
        <v>0.208</v>
      </c>
      <c r="F190" s="5" t="n">
        <v>24</v>
      </c>
      <c r="G190" s="5" t="n">
        <v>5.1</v>
      </c>
    </row>
    <row r="191" customFormat="false" ht="17.25" hidden="false" customHeight="false" outlineLevel="0" collapsed="false">
      <c r="A191" s="4" t="s">
        <v>386</v>
      </c>
      <c r="B191" s="5" t="s">
        <v>387</v>
      </c>
      <c r="C191" s="5" t="n">
        <v>1515</v>
      </c>
      <c r="D191" s="5" t="n">
        <v>1.176</v>
      </c>
      <c r="E191" s="5" t="n">
        <v>0.294</v>
      </c>
      <c r="F191" s="5" t="n">
        <v>34</v>
      </c>
      <c r="G191" s="5" t="s">
        <v>9</v>
      </c>
    </row>
    <row r="192" customFormat="false" ht="17.25" hidden="false" customHeight="false" outlineLevel="0" collapsed="false">
      <c r="A192" s="7" t="s">
        <v>388</v>
      </c>
      <c r="B192" s="8" t="s">
        <v>389</v>
      </c>
      <c r="C192" s="8" t="n">
        <v>657</v>
      </c>
      <c r="D192" s="8" t="n">
        <v>0.5</v>
      </c>
      <c r="E192" s="8" t="n">
        <v>0.222</v>
      </c>
      <c r="F192" s="8" t="n">
        <v>9</v>
      </c>
      <c r="G192" s="8" t="s">
        <v>9</v>
      </c>
    </row>
    <row r="193" customFormat="false" ht="17.25" hidden="false" customHeight="false" outlineLevel="0" collapsed="false">
      <c r="A193" s="7" t="s">
        <v>390</v>
      </c>
      <c r="B193" s="8" t="s">
        <v>391</v>
      </c>
      <c r="C193" s="8" t="n">
        <v>192</v>
      </c>
      <c r="D193" s="8" t="n">
        <v>0.221</v>
      </c>
      <c r="E193" s="8" t="n">
        <v>0</v>
      </c>
      <c r="F193" s="8" t="n">
        <v>40</v>
      </c>
      <c r="G193" s="8" t="n">
        <v>8.1</v>
      </c>
    </row>
    <row r="194" customFormat="false" ht="17.25" hidden="false" customHeight="false" outlineLevel="0" collapsed="false">
      <c r="A194" s="12" t="s">
        <v>392</v>
      </c>
      <c r="B194" s="13" t="s">
        <v>393</v>
      </c>
      <c r="C194" s="13" t="n">
        <v>254</v>
      </c>
      <c r="D194" s="13" t="n">
        <v>1.737</v>
      </c>
      <c r="E194" s="13" t="n">
        <v>0</v>
      </c>
      <c r="F194" s="13" t="n">
        <v>25</v>
      </c>
      <c r="G194" s="13" t="n">
        <v>4.6</v>
      </c>
    </row>
    <row r="195" customFormat="false" ht="17.25" hidden="false" customHeight="false" outlineLevel="0" collapsed="false">
      <c r="A195" s="4" t="s">
        <v>394</v>
      </c>
      <c r="B195" s="5" t="s">
        <v>395</v>
      </c>
      <c r="C195" s="5" t="n">
        <v>142</v>
      </c>
      <c r="D195" s="5" t="n">
        <v>1.167</v>
      </c>
      <c r="E195" s="5" t="n">
        <v>0</v>
      </c>
      <c r="F195" s="5" t="n">
        <v>18</v>
      </c>
      <c r="G195" s="5" t="n">
        <v>5.9</v>
      </c>
    </row>
    <row r="196" customFormat="false" ht="17.25" hidden="false" customHeight="false" outlineLevel="0" collapsed="false">
      <c r="A196" s="4" t="s">
        <v>396</v>
      </c>
      <c r="B196" s="5" t="s">
        <v>397</v>
      </c>
      <c r="C196" s="5" t="n">
        <v>1093</v>
      </c>
      <c r="D196" s="5" t="n">
        <v>1.439</v>
      </c>
      <c r="E196" s="5" t="n">
        <v>0.049</v>
      </c>
      <c r="F196" s="5" t="n">
        <v>41</v>
      </c>
      <c r="G196" s="5" t="s">
        <v>9</v>
      </c>
    </row>
    <row r="197" customFormat="false" ht="17.25" hidden="false" customHeight="false" outlineLevel="0" collapsed="false">
      <c r="A197" s="15" t="s">
        <v>398</v>
      </c>
      <c r="B197" s="16" t="s">
        <v>399</v>
      </c>
      <c r="C197" s="16" t="n">
        <v>4820</v>
      </c>
      <c r="D197" s="16" t="n">
        <v>2.514</v>
      </c>
      <c r="E197" s="16" t="n">
        <v>0.488</v>
      </c>
      <c r="F197" s="16" t="n">
        <v>80</v>
      </c>
      <c r="G197" s="16" t="n">
        <v>8</v>
      </c>
    </row>
    <row r="198" customFormat="false" ht="17.25" hidden="false" customHeight="false" outlineLevel="0" collapsed="false">
      <c r="A198" s="7" t="s">
        <v>400</v>
      </c>
      <c r="B198" s="8" t="s">
        <v>401</v>
      </c>
      <c r="C198" s="8" t="n">
        <v>222</v>
      </c>
      <c r="D198" s="8" t="n">
        <v>0.667</v>
      </c>
      <c r="E198" s="8" t="n">
        <v>0.167</v>
      </c>
      <c r="F198" s="8" t="n">
        <v>12</v>
      </c>
      <c r="G198" s="8" t="n">
        <v>9.2</v>
      </c>
    </row>
    <row r="199" customFormat="false" ht="17.25" hidden="false" customHeight="false" outlineLevel="0" collapsed="false">
      <c r="A199" s="7" t="s">
        <v>402</v>
      </c>
      <c r="B199" s="8" t="s">
        <v>403</v>
      </c>
      <c r="C199" s="8" t="n">
        <v>6</v>
      </c>
      <c r="D199" s="8" t="n">
        <v>0.1</v>
      </c>
      <c r="E199" s="8" t="n">
        <v>50</v>
      </c>
      <c r="F199" s="8"/>
      <c r="G199" s="8"/>
    </row>
    <row r="200" customFormat="false" ht="17.25" hidden="false" customHeight="false" outlineLevel="0" collapsed="false">
      <c r="A200" s="12" t="s">
        <v>404</v>
      </c>
      <c r="B200" s="13" t="s">
        <v>405</v>
      </c>
      <c r="C200" s="13" t="n">
        <v>1672</v>
      </c>
      <c r="D200" s="13" t="n">
        <v>1.714</v>
      </c>
      <c r="E200" s="13" t="n">
        <v>99.999</v>
      </c>
      <c r="F200" s="13" t="n">
        <v>0</v>
      </c>
      <c r="G200" s="13" t="n">
        <v>7.2</v>
      </c>
    </row>
    <row r="201" customFormat="false" ht="17.25" hidden="false" customHeight="false" outlineLevel="0" collapsed="false">
      <c r="A201" s="4" t="s">
        <v>406</v>
      </c>
      <c r="B201" s="5" t="s">
        <v>407</v>
      </c>
      <c r="C201" s="5" t="n">
        <v>2324</v>
      </c>
      <c r="D201" s="5" t="n">
        <v>1.333</v>
      </c>
      <c r="E201" s="5" t="n">
        <v>0.081</v>
      </c>
      <c r="F201" s="5" t="n">
        <v>74</v>
      </c>
      <c r="G201" s="5" t="n">
        <v>9.1</v>
      </c>
    </row>
    <row r="202" customFormat="false" ht="17.25" hidden="false" customHeight="false" outlineLevel="0" collapsed="false">
      <c r="A202" s="15" t="s">
        <v>408</v>
      </c>
      <c r="B202" s="16" t="s">
        <v>409</v>
      </c>
      <c r="C202" s="16" t="n">
        <v>10409</v>
      </c>
      <c r="D202" s="16" t="n">
        <v>4.333</v>
      </c>
      <c r="E202" s="16" t="n">
        <v>0.805</v>
      </c>
      <c r="F202" s="16" t="n">
        <v>210</v>
      </c>
      <c r="G202" s="16" t="n">
        <v>5</v>
      </c>
    </row>
    <row r="203" customFormat="false" ht="17.25" hidden="false" customHeight="false" outlineLevel="0" collapsed="false">
      <c r="A203" s="7" t="s">
        <v>410</v>
      </c>
      <c r="B203" s="8" t="s">
        <v>411</v>
      </c>
      <c r="C203" s="8" t="n">
        <v>2471</v>
      </c>
      <c r="D203" s="8" t="n">
        <v>0.774</v>
      </c>
      <c r="E203" s="8" t="n">
        <v>0.77</v>
      </c>
      <c r="F203" s="8" t="n">
        <v>126</v>
      </c>
      <c r="G203" s="8" t="s">
        <v>9</v>
      </c>
    </row>
    <row r="204" customFormat="false" ht="17.25" hidden="false" customHeight="false" outlineLevel="0" collapsed="false">
      <c r="A204" s="7" t="s">
        <v>412</v>
      </c>
      <c r="B204" s="8" t="s">
        <v>413</v>
      </c>
      <c r="C204" s="8" t="n">
        <v>127</v>
      </c>
      <c r="D204" s="8" t="n">
        <v>0.429</v>
      </c>
      <c r="E204" s="8" t="n">
        <v>0.033</v>
      </c>
      <c r="F204" s="8" t="n">
        <v>30</v>
      </c>
      <c r="G204" s="8" t="n">
        <v>4.9</v>
      </c>
    </row>
    <row r="205" customFormat="false" ht="17.25" hidden="false" customHeight="false" outlineLevel="0" collapsed="false">
      <c r="A205" s="15" t="s">
        <v>414</v>
      </c>
      <c r="B205" s="16" t="s">
        <v>415</v>
      </c>
      <c r="C205" s="16" t="n">
        <v>4036</v>
      </c>
      <c r="D205" s="16" t="n">
        <v>6.096</v>
      </c>
      <c r="E205" s="16" t="n">
        <v>0.765</v>
      </c>
      <c r="F205" s="16" t="n">
        <v>102</v>
      </c>
      <c r="G205" s="16" t="n">
        <v>5</v>
      </c>
    </row>
    <row r="206" customFormat="false" ht="17.25" hidden="false" customHeight="false" outlineLevel="0" collapsed="false">
      <c r="A206" s="7" t="s">
        <v>416</v>
      </c>
      <c r="B206" s="8" t="s">
        <v>417</v>
      </c>
      <c r="C206" s="8" t="n">
        <v>566</v>
      </c>
      <c r="D206" s="8" t="n">
        <v>0.505</v>
      </c>
      <c r="E206" s="8" t="n">
        <v>0.061</v>
      </c>
      <c r="F206" s="8" t="n">
        <v>33</v>
      </c>
      <c r="G206" s="8" t="n">
        <v>9.2</v>
      </c>
    </row>
    <row r="207" customFormat="false" ht="17.25" hidden="false" customHeight="false" outlineLevel="0" collapsed="false">
      <c r="A207" s="7" t="s">
        <v>418</v>
      </c>
      <c r="B207" s="8" t="s">
        <v>419</v>
      </c>
      <c r="C207" s="8" t="n">
        <v>203</v>
      </c>
      <c r="D207" s="8" t="n">
        <v>0.418</v>
      </c>
      <c r="E207" s="8" t="n">
        <v>0.097</v>
      </c>
      <c r="F207" s="8" t="n">
        <v>31</v>
      </c>
      <c r="G207" s="8" t="n">
        <v>6.1</v>
      </c>
    </row>
    <row r="208" customFormat="false" ht="17.25" hidden="false" customHeight="false" outlineLevel="0" collapsed="false">
      <c r="A208" s="7" t="s">
        <v>420</v>
      </c>
      <c r="B208" s="8" t="s">
        <v>421</v>
      </c>
      <c r="C208" s="8" t="n">
        <v>771</v>
      </c>
      <c r="D208" s="8" t="n">
        <v>0.928</v>
      </c>
      <c r="E208" s="8" t="n">
        <v>0.19</v>
      </c>
      <c r="F208" s="8" t="n">
        <v>42</v>
      </c>
      <c r="G208" s="8" t="n">
        <v>8.3</v>
      </c>
    </row>
    <row r="209" customFormat="false" ht="17.25" hidden="false" customHeight="false" outlineLevel="0" collapsed="false">
      <c r="A209" s="4" t="s">
        <v>422</v>
      </c>
      <c r="B209" s="5" t="s">
        <v>423</v>
      </c>
      <c r="C209" s="5" t="n">
        <v>1408</v>
      </c>
      <c r="D209" s="5" t="n">
        <v>1.418</v>
      </c>
      <c r="E209" s="5" t="n">
        <v>1.2</v>
      </c>
      <c r="F209" s="5" t="n">
        <v>50</v>
      </c>
      <c r="G209" s="5" t="n">
        <v>8.5</v>
      </c>
    </row>
    <row r="210" customFormat="false" ht="17.25" hidden="false" customHeight="false" outlineLevel="0" collapsed="false">
      <c r="A210" s="7" t="s">
        <v>424</v>
      </c>
      <c r="B210" s="8" t="s">
        <v>425</v>
      </c>
      <c r="C210" s="8" t="n">
        <v>65</v>
      </c>
      <c r="D210" s="8" t="n">
        <v>0.41</v>
      </c>
      <c r="E210" s="8" t="n">
        <v>0.105</v>
      </c>
      <c r="F210" s="8" t="n">
        <v>19</v>
      </c>
      <c r="G210" s="8"/>
    </row>
    <row r="211" customFormat="false" ht="17.25" hidden="false" customHeight="false" outlineLevel="0" collapsed="false">
      <c r="A211" s="15" t="s">
        <v>426</v>
      </c>
      <c r="B211" s="16" t="s">
        <v>427</v>
      </c>
      <c r="C211" s="16" t="n">
        <v>12839</v>
      </c>
      <c r="D211" s="16" t="n">
        <v>3.613</v>
      </c>
      <c r="E211" s="16" t="n">
        <v>1.315</v>
      </c>
      <c r="F211" s="16" t="n">
        <v>108</v>
      </c>
      <c r="G211" s="16" t="s">
        <v>9</v>
      </c>
    </row>
    <row r="212" customFormat="false" ht="17.25" hidden="false" customHeight="false" outlineLevel="0" collapsed="false">
      <c r="A212" s="7" t="s">
        <v>428</v>
      </c>
      <c r="B212" s="8" t="s">
        <v>429</v>
      </c>
      <c r="C212" s="8" t="n">
        <v>209</v>
      </c>
      <c r="D212" s="8" t="n">
        <v>0.371</v>
      </c>
      <c r="E212" s="8" t="n">
        <v>0</v>
      </c>
      <c r="F212" s="8" t="n">
        <v>32</v>
      </c>
      <c r="G212" s="8" t="n">
        <v>6.1</v>
      </c>
    </row>
    <row r="213" customFormat="false" ht="17.25" hidden="false" customHeight="false" outlineLevel="0" collapsed="false">
      <c r="A213" s="7" t="s">
        <v>430</v>
      </c>
      <c r="B213" s="8" t="s">
        <v>431</v>
      </c>
      <c r="C213" s="8" t="n">
        <v>860</v>
      </c>
      <c r="D213" s="8" t="n">
        <v>0.629</v>
      </c>
      <c r="E213" s="8" t="n">
        <v>0.189</v>
      </c>
      <c r="F213" s="8" t="n">
        <v>53</v>
      </c>
      <c r="G213" s="8" t="n">
        <v>8.8</v>
      </c>
    </row>
    <row r="214" customFormat="false" ht="17.25" hidden="false" customHeight="false" outlineLevel="0" collapsed="false">
      <c r="A214" s="12" t="s">
        <v>432</v>
      </c>
      <c r="B214" s="13" t="s">
        <v>433</v>
      </c>
      <c r="C214" s="13" t="n">
        <v>2256</v>
      </c>
      <c r="D214" s="13" t="n">
        <v>1.629</v>
      </c>
      <c r="E214" s="13" t="n">
        <v>0.152</v>
      </c>
      <c r="F214" s="13" t="n">
        <v>46</v>
      </c>
      <c r="G214" s="13" t="s">
        <v>9</v>
      </c>
    </row>
    <row r="215" customFormat="false" ht="17.25" hidden="false" customHeight="false" outlineLevel="0" collapsed="false">
      <c r="A215" s="7" t="s">
        <v>434</v>
      </c>
      <c r="B215" s="8" t="s">
        <v>435</v>
      </c>
      <c r="C215" s="8" t="n">
        <v>187</v>
      </c>
      <c r="D215" s="8" t="n">
        <v>0.697</v>
      </c>
      <c r="E215" s="8" t="n">
        <v>0</v>
      </c>
      <c r="F215" s="8" t="n">
        <v>16</v>
      </c>
      <c r="G215" s="8" t="s">
        <v>9</v>
      </c>
    </row>
    <row r="216" customFormat="false" ht="17.25" hidden="false" customHeight="false" outlineLevel="0" collapsed="false">
      <c r="A216" s="7" t="s">
        <v>436</v>
      </c>
      <c r="B216" s="8" t="s">
        <v>437</v>
      </c>
      <c r="C216" s="8" t="n">
        <v>1104</v>
      </c>
      <c r="D216" s="8" t="n">
        <v>0.952</v>
      </c>
      <c r="E216" s="8" t="n">
        <v>0.243</v>
      </c>
      <c r="F216" s="8" t="n">
        <v>37</v>
      </c>
      <c r="G216" s="8" t="n">
        <v>9.9</v>
      </c>
    </row>
    <row r="217" customFormat="false" ht="17.25" hidden="false" customHeight="false" outlineLevel="0" collapsed="false">
      <c r="A217" s="12" t="s">
        <v>438</v>
      </c>
      <c r="B217" s="13" t="s">
        <v>439</v>
      </c>
      <c r="C217" s="13" t="n">
        <v>1172</v>
      </c>
      <c r="D217" s="13" t="n">
        <v>1.608</v>
      </c>
      <c r="E217" s="13" t="n">
        <v>0.109</v>
      </c>
      <c r="F217" s="13" t="n">
        <v>55</v>
      </c>
      <c r="G217" s="13" t="n">
        <v>8.4</v>
      </c>
    </row>
    <row r="218" customFormat="false" ht="17.25" hidden="false" customHeight="false" outlineLevel="0" collapsed="false">
      <c r="A218" s="7" t="s">
        <v>440</v>
      </c>
      <c r="B218" s="8" t="s">
        <v>441</v>
      </c>
      <c r="C218" s="8" t="n">
        <v>533</v>
      </c>
      <c r="D218" s="8" t="n">
        <v>0.711</v>
      </c>
      <c r="E218" s="8" t="n">
        <v>0.056</v>
      </c>
      <c r="F218" s="8" t="n">
        <v>18</v>
      </c>
      <c r="G218" s="8" t="n">
        <v>9.9</v>
      </c>
    </row>
    <row r="219" customFormat="false" ht="17.25" hidden="false" customHeight="false" outlineLevel="0" collapsed="false">
      <c r="A219" s="7" t="s">
        <v>442</v>
      </c>
      <c r="B219" s="8" t="s">
        <v>443</v>
      </c>
      <c r="C219" s="8" t="n">
        <v>233</v>
      </c>
      <c r="D219" s="8" t="n">
        <v>0.527</v>
      </c>
      <c r="E219" s="8" t="n">
        <v>99.999</v>
      </c>
      <c r="F219" s="8" t="n">
        <v>8</v>
      </c>
      <c r="G219" s="8"/>
    </row>
    <row r="220" customFormat="false" ht="17.25" hidden="false" customHeight="false" outlineLevel="0" collapsed="false">
      <c r="A220" s="7" t="s">
        <v>444</v>
      </c>
      <c r="B220" s="8" t="s">
        <v>445</v>
      </c>
      <c r="C220" s="8" t="n">
        <v>369</v>
      </c>
      <c r="D220" s="8" t="n">
        <v>0.476</v>
      </c>
      <c r="E220" s="8" t="n">
        <v>0.081</v>
      </c>
      <c r="F220" s="8" t="n">
        <v>37</v>
      </c>
      <c r="G220" s="8" t="n">
        <v>7.9</v>
      </c>
    </row>
    <row r="221" customFormat="false" ht="17.25" hidden="false" customHeight="false" outlineLevel="0" collapsed="false">
      <c r="A221" s="7" t="s">
        <v>446</v>
      </c>
      <c r="B221" s="8" t="s">
        <v>447</v>
      </c>
      <c r="C221" s="8" t="n">
        <v>585</v>
      </c>
      <c r="D221" s="8" t="n">
        <v>0.811</v>
      </c>
      <c r="E221" s="8" t="n">
        <v>0</v>
      </c>
      <c r="F221" s="8" t="n">
        <v>17</v>
      </c>
      <c r="G221" s="8" t="s">
        <v>9</v>
      </c>
    </row>
    <row r="222" customFormat="false" ht="17.25" hidden="false" customHeight="false" outlineLevel="0" collapsed="false">
      <c r="A222" s="12" t="s">
        <v>448</v>
      </c>
      <c r="B222" s="13" t="s">
        <v>449</v>
      </c>
      <c r="C222" s="13" t="n">
        <v>4006</v>
      </c>
      <c r="D222" s="13" t="n">
        <v>1.754</v>
      </c>
      <c r="E222" s="13" t="n">
        <v>0.136</v>
      </c>
      <c r="F222" s="13" t="n">
        <v>66</v>
      </c>
      <c r="G222" s="13" t="s">
        <v>9</v>
      </c>
    </row>
    <row r="223" customFormat="false" ht="17.25" hidden="false" customHeight="false" outlineLevel="0" collapsed="false">
      <c r="A223" s="7" t="s">
        <v>450</v>
      </c>
      <c r="B223" s="8" t="s">
        <v>451</v>
      </c>
      <c r="C223" s="8" t="n">
        <v>60</v>
      </c>
      <c r="D223" s="8" t="n">
        <v>0.231</v>
      </c>
      <c r="E223" s="8" t="n">
        <v>99.999</v>
      </c>
      <c r="F223" s="8"/>
      <c r="G223" s="8"/>
    </row>
    <row r="224" customFormat="false" ht="17.25" hidden="false" customHeight="false" outlineLevel="0" collapsed="false">
      <c r="A224" s="4" t="s">
        <v>452</v>
      </c>
      <c r="B224" s="5" t="s">
        <v>453</v>
      </c>
      <c r="C224" s="5" t="n">
        <v>265</v>
      </c>
      <c r="D224" s="5" t="n">
        <v>1.191</v>
      </c>
      <c r="E224" s="5" t="n">
        <v>0</v>
      </c>
      <c r="F224" s="5" t="n">
        <v>22</v>
      </c>
      <c r="G224" s="5" t="n">
        <v>5.2</v>
      </c>
    </row>
    <row r="225" customFormat="false" ht="17.25" hidden="false" customHeight="false" outlineLevel="0" collapsed="false">
      <c r="A225" s="7" t="s">
        <v>454</v>
      </c>
      <c r="B225" s="8" t="s">
        <v>455</v>
      </c>
      <c r="C225" s="8" t="n">
        <v>101</v>
      </c>
      <c r="D225" s="8" t="n">
        <v>0.789</v>
      </c>
      <c r="E225" s="8" t="n">
        <v>0.059</v>
      </c>
      <c r="F225" s="8" t="n">
        <v>17</v>
      </c>
      <c r="G225" s="8" t="n">
        <v>7.1</v>
      </c>
    </row>
    <row r="226" customFormat="false" ht="17.25" hidden="false" customHeight="false" outlineLevel="0" collapsed="false">
      <c r="A226" s="7" t="s">
        <v>456</v>
      </c>
      <c r="B226" s="8" t="s">
        <v>457</v>
      </c>
      <c r="C226" s="8" t="n">
        <v>479</v>
      </c>
      <c r="D226" s="8" t="n">
        <v>0.556</v>
      </c>
      <c r="E226" s="8" t="n">
        <v>0</v>
      </c>
      <c r="F226" s="8" t="n">
        <v>27</v>
      </c>
      <c r="G226" s="8" t="n">
        <v>8.5</v>
      </c>
    </row>
    <row r="227" customFormat="false" ht="17.25" hidden="false" customHeight="false" outlineLevel="0" collapsed="false">
      <c r="A227" s="12" t="s">
        <v>458</v>
      </c>
      <c r="B227" s="13" t="s">
        <v>459</v>
      </c>
      <c r="C227" s="13" t="n">
        <v>2111</v>
      </c>
      <c r="D227" s="13" t="n">
        <v>1.579</v>
      </c>
      <c r="E227" s="13" t="n">
        <v>0.141</v>
      </c>
      <c r="F227" s="13" t="n">
        <v>64</v>
      </c>
      <c r="G227" s="13" t="s">
        <v>9</v>
      </c>
    </row>
    <row r="228" customFormat="false" ht="17.25" hidden="false" customHeight="false" outlineLevel="0" collapsed="false">
      <c r="A228" s="4" t="s">
        <v>460</v>
      </c>
      <c r="B228" s="5" t="s">
        <v>461</v>
      </c>
      <c r="C228" s="5" t="n">
        <v>1982</v>
      </c>
      <c r="D228" s="5" t="n">
        <v>1.51</v>
      </c>
      <c r="E228" s="5" t="n">
        <v>0.46</v>
      </c>
      <c r="F228" s="5" t="n">
        <v>50</v>
      </c>
      <c r="G228" s="5" t="s">
        <v>9</v>
      </c>
    </row>
    <row r="229" customFormat="false" ht="17.25" hidden="false" customHeight="false" outlineLevel="0" collapsed="false">
      <c r="A229" s="7" t="s">
        <v>462</v>
      </c>
      <c r="B229" s="8" t="s">
        <v>463</v>
      </c>
      <c r="C229" s="8" t="n">
        <v>304</v>
      </c>
      <c r="D229" s="8" t="n">
        <v>0.564</v>
      </c>
      <c r="E229" s="8" t="n">
        <v>0.167</v>
      </c>
      <c r="F229" s="8" t="n">
        <v>18</v>
      </c>
      <c r="G229" s="8" t="n">
        <v>9.6</v>
      </c>
    </row>
    <row r="230" customFormat="false" ht="17.25" hidden="false" customHeight="false" outlineLevel="0" collapsed="false">
      <c r="A230" s="12" t="s">
        <v>464</v>
      </c>
      <c r="B230" s="13" t="s">
        <v>465</v>
      </c>
      <c r="C230" s="13" t="n">
        <v>1540</v>
      </c>
      <c r="D230" s="13" t="n">
        <v>1.955</v>
      </c>
      <c r="E230" s="13" t="n">
        <v>0.5</v>
      </c>
      <c r="F230" s="13" t="n">
        <v>34</v>
      </c>
      <c r="G230" s="13" t="s">
        <v>9</v>
      </c>
    </row>
    <row r="231" customFormat="false" ht="17.25" hidden="false" customHeight="false" outlineLevel="0" collapsed="false">
      <c r="A231" s="15" t="s">
        <v>466</v>
      </c>
      <c r="B231" s="16" t="s">
        <v>467</v>
      </c>
      <c r="C231" s="16" t="n">
        <v>3007</v>
      </c>
      <c r="D231" s="16" t="n">
        <v>3.348</v>
      </c>
      <c r="E231" s="16" t="n">
        <v>0.333</v>
      </c>
      <c r="F231" s="16" t="n">
        <v>33</v>
      </c>
      <c r="G231" s="16" t="s">
        <v>9</v>
      </c>
    </row>
    <row r="232" customFormat="false" ht="17.25" hidden="false" customHeight="false" outlineLevel="0" collapsed="false">
      <c r="A232" s="15" t="s">
        <v>468</v>
      </c>
      <c r="B232" s="16" t="s">
        <v>469</v>
      </c>
      <c r="C232" s="16" t="n">
        <v>6730</v>
      </c>
      <c r="D232" s="16" t="n">
        <v>2.335</v>
      </c>
      <c r="E232" s="16" t="n">
        <v>0.413</v>
      </c>
      <c r="F232" s="16" t="n">
        <v>92</v>
      </c>
      <c r="G232" s="16" t="s">
        <v>9</v>
      </c>
    </row>
    <row r="233" customFormat="false" ht="17.25" hidden="false" customHeight="false" outlineLevel="0" collapsed="false">
      <c r="A233" s="15" t="s">
        <v>470</v>
      </c>
      <c r="B233" s="16" t="s">
        <v>471</v>
      </c>
      <c r="C233" s="16" t="n">
        <v>5745</v>
      </c>
      <c r="D233" s="16" t="n">
        <v>2.443</v>
      </c>
      <c r="E233" s="16" t="n">
        <v>0.549</v>
      </c>
      <c r="F233" s="16" t="n">
        <v>91</v>
      </c>
      <c r="G233" s="16" t="n">
        <v>8.7</v>
      </c>
    </row>
    <row r="234" customFormat="false" ht="17.25" hidden="false" customHeight="false" outlineLevel="0" collapsed="false">
      <c r="A234" s="12" t="s">
        <v>472</v>
      </c>
      <c r="B234" s="13" t="s">
        <v>473</v>
      </c>
      <c r="C234" s="13" t="n">
        <v>239</v>
      </c>
      <c r="D234" s="13" t="n">
        <v>1.58</v>
      </c>
      <c r="E234" s="13" t="n">
        <v>0.19</v>
      </c>
      <c r="F234" s="13" t="n">
        <v>21</v>
      </c>
      <c r="G234" s="13" t="n">
        <v>4.3</v>
      </c>
    </row>
    <row r="235" customFormat="false" ht="17.25" hidden="false" customHeight="false" outlineLevel="0" collapsed="false">
      <c r="A235" s="12" t="s">
        <v>474</v>
      </c>
      <c r="B235" s="13" t="s">
        <v>475</v>
      </c>
      <c r="C235" s="13" t="n">
        <v>2046</v>
      </c>
      <c r="D235" s="13" t="n">
        <v>2.075</v>
      </c>
      <c r="E235" s="13" t="n">
        <v>0.339</v>
      </c>
      <c r="F235" s="13" t="n">
        <v>59</v>
      </c>
      <c r="G235" s="13" t="s">
        <v>9</v>
      </c>
    </row>
    <row r="236" customFormat="false" ht="17.25" hidden="false" customHeight="false" outlineLevel="0" collapsed="false">
      <c r="A236" s="4" t="s">
        <v>476</v>
      </c>
      <c r="B236" s="5" t="s">
        <v>477</v>
      </c>
      <c r="C236" s="5" t="n">
        <v>868</v>
      </c>
      <c r="D236" s="5" t="n">
        <v>1.402</v>
      </c>
      <c r="E236" s="5" t="n">
        <v>0.692</v>
      </c>
      <c r="F236" s="5" t="n">
        <v>39</v>
      </c>
      <c r="G236" s="5" t="n">
        <v>6.1</v>
      </c>
    </row>
    <row r="237" customFormat="false" ht="17.25" hidden="false" customHeight="false" outlineLevel="0" collapsed="false">
      <c r="A237" s="7" t="s">
        <v>478</v>
      </c>
      <c r="B237" s="8" t="s">
        <v>479</v>
      </c>
      <c r="C237" s="8" t="n">
        <v>204</v>
      </c>
      <c r="D237" s="8" t="n">
        <v>0.917</v>
      </c>
      <c r="E237" s="8" t="n">
        <v>0.12</v>
      </c>
      <c r="F237" s="8" t="n">
        <v>25</v>
      </c>
      <c r="G237" s="8" t="n">
        <v>6</v>
      </c>
    </row>
    <row r="238" customFormat="false" ht="17.25" hidden="false" customHeight="false" outlineLevel="0" collapsed="false">
      <c r="A238" s="7" t="s">
        <v>480</v>
      </c>
      <c r="B238" s="8" t="s">
        <v>481</v>
      </c>
      <c r="C238" s="8" t="n">
        <v>528</v>
      </c>
      <c r="D238" s="8" t="n">
        <v>0.673</v>
      </c>
      <c r="E238" s="8" t="n">
        <v>0</v>
      </c>
      <c r="F238" s="8" t="n">
        <v>20</v>
      </c>
      <c r="G238" s="8" t="n">
        <v>8.5</v>
      </c>
    </row>
    <row r="239" customFormat="false" ht="17.25" hidden="false" customHeight="false" outlineLevel="0" collapsed="false">
      <c r="A239" s="7" t="s">
        <v>482</v>
      </c>
      <c r="B239" s="8" t="s">
        <v>483</v>
      </c>
      <c r="C239" s="8" t="n">
        <v>463</v>
      </c>
      <c r="D239" s="8" t="n">
        <v>0.463</v>
      </c>
      <c r="E239" s="8" t="n">
        <v>0.038</v>
      </c>
      <c r="F239" s="8" t="n">
        <v>26</v>
      </c>
      <c r="G239" s="8" t="s">
        <v>9</v>
      </c>
    </row>
    <row r="240" customFormat="false" ht="17.25" hidden="false" customHeight="false" outlineLevel="0" collapsed="false">
      <c r="A240" s="7" t="s">
        <v>484</v>
      </c>
      <c r="B240" s="8" t="s">
        <v>485</v>
      </c>
      <c r="C240" s="8" t="n">
        <v>696</v>
      </c>
      <c r="D240" s="8" t="n">
        <v>0.429</v>
      </c>
      <c r="E240" s="8" t="n">
        <v>0.111</v>
      </c>
      <c r="F240" s="8" t="n">
        <v>36</v>
      </c>
      <c r="G240" s="8" t="s">
        <v>9</v>
      </c>
    </row>
    <row r="241" customFormat="false" ht="17.25" hidden="false" customHeight="false" outlineLevel="0" collapsed="false">
      <c r="A241" s="12" t="s">
        <v>486</v>
      </c>
      <c r="B241" s="13" t="s">
        <v>487</v>
      </c>
      <c r="C241" s="13" t="n">
        <v>1680</v>
      </c>
      <c r="D241" s="13" t="n">
        <v>1.757</v>
      </c>
      <c r="E241" s="13" t="n">
        <v>0.359</v>
      </c>
      <c r="F241" s="13" t="n">
        <v>92</v>
      </c>
      <c r="G241" s="13" t="n">
        <v>5.3</v>
      </c>
    </row>
    <row r="242" customFormat="false" ht="17.25" hidden="false" customHeight="false" outlineLevel="0" collapsed="false">
      <c r="A242" s="15" t="s">
        <v>488</v>
      </c>
      <c r="B242" s="16" t="s">
        <v>489</v>
      </c>
      <c r="C242" s="16" t="n">
        <v>3026</v>
      </c>
      <c r="D242" s="16" t="n">
        <v>2.527</v>
      </c>
      <c r="E242" s="16" t="n">
        <v>0.905</v>
      </c>
      <c r="F242" s="16" t="n">
        <v>21</v>
      </c>
      <c r="G242" s="16" t="s">
        <v>9</v>
      </c>
    </row>
    <row r="243" customFormat="false" ht="17.25" hidden="false" customHeight="false" outlineLevel="0" collapsed="false">
      <c r="A243" s="7" t="s">
        <v>490</v>
      </c>
      <c r="B243" s="8" t="s">
        <v>491</v>
      </c>
      <c r="C243" s="8" t="n">
        <v>508</v>
      </c>
      <c r="D243" s="8" t="n">
        <v>0.256</v>
      </c>
      <c r="E243" s="8" t="n">
        <v>0.08</v>
      </c>
      <c r="F243" s="8" t="n">
        <v>25</v>
      </c>
      <c r="G243" s="8" t="s">
        <v>9</v>
      </c>
    </row>
    <row r="244" customFormat="false" ht="17.25" hidden="false" customHeight="false" outlineLevel="0" collapsed="false">
      <c r="A244" s="7" t="s">
        <v>492</v>
      </c>
      <c r="B244" s="8" t="s">
        <v>493</v>
      </c>
      <c r="C244" s="8" t="n">
        <v>135</v>
      </c>
      <c r="D244" s="8" t="n">
        <v>0.206</v>
      </c>
      <c r="E244" s="8" t="n">
        <v>0.136</v>
      </c>
      <c r="F244" s="8" t="n">
        <v>22</v>
      </c>
      <c r="G244" s="8" t="s">
        <v>9</v>
      </c>
    </row>
    <row r="245" customFormat="false" ht="17.25" hidden="false" customHeight="false" outlineLevel="0" collapsed="false">
      <c r="A245" s="7" t="s">
        <v>494</v>
      </c>
      <c r="B245" s="8" t="s">
        <v>495</v>
      </c>
      <c r="C245" s="8" t="n">
        <v>1190</v>
      </c>
      <c r="D245" s="8" t="n">
        <v>0.993</v>
      </c>
      <c r="E245" s="8" t="n">
        <v>0.108</v>
      </c>
      <c r="F245" s="8" t="n">
        <v>74</v>
      </c>
      <c r="G245" s="8" t="n">
        <v>7.2</v>
      </c>
    </row>
    <row r="246" customFormat="false" ht="17.25" hidden="false" customHeight="false" outlineLevel="0" collapsed="false">
      <c r="A246" s="7" t="s">
        <v>496</v>
      </c>
      <c r="B246" s="8" t="s">
        <v>497</v>
      </c>
      <c r="C246" s="8" t="n">
        <v>190</v>
      </c>
      <c r="D246" s="8" t="n">
        <v>0.488</v>
      </c>
      <c r="E246" s="8" t="n">
        <v>0.263</v>
      </c>
      <c r="F246" s="8" t="n">
        <v>19</v>
      </c>
      <c r="G246" s="8" t="n">
        <v>8.5</v>
      </c>
    </row>
    <row r="247" customFormat="false" ht="17.25" hidden="false" customHeight="false" outlineLevel="0" collapsed="false">
      <c r="A247" s="4" t="s">
        <v>498</v>
      </c>
      <c r="B247" s="5" t="s">
        <v>499</v>
      </c>
      <c r="C247" s="5" t="n">
        <v>295</v>
      </c>
      <c r="D247" s="5" t="n">
        <v>1.107</v>
      </c>
      <c r="E247" s="5" t="n">
        <v>0.692</v>
      </c>
      <c r="F247" s="5" t="n">
        <v>13</v>
      </c>
      <c r="G247" s="5" t="n">
        <v>7.5</v>
      </c>
    </row>
    <row r="248" customFormat="false" ht="17.25" hidden="false" customHeight="false" outlineLevel="0" collapsed="false">
      <c r="A248" s="7" t="s">
        <v>500</v>
      </c>
      <c r="B248" s="8" t="s">
        <v>501</v>
      </c>
      <c r="C248" s="8" t="n">
        <v>83</v>
      </c>
      <c r="D248" s="8" t="n">
        <v>0.438</v>
      </c>
      <c r="E248" s="8" t="n">
        <v>0</v>
      </c>
      <c r="F248" s="8" t="n">
        <v>9</v>
      </c>
      <c r="G248" s="8"/>
    </row>
    <row r="249" customFormat="false" ht="17.25" hidden="false" customHeight="false" outlineLevel="0" collapsed="false">
      <c r="A249" s="7" t="s">
        <v>502</v>
      </c>
      <c r="B249" s="8" t="s">
        <v>503</v>
      </c>
      <c r="C249" s="8" t="n">
        <v>1</v>
      </c>
      <c r="D249" s="8" t="n">
        <v>0.053</v>
      </c>
      <c r="E249" s="8" t="n">
        <v>0</v>
      </c>
      <c r="F249" s="8" t="n">
        <v>19</v>
      </c>
      <c r="G249" s="8"/>
    </row>
    <row r="250" customFormat="false" ht="17.25" hidden="false" customHeight="false" outlineLevel="0" collapsed="false">
      <c r="A250" s="7" t="s">
        <v>504</v>
      </c>
      <c r="B250" s="8" t="s">
        <v>505</v>
      </c>
      <c r="C250" s="8" t="n">
        <v>564</v>
      </c>
      <c r="D250" s="8" t="n">
        <v>0.761</v>
      </c>
      <c r="E250" s="8" t="n">
        <v>0</v>
      </c>
      <c r="F250" s="8" t="n">
        <v>10</v>
      </c>
      <c r="G250" s="8" t="s">
        <v>9</v>
      </c>
    </row>
    <row r="251" customFormat="false" ht="17.25" hidden="false" customHeight="false" outlineLevel="0" collapsed="false">
      <c r="A251" s="12" t="s">
        <v>506</v>
      </c>
      <c r="B251" s="13" t="s">
        <v>507</v>
      </c>
      <c r="C251" s="13" t="n">
        <v>766</v>
      </c>
      <c r="D251" s="13" t="n">
        <v>1.641</v>
      </c>
      <c r="E251" s="13" t="n">
        <v>0.176</v>
      </c>
      <c r="F251" s="13" t="n">
        <v>34</v>
      </c>
      <c r="G251" s="13" t="s">
        <v>9</v>
      </c>
    </row>
    <row r="252" customFormat="false" ht="17.25" hidden="false" customHeight="false" outlineLevel="0" collapsed="false">
      <c r="A252" s="12" t="s">
        <v>508</v>
      </c>
      <c r="B252" s="13" t="s">
        <v>509</v>
      </c>
      <c r="C252" s="13" t="n">
        <v>2810</v>
      </c>
      <c r="D252" s="13" t="n">
        <v>2.081</v>
      </c>
      <c r="E252" s="13" t="n">
        <v>0.424</v>
      </c>
      <c r="F252" s="13" t="n">
        <v>66</v>
      </c>
      <c r="G252" s="13" t="n">
        <v>8.3</v>
      </c>
    </row>
    <row r="253" customFormat="false" ht="17.25" hidden="false" customHeight="false" outlineLevel="0" collapsed="false">
      <c r="A253" s="7" t="s">
        <v>510</v>
      </c>
      <c r="B253" s="8" t="s">
        <v>511</v>
      </c>
      <c r="C253" s="8" t="n">
        <v>135</v>
      </c>
      <c r="D253" s="8" t="n">
        <v>0.238</v>
      </c>
      <c r="E253" s="8" t="n">
        <v>2</v>
      </c>
      <c r="F253" s="8" t="n">
        <v>4</v>
      </c>
      <c r="G253" s="8" t="n">
        <v>9.8</v>
      </c>
    </row>
    <row r="254" customFormat="false" ht="17.25" hidden="false" customHeight="false" outlineLevel="0" collapsed="false">
      <c r="A254" s="12" t="s">
        <v>512</v>
      </c>
      <c r="B254" s="13" t="s">
        <v>513</v>
      </c>
      <c r="C254" s="13" t="n">
        <v>1272</v>
      </c>
      <c r="D254" s="13" t="n">
        <v>1.549</v>
      </c>
      <c r="E254" s="13" t="n">
        <v>0.29</v>
      </c>
      <c r="F254" s="13" t="n">
        <v>31</v>
      </c>
      <c r="G254" s="13" t="s">
        <v>9</v>
      </c>
    </row>
    <row r="255" customFormat="false" ht="17.25" hidden="false" customHeight="false" outlineLevel="0" collapsed="false">
      <c r="A255" s="7" t="s">
        <v>514</v>
      </c>
      <c r="B255" s="8" t="s">
        <v>515</v>
      </c>
      <c r="C255" s="8" t="n">
        <v>169</v>
      </c>
      <c r="D255" s="8" t="n">
        <v>0.824</v>
      </c>
      <c r="E255" s="8" t="n">
        <v>0.235</v>
      </c>
      <c r="F255" s="8" t="n">
        <v>17</v>
      </c>
      <c r="G255" s="8" t="n">
        <v>7.1</v>
      </c>
    </row>
    <row r="256" customFormat="false" ht="17.25" hidden="false" customHeight="false" outlineLevel="0" collapsed="false">
      <c r="A256" s="7" t="s">
        <v>516</v>
      </c>
      <c r="B256" s="8" t="s">
        <v>517</v>
      </c>
      <c r="C256" s="8" t="n">
        <v>170</v>
      </c>
      <c r="D256" s="8" t="n">
        <v>0.576</v>
      </c>
      <c r="E256" s="8" t="n">
        <v>0.652</v>
      </c>
      <c r="F256" s="8" t="n">
        <v>23</v>
      </c>
      <c r="G256" s="8" t="n">
        <v>5.9</v>
      </c>
    </row>
    <row r="257" customFormat="false" ht="17.25" hidden="false" customHeight="false" outlineLevel="0" collapsed="false">
      <c r="A257" s="7" t="s">
        <v>518</v>
      </c>
      <c r="B257" s="8" t="s">
        <v>519</v>
      </c>
      <c r="C257" s="8" t="n">
        <v>280</v>
      </c>
      <c r="D257" s="8" t="n">
        <v>0.607</v>
      </c>
      <c r="E257" s="8" t="n">
        <v>0.111</v>
      </c>
      <c r="F257" s="8" t="n">
        <v>9</v>
      </c>
      <c r="G257" s="8" t="s">
        <v>9</v>
      </c>
    </row>
    <row r="258" customFormat="false" ht="17.25" hidden="false" customHeight="false" outlineLevel="0" collapsed="false">
      <c r="A258" s="7" t="s">
        <v>520</v>
      </c>
      <c r="B258" s="8" t="s">
        <v>521</v>
      </c>
      <c r="C258" s="8" t="n">
        <v>468</v>
      </c>
      <c r="D258" s="8" t="n">
        <v>0.968</v>
      </c>
      <c r="E258" s="8" t="n">
        <v>0.097</v>
      </c>
      <c r="F258" s="8" t="n">
        <v>31</v>
      </c>
      <c r="G258" s="8" t="n">
        <v>5.9</v>
      </c>
    </row>
    <row r="259" customFormat="false" ht="17.25" hidden="false" customHeight="false" outlineLevel="0" collapsed="false">
      <c r="A259" s="4" t="s">
        <v>522</v>
      </c>
      <c r="B259" s="5" t="s">
        <v>523</v>
      </c>
      <c r="C259" s="5" t="n">
        <v>1184</v>
      </c>
      <c r="D259" s="5" t="n">
        <v>1.355</v>
      </c>
      <c r="E259" s="5" t="n">
        <v>0.12</v>
      </c>
      <c r="F259" s="5" t="n">
        <v>50</v>
      </c>
      <c r="G259" s="5" t="n">
        <v>7.2</v>
      </c>
    </row>
    <row r="260" customFormat="false" ht="17.25" hidden="false" customHeight="false" outlineLevel="0" collapsed="false">
      <c r="A260" s="4" t="s">
        <v>524</v>
      </c>
      <c r="B260" s="5" t="s">
        <v>525</v>
      </c>
      <c r="C260" s="5" t="n">
        <v>190</v>
      </c>
      <c r="D260" s="5" t="n">
        <v>1.267</v>
      </c>
      <c r="E260" s="5" t="n">
        <v>99.999</v>
      </c>
      <c r="F260" s="5" t="n">
        <v>7.3</v>
      </c>
      <c r="G260" s="5"/>
    </row>
    <row r="261" customFormat="false" ht="17.25" hidden="false" customHeight="false" outlineLevel="0" collapsed="false">
      <c r="A261" s="7" t="s">
        <v>526</v>
      </c>
      <c r="B261" s="8" t="s">
        <v>527</v>
      </c>
      <c r="C261" s="8" t="n">
        <v>132</v>
      </c>
      <c r="D261" s="8" t="n">
        <v>0.516</v>
      </c>
      <c r="E261" s="8" t="n">
        <v>0.545</v>
      </c>
      <c r="F261" s="8" t="n">
        <v>11</v>
      </c>
      <c r="G261" s="8" t="s">
        <v>9</v>
      </c>
    </row>
    <row r="262" customFormat="false" ht="17.25" hidden="false" customHeight="false" outlineLevel="0" collapsed="false">
      <c r="A262" s="12" t="s">
        <v>528</v>
      </c>
      <c r="B262" s="13" t="s">
        <v>529</v>
      </c>
      <c r="C262" s="13" t="n">
        <v>1573</v>
      </c>
      <c r="D262" s="13" t="n">
        <v>1.6</v>
      </c>
      <c r="E262" s="13" t="n">
        <v>0.456</v>
      </c>
      <c r="F262" s="13" t="n">
        <v>68</v>
      </c>
      <c r="G262" s="13" t="n">
        <v>8.3</v>
      </c>
    </row>
    <row r="263" customFormat="false" ht="17.25" hidden="false" customHeight="false" outlineLevel="0" collapsed="false">
      <c r="A263" s="12" t="s">
        <v>530</v>
      </c>
      <c r="B263" s="13" t="s">
        <v>531</v>
      </c>
      <c r="C263" s="13" t="n">
        <v>2037</v>
      </c>
      <c r="D263" s="13" t="n">
        <v>1.867</v>
      </c>
      <c r="E263" s="13" t="n">
        <v>0.25</v>
      </c>
      <c r="F263" s="13" t="n">
        <v>36</v>
      </c>
      <c r="G263" s="13" t="s">
        <v>9</v>
      </c>
    </row>
    <row r="264" customFormat="false" ht="17.25" hidden="false" customHeight="false" outlineLevel="0" collapsed="false">
      <c r="A264" s="4" t="s">
        <v>532</v>
      </c>
      <c r="B264" s="5" t="s">
        <v>533</v>
      </c>
      <c r="C264" s="5" t="n">
        <v>2139</v>
      </c>
      <c r="D264" s="5" t="n">
        <v>1.068</v>
      </c>
      <c r="E264" s="5" t="n">
        <v>0.173</v>
      </c>
      <c r="F264" s="5" t="n">
        <v>52</v>
      </c>
      <c r="G264" s="5" t="s">
        <v>9</v>
      </c>
    </row>
    <row r="265" customFormat="false" ht="17.25" hidden="false" customHeight="false" outlineLevel="0" collapsed="false">
      <c r="A265" s="7" t="s">
        <v>534</v>
      </c>
      <c r="B265" s="8" t="s">
        <v>535</v>
      </c>
      <c r="C265" s="8" t="n">
        <v>36</v>
      </c>
      <c r="D265" s="8" t="n">
        <v>0.412</v>
      </c>
      <c r="E265" s="8" t="n">
        <v>99.999</v>
      </c>
      <c r="F265" s="8" t="n">
        <v>0</v>
      </c>
      <c r="G265" s="8"/>
    </row>
    <row r="266" customFormat="false" ht="17.25" hidden="false" customHeight="false" outlineLevel="0" collapsed="false">
      <c r="A266" s="15" t="s">
        <v>536</v>
      </c>
      <c r="B266" s="16" t="s">
        <v>537</v>
      </c>
      <c r="C266" s="16" t="n">
        <v>23936</v>
      </c>
      <c r="D266" s="16" t="n">
        <v>3.649</v>
      </c>
      <c r="E266" s="16" t="n">
        <v>0.43</v>
      </c>
      <c r="F266" s="16" t="n">
        <v>165</v>
      </c>
      <c r="G266" s="16" t="s">
        <v>9</v>
      </c>
    </row>
    <row r="267" customFormat="false" ht="17.25" hidden="false" customHeight="false" outlineLevel="0" collapsed="false">
      <c r="A267" s="4" t="s">
        <v>538</v>
      </c>
      <c r="B267" s="5" t="s">
        <v>539</v>
      </c>
      <c r="C267" s="5" t="n">
        <v>772</v>
      </c>
      <c r="D267" s="5" t="n">
        <v>1.208</v>
      </c>
      <c r="E267" s="5" t="n">
        <v>0.043</v>
      </c>
      <c r="F267" s="5" t="n">
        <v>46</v>
      </c>
      <c r="G267" s="5" t="n">
        <v>8.5</v>
      </c>
    </row>
    <row r="268" customFormat="false" ht="17.25" hidden="false" customHeight="false" outlineLevel="0" collapsed="false">
      <c r="A268" s="7" t="s">
        <v>540</v>
      </c>
      <c r="B268" s="8" t="s">
        <v>541</v>
      </c>
      <c r="C268" s="8" t="n">
        <v>308</v>
      </c>
      <c r="D268" s="8" t="n">
        <v>0.395</v>
      </c>
      <c r="E268" s="8" t="n">
        <v>0.095</v>
      </c>
      <c r="F268" s="8" t="n">
        <v>21</v>
      </c>
      <c r="G268" s="8" t="n">
        <v>8.6</v>
      </c>
    </row>
    <row r="269" customFormat="false" ht="17.25" hidden="false" customHeight="false" outlineLevel="0" collapsed="false">
      <c r="A269" s="7" t="s">
        <v>542</v>
      </c>
      <c r="B269" s="8" t="s">
        <v>543</v>
      </c>
      <c r="C269" s="8" t="n">
        <v>146</v>
      </c>
      <c r="D269" s="8" t="n">
        <v>0.644</v>
      </c>
      <c r="E269" s="8" t="n">
        <v>0.333</v>
      </c>
      <c r="F269" s="8" t="n">
        <v>18</v>
      </c>
      <c r="G269" s="8" t="n">
        <v>8.5</v>
      </c>
    </row>
    <row r="270" customFormat="false" ht="17.25" hidden="false" customHeight="false" outlineLevel="0" collapsed="false">
      <c r="A270" s="7" t="s">
        <v>544</v>
      </c>
      <c r="B270" s="8" t="s">
        <v>545</v>
      </c>
      <c r="C270" s="8" t="n">
        <v>1052</v>
      </c>
      <c r="D270" s="8" t="n">
        <v>0.312</v>
      </c>
      <c r="E270" s="8" t="n">
        <v>0.019</v>
      </c>
      <c r="F270" s="8" t="n">
        <v>54</v>
      </c>
      <c r="G270" s="8" t="s">
        <v>9</v>
      </c>
    </row>
    <row r="271" customFormat="false" ht="17.25" hidden="false" customHeight="false" outlineLevel="0" collapsed="false">
      <c r="A271" s="7" t="s">
        <v>546</v>
      </c>
      <c r="B271" s="8" t="s">
        <v>547</v>
      </c>
      <c r="C271" s="8" t="n">
        <v>179</v>
      </c>
      <c r="D271" s="8" t="n">
        <v>0.182</v>
      </c>
      <c r="E271" s="8" t="n">
        <v>0.292</v>
      </c>
      <c r="F271" s="8" t="n">
        <v>24</v>
      </c>
      <c r="G271" s="8" t="n">
        <v>9.4</v>
      </c>
    </row>
    <row r="272" customFormat="false" ht="17.25" hidden="false" customHeight="false" outlineLevel="0" collapsed="false">
      <c r="A272" s="7" t="s">
        <v>548</v>
      </c>
      <c r="B272" s="8" t="s">
        <v>549</v>
      </c>
      <c r="C272" s="8" t="n">
        <v>499</v>
      </c>
      <c r="D272" s="8" t="n">
        <v>0.875</v>
      </c>
      <c r="E272" s="8" t="n">
        <v>0.034</v>
      </c>
      <c r="F272" s="8" t="n">
        <v>29</v>
      </c>
      <c r="G272" s="8" t="n">
        <v>8.9</v>
      </c>
    </row>
    <row r="273" customFormat="false" ht="17.25" hidden="false" customHeight="false" outlineLevel="0" collapsed="false">
      <c r="A273" s="7" t="s">
        <v>550</v>
      </c>
      <c r="B273" s="8" t="s">
        <v>551</v>
      </c>
      <c r="C273" s="8" t="n">
        <v>344</v>
      </c>
      <c r="D273" s="8" t="n">
        <v>0.623</v>
      </c>
      <c r="E273" s="8" t="n">
        <v>0</v>
      </c>
      <c r="F273" s="8" t="n">
        <v>29</v>
      </c>
      <c r="G273" s="8" t="n">
        <v>9</v>
      </c>
    </row>
    <row r="274" customFormat="false" ht="17.25" hidden="false" customHeight="false" outlineLevel="0" collapsed="false">
      <c r="A274" s="7" t="s">
        <v>552</v>
      </c>
      <c r="B274" s="8" t="s">
        <v>553</v>
      </c>
      <c r="C274" s="8" t="n">
        <v>277</v>
      </c>
      <c r="D274" s="8" t="n">
        <v>0.738</v>
      </c>
      <c r="E274" s="8" t="n">
        <v>0</v>
      </c>
      <c r="F274" s="8" t="n">
        <v>18</v>
      </c>
      <c r="G274" s="8" t="n">
        <v>7.9</v>
      </c>
    </row>
    <row r="275" customFormat="false" ht="17.25" hidden="false" customHeight="false" outlineLevel="0" collapsed="false">
      <c r="A275" s="7" t="s">
        <v>554</v>
      </c>
      <c r="B275" s="8" t="s">
        <v>555</v>
      </c>
      <c r="C275" s="8" t="n">
        <v>420</v>
      </c>
      <c r="D275" s="8" t="n">
        <v>0.5</v>
      </c>
      <c r="E275" s="8" t="n">
        <v>0</v>
      </c>
      <c r="F275" s="8" t="n">
        <v>13</v>
      </c>
      <c r="G275" s="8" t="n">
        <v>9.7</v>
      </c>
    </row>
    <row r="276" customFormat="false" ht="17.25" hidden="false" customHeight="false" outlineLevel="0" collapsed="false">
      <c r="A276" s="7" t="s">
        <v>556</v>
      </c>
      <c r="B276" s="8" t="s">
        <v>557</v>
      </c>
      <c r="C276" s="8" t="n">
        <v>418</v>
      </c>
      <c r="D276" s="8" t="n">
        <v>0.704</v>
      </c>
      <c r="E276" s="8" t="n">
        <v>0</v>
      </c>
      <c r="F276" s="8" t="n">
        <v>29</v>
      </c>
      <c r="G276" s="8" t="n">
        <v>7.9</v>
      </c>
    </row>
    <row r="277" customFormat="false" ht="17.25" hidden="false" customHeight="false" outlineLevel="0" collapsed="false">
      <c r="A277" s="7" t="s">
        <v>558</v>
      </c>
      <c r="B277" s="8" t="s">
        <v>559</v>
      </c>
      <c r="C277" s="8" t="n">
        <v>140</v>
      </c>
      <c r="D277" s="8" t="n">
        <v>0.444</v>
      </c>
      <c r="E277" s="8" t="n">
        <v>0.062</v>
      </c>
      <c r="F277" s="8" t="n">
        <v>16</v>
      </c>
      <c r="G277" s="8" t="n">
        <v>7.7</v>
      </c>
    </row>
    <row r="278" customFormat="false" ht="17.25" hidden="false" customHeight="false" outlineLevel="0" collapsed="false">
      <c r="A278" s="4" t="s">
        <v>560</v>
      </c>
      <c r="B278" s="5" t="s">
        <v>561</v>
      </c>
      <c r="C278" s="5" t="n">
        <v>480</v>
      </c>
      <c r="D278" s="5" t="n">
        <v>1.179</v>
      </c>
      <c r="E278" s="5" t="n">
        <v>0.9</v>
      </c>
      <c r="F278" s="5" t="n">
        <v>20</v>
      </c>
      <c r="G278" s="5" t="n">
        <v>7.3</v>
      </c>
    </row>
    <row r="279" customFormat="false" ht="17.25" hidden="false" customHeight="false" outlineLevel="0" collapsed="false">
      <c r="A279" s="7" t="s">
        <v>562</v>
      </c>
      <c r="B279" s="8" t="s">
        <v>563</v>
      </c>
      <c r="C279" s="8" t="n">
        <v>954</v>
      </c>
      <c r="D279" s="8" t="n">
        <v>0.905</v>
      </c>
      <c r="E279" s="8" t="n">
        <v>0.119</v>
      </c>
      <c r="F279" s="8" t="n">
        <v>42</v>
      </c>
      <c r="G279" s="8" t="s">
        <v>9</v>
      </c>
    </row>
    <row r="280" customFormat="false" ht="17.25" hidden="false" customHeight="false" outlineLevel="0" collapsed="false">
      <c r="A280" s="7" t="s">
        <v>564</v>
      </c>
      <c r="B280" s="8" t="s">
        <v>565</v>
      </c>
      <c r="C280" s="8" t="n">
        <v>410</v>
      </c>
      <c r="D280" s="8" t="n">
        <v>0.843</v>
      </c>
      <c r="E280" s="8" t="n">
        <v>0.13</v>
      </c>
      <c r="F280" s="8" t="n">
        <v>23</v>
      </c>
      <c r="G280" s="8" t="n">
        <v>8.2</v>
      </c>
    </row>
    <row r="281" customFormat="false" ht="17.25" hidden="false" customHeight="false" outlineLevel="0" collapsed="false">
      <c r="A281" s="12" t="s">
        <v>566</v>
      </c>
      <c r="B281" s="13" t="s">
        <v>567</v>
      </c>
      <c r="C281" s="13" t="n">
        <v>593</v>
      </c>
      <c r="D281" s="13" t="n">
        <v>1.551</v>
      </c>
      <c r="E281" s="13" t="n">
        <v>0.213</v>
      </c>
      <c r="F281" s="13" t="n">
        <v>61</v>
      </c>
      <c r="G281" s="13" t="n">
        <v>6.4</v>
      </c>
    </row>
    <row r="282" customFormat="false" ht="17.25" hidden="false" customHeight="false" outlineLevel="0" collapsed="false">
      <c r="A282" s="7" t="s">
        <v>568</v>
      </c>
      <c r="B282" s="8" t="s">
        <v>569</v>
      </c>
      <c r="C282" s="8" t="n">
        <v>732</v>
      </c>
      <c r="D282" s="8" t="n">
        <v>0.706</v>
      </c>
      <c r="E282" s="8" t="n">
        <v>0.15</v>
      </c>
      <c r="F282" s="8" t="n">
        <v>40</v>
      </c>
      <c r="G282" s="8" t="s">
        <v>9</v>
      </c>
    </row>
    <row r="283" customFormat="false" ht="17.25" hidden="false" customHeight="false" outlineLevel="0" collapsed="false">
      <c r="A283" s="4" t="s">
        <v>570</v>
      </c>
      <c r="B283" s="5" t="s">
        <v>571</v>
      </c>
      <c r="C283" s="5" t="n">
        <v>704</v>
      </c>
      <c r="D283" s="5" t="n">
        <v>1.345</v>
      </c>
      <c r="E283" s="5" t="n">
        <v>0.143</v>
      </c>
      <c r="F283" s="5" t="n">
        <v>35</v>
      </c>
      <c r="G283" s="5" t="n">
        <v>8.9</v>
      </c>
    </row>
    <row r="284" customFormat="false" ht="17.25" hidden="false" customHeight="false" outlineLevel="0" collapsed="false">
      <c r="A284" s="7" t="s">
        <v>572</v>
      </c>
      <c r="B284" s="8" t="s">
        <v>573</v>
      </c>
      <c r="C284" s="8" t="n">
        <v>850</v>
      </c>
      <c r="D284" s="8" t="n">
        <v>0.679</v>
      </c>
      <c r="E284" s="8" t="n">
        <v>0.179</v>
      </c>
      <c r="F284" s="8" t="n">
        <v>39</v>
      </c>
      <c r="G284" s="8" t="n">
        <v>8.8</v>
      </c>
    </row>
    <row r="285" customFormat="false" ht="17.25" hidden="false" customHeight="false" outlineLevel="0" collapsed="false">
      <c r="A285" s="7" t="s">
        <v>574</v>
      </c>
      <c r="B285" s="8" t="s">
        <v>575</v>
      </c>
      <c r="C285" s="8" t="n">
        <v>1256</v>
      </c>
      <c r="D285" s="8" t="n">
        <v>0.378</v>
      </c>
      <c r="E285" s="8" t="n">
        <v>0.018</v>
      </c>
      <c r="F285" s="8" t="n">
        <v>57</v>
      </c>
      <c r="G285" s="8" t="s">
        <v>9</v>
      </c>
    </row>
    <row r="286" customFormat="false" ht="17.25" hidden="false" customHeight="false" outlineLevel="0" collapsed="false">
      <c r="A286" s="12" t="s">
        <v>576</v>
      </c>
      <c r="B286" s="13" t="s">
        <v>577</v>
      </c>
      <c r="C286" s="13" t="n">
        <v>1128</v>
      </c>
      <c r="D286" s="13" t="n">
        <v>1.676</v>
      </c>
      <c r="E286" s="13" t="n">
        <v>0.12</v>
      </c>
      <c r="F286" s="13" t="n">
        <v>25</v>
      </c>
      <c r="G286" s="13" t="s">
        <v>9</v>
      </c>
    </row>
    <row r="287" customFormat="false" ht="17.25" hidden="false" customHeight="false" outlineLevel="0" collapsed="false">
      <c r="A287" s="4" t="s">
        <v>578</v>
      </c>
      <c r="B287" s="5" t="s">
        <v>579</v>
      </c>
      <c r="C287" s="5" t="n">
        <v>1149</v>
      </c>
      <c r="D287" s="5" t="n">
        <v>1.157</v>
      </c>
      <c r="E287" s="5" t="n">
        <v>0.266</v>
      </c>
      <c r="F287" s="5" t="n">
        <v>79</v>
      </c>
      <c r="G287" s="5" t="n">
        <v>6.6</v>
      </c>
    </row>
    <row r="288" customFormat="false" ht="17.25" hidden="false" customHeight="false" outlineLevel="0" collapsed="false">
      <c r="A288" s="7" t="s">
        <v>580</v>
      </c>
      <c r="B288" s="8" t="s">
        <v>581</v>
      </c>
      <c r="C288" s="8" t="n">
        <v>192</v>
      </c>
      <c r="D288" s="8" t="n">
        <v>0.429</v>
      </c>
      <c r="E288" s="8" t="n">
        <v>0</v>
      </c>
      <c r="F288" s="8" t="n">
        <v>22</v>
      </c>
      <c r="G288" s="8" t="s">
        <v>9</v>
      </c>
    </row>
    <row r="289" customFormat="false" ht="17.25" hidden="false" customHeight="false" outlineLevel="0" collapsed="false">
      <c r="A289" s="12" t="s">
        <v>582</v>
      </c>
      <c r="B289" s="13" t="s">
        <v>583</v>
      </c>
      <c r="C289" s="13" t="n">
        <v>1605</v>
      </c>
      <c r="D289" s="13" t="n">
        <v>1.918</v>
      </c>
      <c r="E289" s="13" t="n">
        <v>0.153</v>
      </c>
      <c r="F289" s="13" t="n">
        <v>59</v>
      </c>
      <c r="G289" s="13" t="n">
        <v>6.7</v>
      </c>
    </row>
    <row r="290" customFormat="false" ht="17.25" hidden="false" customHeight="false" outlineLevel="0" collapsed="false">
      <c r="A290" s="12" t="s">
        <v>584</v>
      </c>
      <c r="B290" s="13" t="s">
        <v>585</v>
      </c>
      <c r="C290" s="13" t="n">
        <v>1571</v>
      </c>
      <c r="D290" s="13" t="n">
        <v>1.99</v>
      </c>
      <c r="E290" s="13" t="n">
        <v>0.422</v>
      </c>
      <c r="F290" s="13" t="n">
        <v>45</v>
      </c>
      <c r="G290" s="13" t="n">
        <v>9.4</v>
      </c>
    </row>
    <row r="291" customFormat="false" ht="17.25" hidden="false" customHeight="false" outlineLevel="0" collapsed="false">
      <c r="A291" s="7" t="s">
        <v>586</v>
      </c>
      <c r="B291" s="8" t="s">
        <v>587</v>
      </c>
      <c r="C291" s="8" t="n">
        <v>1361</v>
      </c>
      <c r="D291" s="8" t="n">
        <v>0.84</v>
      </c>
      <c r="E291" s="8" t="n">
        <v>0.095</v>
      </c>
      <c r="F291" s="8" t="n">
        <v>42</v>
      </c>
      <c r="G291" s="8" t="s">
        <v>9</v>
      </c>
    </row>
    <row r="292" customFormat="false" ht="17.25" hidden="false" customHeight="false" outlineLevel="0" collapsed="false">
      <c r="A292" s="7" t="s">
        <v>588</v>
      </c>
      <c r="B292" s="8" t="s">
        <v>589</v>
      </c>
      <c r="C292" s="8" t="n">
        <v>45</v>
      </c>
      <c r="D292" s="8" t="n">
        <v>0.053</v>
      </c>
      <c r="E292" s="8" t="n">
        <v>0</v>
      </c>
      <c r="F292" s="8" t="n">
        <v>35</v>
      </c>
      <c r="G292" s="8"/>
    </row>
    <row r="293" customFormat="false" ht="17.25" hidden="false" customHeight="false" outlineLevel="0" collapsed="false">
      <c r="A293" s="7" t="s">
        <v>590</v>
      </c>
      <c r="B293" s="8" t="s">
        <v>591</v>
      </c>
      <c r="C293" s="8" t="n">
        <v>91</v>
      </c>
      <c r="D293" s="8" t="n">
        <v>0.094</v>
      </c>
      <c r="E293" s="8" t="n">
        <v>0.077</v>
      </c>
      <c r="F293" s="8" t="n">
        <v>26</v>
      </c>
      <c r="G293" s="8"/>
    </row>
    <row r="294" customFormat="false" ht="17.25" hidden="false" customHeight="false" outlineLevel="0" collapsed="false">
      <c r="A294" s="7" t="s">
        <v>592</v>
      </c>
      <c r="B294" s="8" t="s">
        <v>593</v>
      </c>
      <c r="C294" s="8" t="n">
        <v>240</v>
      </c>
      <c r="D294" s="8" t="n">
        <v>0.614</v>
      </c>
      <c r="E294" s="8" t="n">
        <v>0.242</v>
      </c>
      <c r="F294" s="8" t="n">
        <v>33</v>
      </c>
      <c r="G294" s="8" t="n">
        <v>8.4</v>
      </c>
    </row>
    <row r="295" customFormat="false" ht="17.25" hidden="false" customHeight="false" outlineLevel="0" collapsed="false">
      <c r="A295" s="12" t="s">
        <v>594</v>
      </c>
      <c r="B295" s="13" t="s">
        <v>595</v>
      </c>
      <c r="C295" s="13" t="n">
        <v>756</v>
      </c>
      <c r="D295" s="13" t="n">
        <v>1.788</v>
      </c>
      <c r="E295" s="13" t="n">
        <v>0.28</v>
      </c>
      <c r="F295" s="13" t="n">
        <v>25</v>
      </c>
      <c r="G295" s="13" t="n">
        <v>7.3</v>
      </c>
    </row>
    <row r="296" customFormat="false" ht="17.25" hidden="false" customHeight="false" outlineLevel="0" collapsed="false">
      <c r="A296" s="7" t="s">
        <v>596</v>
      </c>
      <c r="B296" s="8" t="s">
        <v>597</v>
      </c>
      <c r="C296" s="8" t="n">
        <v>156</v>
      </c>
      <c r="D296" s="8" t="n">
        <v>0.765</v>
      </c>
      <c r="E296" s="8" t="n">
        <v>0.769</v>
      </c>
      <c r="F296" s="8" t="n">
        <v>26</v>
      </c>
      <c r="G296" s="8" t="n">
        <v>4</v>
      </c>
    </row>
    <row r="297" customFormat="false" ht="17.25" hidden="false" customHeight="false" outlineLevel="0" collapsed="false">
      <c r="A297" s="12" t="s">
        <v>598</v>
      </c>
      <c r="B297" s="13" t="s">
        <v>599</v>
      </c>
      <c r="C297" s="13" t="n">
        <v>1191</v>
      </c>
      <c r="D297" s="13" t="n">
        <v>2.236</v>
      </c>
      <c r="E297" s="13" t="n">
        <v>0.25</v>
      </c>
      <c r="F297" s="13" t="n">
        <v>36</v>
      </c>
      <c r="G297" s="13" t="n">
        <v>7.4</v>
      </c>
    </row>
    <row r="298" customFormat="false" ht="17.25" hidden="false" customHeight="false" outlineLevel="0" collapsed="false">
      <c r="A298" s="12" t="s">
        <v>600</v>
      </c>
      <c r="B298" s="13" t="s">
        <v>601</v>
      </c>
      <c r="C298" s="13" t="n">
        <v>426</v>
      </c>
      <c r="D298" s="13" t="n">
        <v>1.634</v>
      </c>
      <c r="E298" s="13" t="n">
        <v>0.147</v>
      </c>
      <c r="F298" s="13" t="n">
        <v>34</v>
      </c>
      <c r="G298" s="13" t="n">
        <v>6.2</v>
      </c>
    </row>
    <row r="299" customFormat="false" ht="17.25" hidden="false" customHeight="false" outlineLevel="0" collapsed="false">
      <c r="A299" s="7" t="s">
        <v>602</v>
      </c>
      <c r="B299" s="8" t="s">
        <v>603</v>
      </c>
      <c r="C299" s="8" t="n">
        <v>306</v>
      </c>
      <c r="D299" s="8" t="n">
        <v>0.5</v>
      </c>
      <c r="E299" s="8" t="n">
        <v>99.999</v>
      </c>
      <c r="F299" s="8" t="n">
        <v>6.5</v>
      </c>
      <c r="G299" s="8"/>
    </row>
    <row r="300" customFormat="false" ht="17.25" hidden="false" customHeight="false" outlineLevel="0" collapsed="false">
      <c r="A300" s="7" t="s">
        <v>604</v>
      </c>
      <c r="B300" s="8" t="s">
        <v>605</v>
      </c>
      <c r="C300" s="8" t="n">
        <v>321</v>
      </c>
      <c r="D300" s="8" t="n">
        <v>0.756</v>
      </c>
      <c r="E300" s="8" t="n">
        <v>0.643</v>
      </c>
      <c r="F300" s="8" t="n">
        <v>28</v>
      </c>
      <c r="G300" s="8" t="n">
        <v>6.4</v>
      </c>
    </row>
    <row r="301" customFormat="false" ht="17.25" hidden="false" customHeight="false" outlineLevel="0" collapsed="false">
      <c r="A301" s="4" t="s">
        <v>606</v>
      </c>
      <c r="B301" s="5" t="s">
        <v>607</v>
      </c>
      <c r="C301" s="5" t="n">
        <v>799</v>
      </c>
      <c r="D301" s="5" t="n">
        <v>1.137</v>
      </c>
      <c r="E301" s="5" t="n">
        <v>0.24</v>
      </c>
      <c r="F301" s="5" t="n">
        <v>25</v>
      </c>
      <c r="G301" s="5" t="s">
        <v>9</v>
      </c>
    </row>
    <row r="302" customFormat="false" ht="17.25" hidden="false" customHeight="false" outlineLevel="0" collapsed="false">
      <c r="A302" s="7" t="s">
        <v>608</v>
      </c>
      <c r="B302" s="8" t="s">
        <v>609</v>
      </c>
      <c r="C302" s="8" t="n">
        <v>243</v>
      </c>
      <c r="D302" s="8" t="n">
        <v>0.906</v>
      </c>
      <c r="E302" s="8" t="n">
        <v>0</v>
      </c>
      <c r="F302" s="8" t="n">
        <v>20</v>
      </c>
      <c r="G302" s="8" t="n">
        <v>9.7</v>
      </c>
    </row>
    <row r="303" customFormat="false" ht="17.25" hidden="false" customHeight="false" outlineLevel="0" collapsed="false">
      <c r="A303" s="7" t="s">
        <v>610</v>
      </c>
      <c r="B303" s="8" t="s">
        <v>611</v>
      </c>
      <c r="C303" s="8" t="n">
        <v>44</v>
      </c>
      <c r="D303" s="8" t="n">
        <v>0.767</v>
      </c>
      <c r="E303" s="8" t="n">
        <v>0.167</v>
      </c>
      <c r="F303" s="8" t="n">
        <v>12</v>
      </c>
      <c r="G303" s="8"/>
    </row>
    <row r="304" customFormat="false" ht="17.25" hidden="false" customHeight="false" outlineLevel="0" collapsed="false">
      <c r="A304" s="4" t="s">
        <v>612</v>
      </c>
      <c r="B304" s="5" t="s">
        <v>613</v>
      </c>
      <c r="C304" s="5" t="n">
        <v>3712</v>
      </c>
      <c r="D304" s="5" t="n">
        <v>1.318</v>
      </c>
      <c r="E304" s="5" t="n">
        <v>0.102</v>
      </c>
      <c r="F304" s="5" t="n">
        <v>108</v>
      </c>
      <c r="G304" s="5" t="s">
        <v>9</v>
      </c>
    </row>
    <row r="305" customFormat="false" ht="17.25" hidden="false" customHeight="false" outlineLevel="0" collapsed="false">
      <c r="A305" s="4" t="s">
        <v>614</v>
      </c>
      <c r="B305" s="5" t="s">
        <v>615</v>
      </c>
      <c r="C305" s="5" t="n">
        <v>527</v>
      </c>
      <c r="D305" s="5" t="n">
        <v>1.127</v>
      </c>
      <c r="E305" s="5" t="n">
        <v>0.286</v>
      </c>
      <c r="F305" s="5" t="n">
        <v>35</v>
      </c>
      <c r="G305" s="5" t="n">
        <v>5.7</v>
      </c>
    </row>
    <row r="306" customFormat="false" ht="17.25" hidden="false" customHeight="false" outlineLevel="0" collapsed="false">
      <c r="A306" s="7" t="s">
        <v>616</v>
      </c>
      <c r="B306" s="8" t="s">
        <v>617</v>
      </c>
      <c r="C306" s="8" t="n">
        <v>831</v>
      </c>
      <c r="D306" s="8" t="n">
        <v>0.589</v>
      </c>
      <c r="E306" s="8" t="n">
        <v>0.105</v>
      </c>
      <c r="F306" s="8" t="n">
        <v>19</v>
      </c>
      <c r="G306" s="8" t="s">
        <v>9</v>
      </c>
    </row>
    <row r="307" customFormat="false" ht="17.25" hidden="false" customHeight="false" outlineLevel="0" collapsed="false">
      <c r="A307" s="7" t="s">
        <v>618</v>
      </c>
      <c r="B307" s="8" t="s">
        <v>619</v>
      </c>
      <c r="C307" s="8" t="n">
        <v>119</v>
      </c>
      <c r="D307" s="8" t="n">
        <v>0.25</v>
      </c>
      <c r="E307" s="8" t="n">
        <v>0.412</v>
      </c>
      <c r="F307" s="8" t="n">
        <v>17</v>
      </c>
      <c r="G307" s="8" t="n">
        <v>6.1</v>
      </c>
    </row>
    <row r="308" customFormat="false" ht="17.25" hidden="false" customHeight="false" outlineLevel="0" collapsed="false">
      <c r="A308" s="7" t="s">
        <v>620</v>
      </c>
      <c r="B308" s="8" t="s">
        <v>621</v>
      </c>
      <c r="C308" s="8" t="n">
        <v>278</v>
      </c>
      <c r="D308" s="8" t="n">
        <v>0.935</v>
      </c>
      <c r="E308" s="8" t="n">
        <v>0.3</v>
      </c>
      <c r="F308" s="8" t="n">
        <v>20</v>
      </c>
      <c r="G308" s="8" t="n">
        <v>8.3</v>
      </c>
    </row>
    <row r="309" customFormat="false" ht="17.25" hidden="false" customHeight="false" outlineLevel="0" collapsed="false">
      <c r="A309" s="7" t="s">
        <v>622</v>
      </c>
      <c r="B309" s="8" t="s">
        <v>623</v>
      </c>
      <c r="C309" s="8" t="n">
        <v>209</v>
      </c>
      <c r="D309" s="8" t="n">
        <v>0.75</v>
      </c>
      <c r="E309" s="8" t="n">
        <v>0</v>
      </c>
      <c r="F309" s="8" t="n">
        <v>8</v>
      </c>
      <c r="G309" s="8" t="s">
        <v>9</v>
      </c>
    </row>
    <row r="310" customFormat="false" ht="17.25" hidden="false" customHeight="false" outlineLevel="0" collapsed="false">
      <c r="A310" s="15" t="s">
        <v>624</v>
      </c>
      <c r="B310" s="16" t="s">
        <v>625</v>
      </c>
      <c r="C310" s="16" t="n">
        <v>1116</v>
      </c>
      <c r="D310" s="16" t="n">
        <v>6.625</v>
      </c>
      <c r="E310" s="16" t="n">
        <v>0</v>
      </c>
      <c r="F310" s="16" t="n">
        <v>4</v>
      </c>
      <c r="G310" s="16" t="n">
        <v>10</v>
      </c>
    </row>
    <row r="311" customFormat="false" ht="17.25" hidden="false" customHeight="false" outlineLevel="0" collapsed="false">
      <c r="A311" s="7" t="s">
        <v>626</v>
      </c>
      <c r="B311" s="8" t="s">
        <v>627</v>
      </c>
      <c r="C311" s="8" t="n">
        <v>501</v>
      </c>
      <c r="D311" s="8" t="n">
        <v>0.833</v>
      </c>
      <c r="E311" s="8" t="n">
        <v>0</v>
      </c>
      <c r="F311" s="8" t="n">
        <v>11</v>
      </c>
      <c r="G311" s="8" t="s">
        <v>9</v>
      </c>
    </row>
    <row r="312" customFormat="false" ht="17.25" hidden="false" customHeight="false" outlineLevel="0" collapsed="false">
      <c r="A312" s="7" t="s">
        <v>628</v>
      </c>
      <c r="B312" s="8" t="s">
        <v>629</v>
      </c>
      <c r="C312" s="8" t="n">
        <v>942</v>
      </c>
      <c r="D312" s="8" t="n">
        <v>0.614</v>
      </c>
      <c r="E312" s="8" t="n">
        <v>0.136</v>
      </c>
      <c r="F312" s="8" t="n">
        <v>22</v>
      </c>
      <c r="G312" s="8" t="s">
        <v>9</v>
      </c>
    </row>
    <row r="313" customFormat="false" ht="17.25" hidden="false" customHeight="false" outlineLevel="0" collapsed="false">
      <c r="A313" s="7" t="s">
        <v>630</v>
      </c>
      <c r="B313" s="8" t="s">
        <v>631</v>
      </c>
      <c r="C313" s="8" t="n">
        <v>348</v>
      </c>
      <c r="D313" s="8" t="n">
        <v>0.707</v>
      </c>
      <c r="E313" s="8" t="n">
        <v>0</v>
      </c>
      <c r="F313" s="8" t="n">
        <v>19</v>
      </c>
      <c r="G313" s="8" t="s">
        <v>9</v>
      </c>
    </row>
    <row r="314" customFormat="false" ht="17.25" hidden="false" customHeight="false" outlineLevel="0" collapsed="false">
      <c r="A314" s="7" t="s">
        <v>632</v>
      </c>
      <c r="B314" s="8" t="s">
        <v>633</v>
      </c>
      <c r="C314" s="8" t="n">
        <v>478</v>
      </c>
      <c r="D314" s="8" t="n">
        <v>0.417</v>
      </c>
      <c r="E314" s="8" t="n">
        <v>0</v>
      </c>
      <c r="F314" s="8" t="n">
        <v>4</v>
      </c>
      <c r="G314" s="8" t="s">
        <v>9</v>
      </c>
    </row>
    <row r="315" customFormat="false" ht="17.25" hidden="false" customHeight="false" outlineLevel="0" collapsed="false">
      <c r="A315" s="15" t="s">
        <v>634</v>
      </c>
      <c r="B315" s="16" t="s">
        <v>635</v>
      </c>
      <c r="C315" s="16" t="n">
        <v>1317</v>
      </c>
      <c r="D315" s="16" t="n">
        <v>2.417</v>
      </c>
      <c r="E315" s="16" t="n">
        <v>0.667</v>
      </c>
      <c r="F315" s="16" t="n">
        <v>69</v>
      </c>
      <c r="G315" s="16" t="n">
        <v>4.8</v>
      </c>
    </row>
    <row r="316" customFormat="false" ht="17.25" hidden="false" customHeight="false" outlineLevel="0" collapsed="false">
      <c r="A316" s="12" t="s">
        <v>636</v>
      </c>
      <c r="B316" s="13" t="s">
        <v>637</v>
      </c>
      <c r="C316" s="13" t="n">
        <v>244</v>
      </c>
      <c r="D316" s="13" t="n">
        <v>2.043</v>
      </c>
      <c r="E316" s="13" t="n">
        <v>0.083</v>
      </c>
      <c r="F316" s="13" t="n">
        <v>12</v>
      </c>
      <c r="G316" s="13" t="n">
        <v>5.7</v>
      </c>
    </row>
    <row r="317" customFormat="false" ht="17.25" hidden="false" customHeight="false" outlineLevel="0" collapsed="false">
      <c r="A317" s="15" t="s">
        <v>638</v>
      </c>
      <c r="B317" s="16" t="s">
        <v>639</v>
      </c>
      <c r="C317" s="16" t="n">
        <v>8154</v>
      </c>
      <c r="D317" s="16" t="n">
        <v>3.184</v>
      </c>
      <c r="E317" s="16" t="n">
        <v>0.553</v>
      </c>
      <c r="F317" s="16" t="n">
        <v>235</v>
      </c>
      <c r="G317" s="16" t="n">
        <v>8.8</v>
      </c>
    </row>
    <row r="318" customFormat="false" ht="17.25" hidden="false" customHeight="false" outlineLevel="0" collapsed="false">
      <c r="A318" s="12" t="s">
        <v>640</v>
      </c>
      <c r="B318" s="13" t="s">
        <v>641</v>
      </c>
      <c r="C318" s="13" t="n">
        <v>1775</v>
      </c>
      <c r="D318" s="13" t="n">
        <v>2.324</v>
      </c>
      <c r="E318" s="13" t="n">
        <v>0.421</v>
      </c>
      <c r="F318" s="13" t="n">
        <v>57</v>
      </c>
      <c r="G318" s="13" t="n">
        <v>5.6</v>
      </c>
    </row>
    <row r="319" customFormat="false" ht="17.25" hidden="false" customHeight="false" outlineLevel="0" collapsed="false">
      <c r="A319" s="7" t="s">
        <v>642</v>
      </c>
      <c r="B319" s="8" t="s">
        <v>643</v>
      </c>
      <c r="C319" s="8" t="n">
        <v>85</v>
      </c>
      <c r="D319" s="8" t="n">
        <v>0.267</v>
      </c>
      <c r="E319" s="8" t="n">
        <v>0.154</v>
      </c>
      <c r="F319" s="8" t="n">
        <v>13</v>
      </c>
      <c r="G319" s="8"/>
    </row>
    <row r="320" customFormat="false" ht="17.25" hidden="false" customHeight="false" outlineLevel="0" collapsed="false">
      <c r="A320" s="7" t="s">
        <v>644</v>
      </c>
      <c r="B320" s="8" t="s">
        <v>645</v>
      </c>
      <c r="C320" s="8" t="n">
        <v>46</v>
      </c>
      <c r="D320" s="8" t="n">
        <v>0.208</v>
      </c>
      <c r="E320" s="8" t="n">
        <v>0</v>
      </c>
      <c r="F320" s="8" t="n">
        <v>5</v>
      </c>
      <c r="G320" s="8"/>
    </row>
    <row r="321" customFormat="false" ht="17.25" hidden="false" customHeight="false" outlineLevel="0" collapsed="false">
      <c r="A321" s="7" t="s">
        <v>646</v>
      </c>
      <c r="B321" s="8" t="s">
        <v>647</v>
      </c>
      <c r="C321" s="8" t="n">
        <v>13</v>
      </c>
      <c r="D321" s="8" t="n">
        <v>0.061</v>
      </c>
      <c r="E321" s="8" t="n">
        <v>0</v>
      </c>
      <c r="F321" s="8" t="n">
        <v>17</v>
      </c>
      <c r="G321" s="8"/>
    </row>
    <row r="322" customFormat="false" ht="17.25" hidden="false" customHeight="false" outlineLevel="0" collapsed="false">
      <c r="A322" s="7" t="s">
        <v>648</v>
      </c>
      <c r="B322" s="8" t="s">
        <v>649</v>
      </c>
      <c r="C322" s="8" t="n">
        <v>222</v>
      </c>
      <c r="D322" s="8" t="n">
        <v>0.129</v>
      </c>
      <c r="E322" s="8" t="n">
        <v>0.059</v>
      </c>
      <c r="F322" s="8" t="n">
        <v>17</v>
      </c>
      <c r="G322" s="8" t="n">
        <v>8.5</v>
      </c>
    </row>
    <row r="323" customFormat="false" ht="17.25" hidden="false" customHeight="false" outlineLevel="0" collapsed="false">
      <c r="A323" s="12" t="s">
        <v>650</v>
      </c>
      <c r="B323" s="13" t="s">
        <v>651</v>
      </c>
      <c r="C323" s="13" t="n">
        <v>3143</v>
      </c>
      <c r="D323" s="13" t="n">
        <v>1.556</v>
      </c>
      <c r="E323" s="13" t="n">
        <v>0.291</v>
      </c>
      <c r="F323" s="13" t="n">
        <v>55</v>
      </c>
      <c r="G323" s="13" t="s">
        <v>9</v>
      </c>
    </row>
    <row r="324" customFormat="false" ht="17.25" hidden="false" customHeight="false" outlineLevel="0" collapsed="false">
      <c r="A324" s="7" t="s">
        <v>652</v>
      </c>
      <c r="B324" s="8" t="s">
        <v>653</v>
      </c>
      <c r="C324" s="8" t="n">
        <v>468</v>
      </c>
      <c r="D324" s="8" t="n">
        <v>0.532</v>
      </c>
      <c r="E324" s="8" t="n">
        <v>0.077</v>
      </c>
      <c r="F324" s="8" t="n">
        <v>26</v>
      </c>
      <c r="G324" s="8" t="n">
        <v>10</v>
      </c>
    </row>
    <row r="325" customFormat="false" ht="17.25" hidden="false" customHeight="false" outlineLevel="0" collapsed="false">
      <c r="A325" s="7" t="s">
        <v>654</v>
      </c>
      <c r="B325" s="8" t="s">
        <v>655</v>
      </c>
      <c r="C325" s="8" t="n">
        <v>3410</v>
      </c>
      <c r="D325" s="8" t="n">
        <v>0.258</v>
      </c>
      <c r="E325" s="8" t="n">
        <v>0.106</v>
      </c>
      <c r="F325" s="8" t="n">
        <v>329</v>
      </c>
      <c r="G325" s="8" t="s">
        <v>9</v>
      </c>
    </row>
    <row r="326" customFormat="false" ht="17.25" hidden="false" customHeight="false" outlineLevel="0" collapsed="false">
      <c r="A326" s="4" t="s">
        <v>656</v>
      </c>
      <c r="B326" s="5" t="s">
        <v>657</v>
      </c>
      <c r="C326" s="5" t="n">
        <v>5123</v>
      </c>
      <c r="D326" s="5" t="n">
        <v>1.467</v>
      </c>
      <c r="E326" s="5" t="n">
        <v>0.243</v>
      </c>
      <c r="F326" s="5" t="n">
        <v>107</v>
      </c>
      <c r="G326" s="5" t="s">
        <v>9</v>
      </c>
    </row>
    <row r="327" customFormat="false" ht="17.25" hidden="false" customHeight="false" outlineLevel="0" collapsed="false">
      <c r="A327" s="4" t="s">
        <v>658</v>
      </c>
      <c r="B327" s="5" t="s">
        <v>659</v>
      </c>
      <c r="C327" s="5" t="n">
        <v>2436</v>
      </c>
      <c r="D327" s="5" t="n">
        <v>1.314</v>
      </c>
      <c r="E327" s="5" t="n">
        <v>0.23</v>
      </c>
      <c r="F327" s="5" t="n">
        <v>100</v>
      </c>
      <c r="G327" s="5" t="n">
        <v>9.1</v>
      </c>
    </row>
    <row r="328" customFormat="false" ht="17.25" hidden="false" customHeight="false" outlineLevel="0" collapsed="false">
      <c r="A328" s="7" t="s">
        <v>660</v>
      </c>
      <c r="B328" s="8" t="s">
        <v>661</v>
      </c>
      <c r="C328" s="8" t="n">
        <v>3487</v>
      </c>
      <c r="D328" s="8" t="n">
        <v>0.987</v>
      </c>
      <c r="E328" s="8" t="n">
        <v>0.122</v>
      </c>
      <c r="F328" s="8" t="n">
        <v>205</v>
      </c>
      <c r="G328" s="8" t="n">
        <v>8</v>
      </c>
    </row>
    <row r="329" customFormat="false" ht="17.25" hidden="false" customHeight="false" outlineLevel="0" collapsed="false">
      <c r="A329" s="15" t="s">
        <v>662</v>
      </c>
      <c r="B329" s="16" t="s">
        <v>663</v>
      </c>
      <c r="C329" s="16" t="n">
        <v>1895</v>
      </c>
      <c r="D329" s="16" t="n">
        <v>2.377</v>
      </c>
      <c r="E329" s="16" t="n">
        <v>0.192</v>
      </c>
      <c r="F329" s="16" t="n">
        <v>26</v>
      </c>
      <c r="G329" s="16" t="s">
        <v>9</v>
      </c>
    </row>
    <row r="330" customFormat="false" ht="17.25" hidden="false" customHeight="false" outlineLevel="0" collapsed="false">
      <c r="A330" s="4" t="s">
        <v>664</v>
      </c>
      <c r="B330" s="5" t="s">
        <v>665</v>
      </c>
      <c r="C330" s="5" t="n">
        <v>452</v>
      </c>
      <c r="D330" s="5" t="n">
        <v>1</v>
      </c>
      <c r="E330" s="5" t="n">
        <v>0.094</v>
      </c>
      <c r="F330" s="5" t="n">
        <v>32</v>
      </c>
      <c r="G330" s="5" t="n">
        <v>6.5</v>
      </c>
    </row>
    <row r="331" customFormat="false" ht="17.25" hidden="false" customHeight="false" outlineLevel="0" collapsed="false">
      <c r="A331" s="7" t="s">
        <v>666</v>
      </c>
      <c r="B331" s="8" t="s">
        <v>667</v>
      </c>
      <c r="C331" s="8" t="n">
        <v>138</v>
      </c>
      <c r="D331" s="8" t="n">
        <v>0.421</v>
      </c>
      <c r="E331" s="8" t="n">
        <v>0</v>
      </c>
      <c r="F331" s="8" t="n">
        <v>37</v>
      </c>
      <c r="G331" s="8" t="n">
        <v>6.6</v>
      </c>
    </row>
    <row r="332" customFormat="false" ht="17.25" hidden="false" customHeight="false" outlineLevel="0" collapsed="false">
      <c r="A332" s="12" t="s">
        <v>668</v>
      </c>
      <c r="B332" s="13" t="s">
        <v>669</v>
      </c>
      <c r="C332" s="13" t="n">
        <v>3720</v>
      </c>
      <c r="D332" s="13" t="n">
        <v>1.758</v>
      </c>
      <c r="E332" s="13" t="n">
        <v>0.386</v>
      </c>
      <c r="F332" s="13" t="n">
        <v>145</v>
      </c>
      <c r="G332" s="13" t="n">
        <v>7.4</v>
      </c>
    </row>
    <row r="333" customFormat="false" ht="17.25" hidden="false" customHeight="false" outlineLevel="0" collapsed="false">
      <c r="A333" s="15" t="s">
        <v>670</v>
      </c>
      <c r="B333" s="16" t="s">
        <v>671</v>
      </c>
      <c r="C333" s="16" t="n">
        <v>386</v>
      </c>
      <c r="D333" s="16" t="n">
        <v>3.222</v>
      </c>
      <c r="E333" s="16" t="n">
        <v>1.042</v>
      </c>
      <c r="F333" s="16" t="n">
        <v>24</v>
      </c>
      <c r="G333" s="16" t="n">
        <v>3.4</v>
      </c>
    </row>
    <row r="334" customFormat="false" ht="17.25" hidden="false" customHeight="false" outlineLevel="0" collapsed="false">
      <c r="A334" s="7" t="s">
        <v>672</v>
      </c>
      <c r="B334" s="8" t="s">
        <v>673</v>
      </c>
      <c r="C334" s="8" t="n">
        <v>146</v>
      </c>
      <c r="D334" s="8" t="n">
        <v>0.157</v>
      </c>
      <c r="E334" s="8" t="n">
        <v>0.207</v>
      </c>
      <c r="F334" s="8" t="n">
        <v>29</v>
      </c>
      <c r="G334" s="8" t="n">
        <v>7.4</v>
      </c>
    </row>
    <row r="335" customFormat="false" ht="17.25" hidden="false" customHeight="false" outlineLevel="0" collapsed="false">
      <c r="A335" s="12" t="s">
        <v>674</v>
      </c>
      <c r="B335" s="13" t="s">
        <v>675</v>
      </c>
      <c r="C335" s="13" t="n">
        <v>9490</v>
      </c>
      <c r="D335" s="13" t="n">
        <v>1.652</v>
      </c>
      <c r="E335" s="13" t="n">
        <v>0.109</v>
      </c>
      <c r="F335" s="13" t="n">
        <v>265</v>
      </c>
      <c r="G335" s="13" t="s">
        <v>9</v>
      </c>
    </row>
    <row r="336" customFormat="false" ht="17.25" hidden="false" customHeight="false" outlineLevel="0" collapsed="false">
      <c r="A336" s="7" t="s">
        <v>676</v>
      </c>
      <c r="B336" s="8" t="s">
        <v>677</v>
      </c>
      <c r="C336" s="8" t="n">
        <v>337</v>
      </c>
      <c r="D336" s="8" t="n">
        <v>0.639</v>
      </c>
      <c r="E336" s="8" t="n">
        <v>0.118</v>
      </c>
      <c r="F336" s="8" t="n">
        <v>34</v>
      </c>
      <c r="G336" s="8" t="n">
        <v>6.2</v>
      </c>
    </row>
    <row r="337" customFormat="false" ht="17.25" hidden="false" customHeight="false" outlineLevel="0" collapsed="false">
      <c r="A337" s="7" t="s">
        <v>678</v>
      </c>
      <c r="B337" s="8" t="s">
        <v>679</v>
      </c>
      <c r="C337" s="8" t="n">
        <v>93</v>
      </c>
      <c r="D337" s="8" t="n">
        <v>0.241</v>
      </c>
      <c r="E337" s="8" t="n">
        <v>0.026</v>
      </c>
      <c r="F337" s="8" t="n">
        <v>39</v>
      </c>
      <c r="G337" s="8"/>
    </row>
    <row r="338" customFormat="false" ht="17.25" hidden="false" customHeight="false" outlineLevel="0" collapsed="false">
      <c r="A338" s="7" t="s">
        <v>680</v>
      </c>
      <c r="B338" s="8" t="s">
        <v>681</v>
      </c>
      <c r="C338" s="8" t="n">
        <v>1235</v>
      </c>
      <c r="D338" s="8" t="n">
        <v>0.702</v>
      </c>
      <c r="E338" s="8" t="n">
        <v>0.103</v>
      </c>
      <c r="F338" s="8" t="n">
        <v>78</v>
      </c>
      <c r="G338" s="8" t="n">
        <v>7.8</v>
      </c>
    </row>
    <row r="339" customFormat="false" ht="17.25" hidden="false" customHeight="false" outlineLevel="0" collapsed="false">
      <c r="A339" s="4" t="s">
        <v>682</v>
      </c>
      <c r="B339" s="5" t="s">
        <v>683</v>
      </c>
      <c r="C339" s="5" t="n">
        <v>473</v>
      </c>
      <c r="D339" s="5" t="n">
        <v>1.098</v>
      </c>
      <c r="E339" s="5" t="n">
        <v>0.021</v>
      </c>
      <c r="F339" s="5" t="n">
        <v>143</v>
      </c>
      <c r="G339" s="5" t="n">
        <v>2.5</v>
      </c>
    </row>
    <row r="340" customFormat="false" ht="17.25" hidden="false" customHeight="false" outlineLevel="0" collapsed="false">
      <c r="A340" s="7" t="s">
        <v>684</v>
      </c>
      <c r="B340" s="8" t="s">
        <v>685</v>
      </c>
      <c r="C340" s="8" t="n">
        <v>204</v>
      </c>
      <c r="D340" s="8" t="n">
        <v>0.364</v>
      </c>
      <c r="E340" s="8" t="n">
        <v>0.029</v>
      </c>
      <c r="F340" s="8" t="n">
        <v>69</v>
      </c>
      <c r="G340" s="8" t="n">
        <v>5.7</v>
      </c>
    </row>
    <row r="341" customFormat="false" ht="17.25" hidden="false" customHeight="false" outlineLevel="0" collapsed="false">
      <c r="A341" s="7" t="s">
        <v>686</v>
      </c>
      <c r="B341" s="8" t="s">
        <v>687</v>
      </c>
      <c r="C341" s="8" t="n">
        <v>222</v>
      </c>
      <c r="D341" s="8" t="n">
        <v>0.506</v>
      </c>
      <c r="E341" s="8" t="n">
        <v>0.026</v>
      </c>
      <c r="F341" s="8" t="n">
        <v>38</v>
      </c>
      <c r="G341" s="8" t="n">
        <v>9.9</v>
      </c>
    </row>
    <row r="342" customFormat="false" ht="17.25" hidden="false" customHeight="false" outlineLevel="0" collapsed="false">
      <c r="A342" s="12" t="s">
        <v>688</v>
      </c>
      <c r="B342" s="13" t="s">
        <v>689</v>
      </c>
      <c r="C342" s="13" t="n">
        <v>896</v>
      </c>
      <c r="D342" s="13" t="n">
        <v>1.67</v>
      </c>
      <c r="E342" s="13" t="n">
        <v>0.396</v>
      </c>
      <c r="F342" s="13" t="n">
        <v>48</v>
      </c>
      <c r="G342" s="13" t="n">
        <v>4.3</v>
      </c>
    </row>
    <row r="343" customFormat="false" ht="17.25" hidden="false" customHeight="false" outlineLevel="0" collapsed="false">
      <c r="A343" s="7" t="s">
        <v>690</v>
      </c>
      <c r="B343" s="8" t="s">
        <v>691</v>
      </c>
      <c r="C343" s="8" t="n">
        <v>316</v>
      </c>
      <c r="D343" s="8" t="n">
        <v>0.625</v>
      </c>
      <c r="E343" s="8" t="n">
        <v>0.297</v>
      </c>
      <c r="F343" s="8" t="n">
        <v>37</v>
      </c>
      <c r="G343" s="8" t="n">
        <v>5.7</v>
      </c>
    </row>
    <row r="344" customFormat="false" ht="17.25" hidden="false" customHeight="false" outlineLevel="0" collapsed="false">
      <c r="A344" s="7" t="s">
        <v>692</v>
      </c>
      <c r="B344" s="8" t="s">
        <v>693</v>
      </c>
      <c r="C344" s="8" t="n">
        <v>135</v>
      </c>
      <c r="D344" s="8" t="n">
        <v>0.282</v>
      </c>
      <c r="E344" s="8" t="n">
        <v>0</v>
      </c>
      <c r="F344" s="8" t="n">
        <v>46</v>
      </c>
      <c r="G344" s="8" t="n">
        <v>5.9</v>
      </c>
    </row>
    <row r="345" customFormat="false" ht="17.25" hidden="false" customHeight="false" outlineLevel="0" collapsed="false">
      <c r="A345" s="7" t="s">
        <v>694</v>
      </c>
      <c r="B345" s="8" t="s">
        <v>695</v>
      </c>
      <c r="C345" s="8" t="n">
        <v>248</v>
      </c>
      <c r="D345" s="8" t="n">
        <v>0.838</v>
      </c>
      <c r="E345" s="8" t="n">
        <v>0.303</v>
      </c>
      <c r="F345" s="8" t="n">
        <v>33</v>
      </c>
      <c r="G345" s="8" t="n">
        <v>7.2</v>
      </c>
    </row>
    <row r="346" customFormat="false" ht="17.25" hidden="false" customHeight="false" outlineLevel="0" collapsed="false">
      <c r="A346" s="7" t="s">
        <v>696</v>
      </c>
      <c r="B346" s="8" t="s">
        <v>697</v>
      </c>
      <c r="C346" s="8" t="n">
        <v>428</v>
      </c>
      <c r="D346" s="8" t="n">
        <v>0.5</v>
      </c>
      <c r="E346" s="8" t="n">
        <v>0.12</v>
      </c>
      <c r="F346" s="8" t="n">
        <v>25</v>
      </c>
      <c r="G346" s="8" t="s">
        <v>9</v>
      </c>
    </row>
    <row r="347" customFormat="false" ht="17.25" hidden="false" customHeight="false" outlineLevel="0" collapsed="false">
      <c r="A347" s="12" t="s">
        <v>698</v>
      </c>
      <c r="B347" s="13" t="s">
        <v>699</v>
      </c>
      <c r="C347" s="13" t="n">
        <v>812</v>
      </c>
      <c r="D347" s="13" t="n">
        <v>1.636</v>
      </c>
      <c r="E347" s="13" t="n">
        <v>99.999</v>
      </c>
      <c r="F347" s="13" t="n">
        <v>0</v>
      </c>
      <c r="G347" s="13" t="n">
        <v>8.8</v>
      </c>
    </row>
    <row r="348" customFormat="false" ht="17.25" hidden="false" customHeight="false" outlineLevel="0" collapsed="false">
      <c r="A348" s="4" t="s">
        <v>700</v>
      </c>
      <c r="B348" s="5" t="s">
        <v>701</v>
      </c>
      <c r="C348" s="5" t="n">
        <v>616</v>
      </c>
      <c r="D348" s="5" t="n">
        <v>1.432</v>
      </c>
      <c r="E348" s="5" t="n">
        <v>0.13</v>
      </c>
      <c r="F348" s="5" t="n">
        <v>54</v>
      </c>
      <c r="G348" s="5" t="n">
        <v>5.4</v>
      </c>
    </row>
    <row r="349" customFormat="false" ht="17.25" hidden="false" customHeight="false" outlineLevel="0" collapsed="false">
      <c r="A349" s="12" t="s">
        <v>702</v>
      </c>
      <c r="B349" s="13" t="s">
        <v>703</v>
      </c>
      <c r="C349" s="13" t="n">
        <v>2800</v>
      </c>
      <c r="D349" s="13" t="n">
        <v>1.991</v>
      </c>
      <c r="E349" s="13" t="n">
        <v>1.057</v>
      </c>
      <c r="F349" s="13" t="n">
        <v>53</v>
      </c>
      <c r="G349" s="13" t="n">
        <v>8.4</v>
      </c>
    </row>
    <row r="350" customFormat="false" ht="17.25" hidden="false" customHeight="false" outlineLevel="0" collapsed="false">
      <c r="A350" s="12" t="s">
        <v>704</v>
      </c>
      <c r="B350" s="13" t="s">
        <v>705</v>
      </c>
      <c r="C350" s="13" t="n">
        <v>1906</v>
      </c>
      <c r="D350" s="13" t="n">
        <v>2.041</v>
      </c>
      <c r="E350" s="13" t="n">
        <v>0.644</v>
      </c>
      <c r="F350" s="13" t="n">
        <v>45</v>
      </c>
      <c r="G350" s="13" t="n">
        <v>7</v>
      </c>
    </row>
    <row r="351" customFormat="false" ht="17.25" hidden="false" customHeight="false" outlineLevel="0" collapsed="false">
      <c r="A351" s="7" t="s">
        <v>706</v>
      </c>
      <c r="B351" s="8" t="s">
        <v>707</v>
      </c>
      <c r="C351" s="8" t="n">
        <v>93</v>
      </c>
      <c r="D351" s="8" t="n">
        <v>0.96</v>
      </c>
      <c r="E351" s="8" t="n">
        <v>0</v>
      </c>
      <c r="F351" s="8" t="n">
        <v>8</v>
      </c>
      <c r="G351" s="8"/>
    </row>
    <row r="352" customFormat="false" ht="17.25" hidden="false" customHeight="false" outlineLevel="0" collapsed="false">
      <c r="A352" s="15" t="s">
        <v>708</v>
      </c>
      <c r="B352" s="16" t="s">
        <v>709</v>
      </c>
      <c r="C352" s="16" t="n">
        <v>14314</v>
      </c>
      <c r="D352" s="16" t="n">
        <v>7.011</v>
      </c>
      <c r="E352" s="16" t="n">
        <v>1.737</v>
      </c>
      <c r="F352" s="16" t="n">
        <v>38</v>
      </c>
      <c r="G352" s="16" t="s">
        <v>9</v>
      </c>
    </row>
    <row r="353" customFormat="false" ht="17.25" hidden="false" customHeight="false" outlineLevel="0" collapsed="false">
      <c r="A353" s="7" t="s">
        <v>710</v>
      </c>
      <c r="B353" s="8" t="s">
        <v>711</v>
      </c>
      <c r="C353" s="8" t="n">
        <v>107</v>
      </c>
      <c r="D353" s="8" t="n">
        <v>0.615</v>
      </c>
      <c r="E353" s="8" t="n">
        <v>0.278</v>
      </c>
      <c r="F353" s="8" t="n">
        <v>18</v>
      </c>
      <c r="G353" s="8" t="n">
        <v>4.3</v>
      </c>
    </row>
    <row r="354" customFormat="false" ht="17.25" hidden="false" customHeight="false" outlineLevel="0" collapsed="false">
      <c r="A354" s="7" t="s">
        <v>712</v>
      </c>
      <c r="B354" s="8" t="s">
        <v>713</v>
      </c>
      <c r="C354" s="8" t="n">
        <v>67</v>
      </c>
      <c r="D354" s="8" t="n">
        <v>0.256</v>
      </c>
      <c r="E354" s="8" t="n">
        <v>0.042</v>
      </c>
      <c r="F354" s="8" t="n">
        <v>24</v>
      </c>
      <c r="G354" s="8"/>
    </row>
    <row r="355" customFormat="false" ht="17.25" hidden="false" customHeight="false" outlineLevel="0" collapsed="false">
      <c r="A355" s="7" t="s">
        <v>714</v>
      </c>
      <c r="B355" s="8" t="s">
        <v>715</v>
      </c>
      <c r="C355" s="8" t="n">
        <v>663</v>
      </c>
      <c r="D355" s="8" t="n">
        <v>0.92</v>
      </c>
      <c r="E355" s="8" t="n">
        <v>0.208</v>
      </c>
      <c r="F355" s="8" t="n">
        <v>53</v>
      </c>
      <c r="G355" s="8" t="n">
        <v>5.9</v>
      </c>
    </row>
    <row r="356" customFormat="false" ht="17.25" hidden="false" customHeight="false" outlineLevel="0" collapsed="false">
      <c r="A356" s="15" t="s">
        <v>716</v>
      </c>
      <c r="B356" s="16" t="s">
        <v>717</v>
      </c>
      <c r="C356" s="16" t="n">
        <v>547</v>
      </c>
      <c r="D356" s="16" t="n">
        <v>6.25</v>
      </c>
      <c r="E356" s="16" t="n">
        <v>0.2</v>
      </c>
      <c r="F356" s="16" t="n">
        <v>5</v>
      </c>
      <c r="G356" s="16" t="n">
        <v>6.8</v>
      </c>
    </row>
    <row r="357" customFormat="false" ht="17.25" hidden="false" customHeight="false" outlineLevel="0" collapsed="false">
      <c r="A357" s="4" t="s">
        <v>718</v>
      </c>
      <c r="B357" s="5" t="s">
        <v>719</v>
      </c>
      <c r="C357" s="5" t="n">
        <v>659</v>
      </c>
      <c r="D357" s="5" t="n">
        <v>1.188</v>
      </c>
      <c r="E357" s="5" t="n">
        <v>0.111</v>
      </c>
      <c r="F357" s="5" t="n">
        <v>9</v>
      </c>
      <c r="G357" s="5" t="s">
        <v>9</v>
      </c>
    </row>
    <row r="358" customFormat="false" ht="17.25" hidden="false" customHeight="false" outlineLevel="0" collapsed="false">
      <c r="A358" s="7" t="s">
        <v>720</v>
      </c>
      <c r="B358" s="8" t="s">
        <v>721</v>
      </c>
      <c r="C358" s="8" t="n">
        <v>351</v>
      </c>
      <c r="D358" s="8" t="n">
        <v>0.385</v>
      </c>
      <c r="E358" s="8" t="n">
        <v>0.039</v>
      </c>
      <c r="F358" s="8" t="n">
        <v>51</v>
      </c>
      <c r="G358" s="8" t="n">
        <v>7.5</v>
      </c>
    </row>
    <row r="359" customFormat="false" ht="17.25" hidden="false" customHeight="false" outlineLevel="0" collapsed="false">
      <c r="A359" s="15" t="s">
        <v>722</v>
      </c>
      <c r="B359" s="16" t="s">
        <v>723</v>
      </c>
      <c r="C359" s="16" t="n">
        <v>7580</v>
      </c>
      <c r="D359" s="16" t="n">
        <v>2.784</v>
      </c>
      <c r="E359" s="16" t="n">
        <v>0.423</v>
      </c>
      <c r="F359" s="16" t="n">
        <v>130</v>
      </c>
      <c r="G359" s="16" t="n">
        <v>8</v>
      </c>
    </row>
    <row r="360" customFormat="false" ht="17.25" hidden="false" customHeight="false" outlineLevel="0" collapsed="false">
      <c r="A360" s="4" t="s">
        <v>724</v>
      </c>
      <c r="B360" s="5" t="s">
        <v>725</v>
      </c>
      <c r="C360" s="5" t="n">
        <v>622</v>
      </c>
      <c r="D360" s="5" t="n">
        <v>1.315</v>
      </c>
      <c r="E360" s="5" t="n">
        <v>0.571</v>
      </c>
      <c r="F360" s="5" t="n">
        <v>28</v>
      </c>
      <c r="G360" s="5" t="n">
        <v>4.9</v>
      </c>
    </row>
    <row r="361" customFormat="false" ht="17.25" hidden="false" customHeight="false" outlineLevel="0" collapsed="false">
      <c r="A361" s="7" t="s">
        <v>726</v>
      </c>
      <c r="B361" s="8" t="s">
        <v>727</v>
      </c>
      <c r="C361" s="8" t="n">
        <v>1</v>
      </c>
      <c r="D361" s="8" t="n">
        <v>0.031</v>
      </c>
      <c r="E361" s="8" t="n">
        <v>32</v>
      </c>
      <c r="F361" s="8"/>
      <c r="G361" s="8"/>
    </row>
    <row r="362" customFormat="false" ht="17.25" hidden="false" customHeight="false" outlineLevel="0" collapsed="false">
      <c r="A362" s="7" t="s">
        <v>728</v>
      </c>
      <c r="B362" s="8" t="s">
        <v>729</v>
      </c>
      <c r="C362" s="8" t="n">
        <v>360</v>
      </c>
      <c r="D362" s="8" t="n">
        <v>0.895</v>
      </c>
      <c r="E362" s="8" t="n">
        <v>0.364</v>
      </c>
      <c r="F362" s="8" t="n">
        <v>11</v>
      </c>
      <c r="G362" s="8" t="n">
        <v>4.6</v>
      </c>
    </row>
    <row r="363" customFormat="false" ht="17.25" hidden="false" customHeight="false" outlineLevel="0" collapsed="false">
      <c r="A363" s="4" t="s">
        <v>730</v>
      </c>
      <c r="B363" s="5" t="s">
        <v>731</v>
      </c>
      <c r="C363" s="5" t="n">
        <v>476</v>
      </c>
      <c r="D363" s="5" t="n">
        <v>1.013</v>
      </c>
      <c r="E363" s="5" t="n">
        <v>0.206</v>
      </c>
      <c r="F363" s="5" t="n">
        <v>34</v>
      </c>
      <c r="G363" s="5" t="n">
        <v>8.8</v>
      </c>
    </row>
    <row r="364" customFormat="false" ht="17.25" hidden="false" customHeight="false" outlineLevel="0" collapsed="false">
      <c r="A364" s="7" t="s">
        <v>732</v>
      </c>
      <c r="B364" s="8" t="s">
        <v>733</v>
      </c>
      <c r="C364" s="8" t="n">
        <v>3894</v>
      </c>
      <c r="D364" s="8" t="n">
        <v>0.342</v>
      </c>
      <c r="E364" s="8" t="n">
        <v>0.086</v>
      </c>
      <c r="F364" s="8" t="n">
        <v>359</v>
      </c>
      <c r="G364" s="8" t="s">
        <v>9</v>
      </c>
    </row>
    <row r="365" customFormat="false" ht="17.25" hidden="false" customHeight="false" outlineLevel="0" collapsed="false">
      <c r="A365" s="12" t="s">
        <v>734</v>
      </c>
      <c r="B365" s="13" t="s">
        <v>735</v>
      </c>
      <c r="C365" s="13" t="n">
        <v>791</v>
      </c>
      <c r="D365" s="13" t="n">
        <v>1.721</v>
      </c>
      <c r="E365" s="13" t="n">
        <v>0.156</v>
      </c>
      <c r="F365" s="13" t="n">
        <v>32</v>
      </c>
      <c r="G365" s="13" t="n">
        <v>8.5</v>
      </c>
    </row>
    <row r="366" customFormat="false" ht="17.25" hidden="false" customHeight="false" outlineLevel="0" collapsed="false">
      <c r="A366" s="15" t="s">
        <v>736</v>
      </c>
      <c r="B366" s="16" t="s">
        <v>737</v>
      </c>
      <c r="C366" s="16" t="n">
        <v>11740</v>
      </c>
      <c r="D366" s="16" t="n">
        <v>6.75</v>
      </c>
      <c r="E366" s="16" t="n">
        <v>1.412</v>
      </c>
      <c r="F366" s="16" t="n">
        <v>34</v>
      </c>
      <c r="G366" s="16" t="s">
        <v>9</v>
      </c>
    </row>
    <row r="367" customFormat="false" ht="17.25" hidden="false" customHeight="false" outlineLevel="0" collapsed="false">
      <c r="A367" s="7" t="s">
        <v>738</v>
      </c>
      <c r="B367" s="8" t="s">
        <v>739</v>
      </c>
      <c r="C367" s="8" t="n">
        <v>98</v>
      </c>
      <c r="D367" s="8" t="n">
        <v>0.808</v>
      </c>
      <c r="E367" s="8" t="n">
        <v>0.308</v>
      </c>
      <c r="F367" s="8" t="n">
        <v>13</v>
      </c>
      <c r="G367" s="8"/>
    </row>
    <row r="368" customFormat="false" ht="17.25" hidden="false" customHeight="false" outlineLevel="0" collapsed="false">
      <c r="A368" s="7" t="s">
        <v>740</v>
      </c>
      <c r="B368" s="8" t="s">
        <v>741</v>
      </c>
      <c r="C368" s="8" t="n">
        <v>438</v>
      </c>
      <c r="D368" s="8" t="n">
        <v>0.588</v>
      </c>
      <c r="E368" s="8" t="n">
        <v>0.158</v>
      </c>
      <c r="F368" s="8" t="n">
        <v>57</v>
      </c>
      <c r="G368" s="8" t="n">
        <v>9</v>
      </c>
    </row>
    <row r="369" customFormat="false" ht="17.25" hidden="false" customHeight="false" outlineLevel="0" collapsed="false">
      <c r="A369" s="15" t="s">
        <v>742</v>
      </c>
      <c r="B369" s="16" t="s">
        <v>743</v>
      </c>
      <c r="C369" s="16" t="n">
        <v>3148</v>
      </c>
      <c r="D369" s="16" t="n">
        <v>2.961</v>
      </c>
      <c r="E369" s="16" t="n">
        <v>0.455</v>
      </c>
      <c r="F369" s="16" t="n">
        <v>99</v>
      </c>
      <c r="G369" s="16" t="n">
        <v>5.7</v>
      </c>
    </row>
    <row r="370" customFormat="false" ht="17.25" hidden="false" customHeight="false" outlineLevel="0" collapsed="false">
      <c r="A370" s="7" t="s">
        <v>744</v>
      </c>
      <c r="B370" s="8" t="s">
        <v>745</v>
      </c>
      <c r="C370" s="8" t="n">
        <v>1022</v>
      </c>
      <c r="D370" s="8" t="n">
        <v>0.788</v>
      </c>
      <c r="E370" s="8" t="n">
        <v>0.111</v>
      </c>
      <c r="F370" s="8" t="n">
        <v>36</v>
      </c>
      <c r="G370" s="8" t="n">
        <v>8.6</v>
      </c>
    </row>
    <row r="371" customFormat="false" ht="17.25" hidden="false" customHeight="false" outlineLevel="0" collapsed="false">
      <c r="A371" s="7" t="s">
        <v>746</v>
      </c>
      <c r="B371" s="8" t="s">
        <v>747</v>
      </c>
      <c r="C371" s="8" t="n">
        <v>131</v>
      </c>
      <c r="D371" s="8" t="n">
        <v>0.204</v>
      </c>
      <c r="E371" s="8" t="n">
        <v>0</v>
      </c>
      <c r="F371" s="8" t="n">
        <v>23</v>
      </c>
      <c r="G371" s="8" t="n">
        <v>8.2</v>
      </c>
    </row>
    <row r="372" customFormat="false" ht="17.25" hidden="false" customHeight="false" outlineLevel="0" collapsed="false">
      <c r="A372" s="7" t="s">
        <v>748</v>
      </c>
      <c r="B372" s="8" t="s">
        <v>749</v>
      </c>
      <c r="C372" s="8" t="n">
        <v>194</v>
      </c>
      <c r="D372" s="8" t="n">
        <v>0.184</v>
      </c>
      <c r="E372" s="8" t="n">
        <v>0.026</v>
      </c>
      <c r="F372" s="8" t="n">
        <v>116</v>
      </c>
      <c r="G372" s="8" t="n">
        <v>4.8</v>
      </c>
    </row>
    <row r="373" customFormat="false" ht="17.25" hidden="false" customHeight="false" outlineLevel="0" collapsed="false">
      <c r="A373" s="7" t="s">
        <v>750</v>
      </c>
      <c r="B373" s="8" t="s">
        <v>751</v>
      </c>
      <c r="C373" s="8" t="n">
        <v>2591</v>
      </c>
      <c r="D373" s="8" t="n">
        <v>0.567</v>
      </c>
      <c r="E373" s="8" t="n">
        <v>99.999</v>
      </c>
      <c r="F373" s="8" t="s">
        <v>9</v>
      </c>
      <c r="G373" s="8"/>
    </row>
    <row r="374" customFormat="false" ht="17.25" hidden="false" customHeight="false" outlineLevel="0" collapsed="false">
      <c r="A374" s="12" t="s">
        <v>752</v>
      </c>
      <c r="B374" s="13" t="s">
        <v>753</v>
      </c>
      <c r="C374" s="13" t="n">
        <v>1635</v>
      </c>
      <c r="D374" s="13" t="n">
        <v>1.741</v>
      </c>
      <c r="E374" s="13" t="n">
        <v>0.209</v>
      </c>
      <c r="F374" s="13" t="n">
        <v>43</v>
      </c>
      <c r="G374" s="13" t="n">
        <v>5.5</v>
      </c>
    </row>
    <row r="375" customFormat="false" ht="17.25" hidden="false" customHeight="false" outlineLevel="0" collapsed="false">
      <c r="A375" s="15" t="s">
        <v>754</v>
      </c>
      <c r="B375" s="16" t="s">
        <v>755</v>
      </c>
      <c r="C375" s="16" t="n">
        <v>4647</v>
      </c>
      <c r="D375" s="16" t="n">
        <v>2.674</v>
      </c>
      <c r="E375" s="16" t="n">
        <v>0.441</v>
      </c>
      <c r="F375" s="16" t="n">
        <v>93</v>
      </c>
      <c r="G375" s="16" t="n">
        <v>9.4</v>
      </c>
    </row>
    <row r="376" customFormat="false" ht="17.25" hidden="false" customHeight="false" outlineLevel="0" collapsed="false">
      <c r="A376" s="15" t="s">
        <v>756</v>
      </c>
      <c r="B376" s="16" t="s">
        <v>757</v>
      </c>
      <c r="C376" s="16" t="n">
        <v>5586</v>
      </c>
      <c r="D376" s="16" t="n">
        <v>3.218</v>
      </c>
      <c r="E376" s="16" t="n">
        <v>0.523</v>
      </c>
      <c r="F376" s="16" t="n">
        <v>88</v>
      </c>
      <c r="G376" s="16" t="n">
        <v>8.6</v>
      </c>
    </row>
    <row r="377" customFormat="false" ht="30" hidden="false" customHeight="false" outlineLevel="0" collapsed="false">
      <c r="A377" s="4" t="s">
        <v>758</v>
      </c>
      <c r="B377" s="5" t="s">
        <v>759</v>
      </c>
      <c r="C377" s="5" t="n">
        <v>516</v>
      </c>
      <c r="D377" s="5" t="n">
        <v>1.378</v>
      </c>
      <c r="E377" s="5" t="n">
        <v>0.068</v>
      </c>
      <c r="F377" s="5" t="n">
        <v>59</v>
      </c>
      <c r="G377" s="5" t="n">
        <v>5.1</v>
      </c>
    </row>
    <row r="378" customFormat="false" ht="30" hidden="false" customHeight="false" outlineLevel="0" collapsed="false">
      <c r="A378" s="15" t="s">
        <v>760</v>
      </c>
      <c r="B378" s="16" t="s">
        <v>761</v>
      </c>
      <c r="C378" s="16" t="n">
        <v>1241</v>
      </c>
      <c r="D378" s="16" t="n">
        <v>3.188</v>
      </c>
      <c r="E378" s="16" t="n">
        <v>0.297</v>
      </c>
      <c r="F378" s="16" t="n">
        <v>37</v>
      </c>
      <c r="G378" s="16" t="n">
        <v>6.6</v>
      </c>
    </row>
    <row r="379" customFormat="false" ht="17.25" hidden="false" customHeight="false" outlineLevel="0" collapsed="false">
      <c r="A379" s="12" t="s">
        <v>762</v>
      </c>
      <c r="B379" s="13" t="s">
        <v>763</v>
      </c>
      <c r="C379" s="13" t="n">
        <v>513</v>
      </c>
      <c r="D379" s="13" t="n">
        <v>2.328</v>
      </c>
      <c r="E379" s="13" t="n">
        <v>0.154</v>
      </c>
      <c r="F379" s="13" t="n">
        <v>26</v>
      </c>
      <c r="G379" s="13" t="n">
        <v>4.5</v>
      </c>
    </row>
    <row r="380" customFormat="false" ht="17.25" hidden="false" customHeight="false" outlineLevel="0" collapsed="false">
      <c r="A380" s="12" t="s">
        <v>764</v>
      </c>
      <c r="B380" s="13" t="s">
        <v>765</v>
      </c>
      <c r="C380" s="13" t="n">
        <v>306</v>
      </c>
      <c r="D380" s="13" t="n">
        <v>1.639</v>
      </c>
      <c r="E380" s="13" t="n">
        <v>0.122</v>
      </c>
      <c r="F380" s="13" t="n">
        <v>49</v>
      </c>
      <c r="G380" s="13" t="n">
        <v>2.7</v>
      </c>
    </row>
    <row r="381" customFormat="false" ht="17.25" hidden="false" customHeight="false" outlineLevel="0" collapsed="false">
      <c r="A381" s="7" t="s">
        <v>766</v>
      </c>
      <c r="B381" s="8" t="s">
        <v>767</v>
      </c>
      <c r="C381" s="8" t="n">
        <v>639</v>
      </c>
      <c r="D381" s="8" t="n">
        <v>0.258</v>
      </c>
      <c r="E381" s="8" t="n">
        <v>99.999</v>
      </c>
      <c r="F381" s="8" t="s">
        <v>9</v>
      </c>
      <c r="G381" s="8"/>
    </row>
    <row r="382" customFormat="false" ht="17.25" hidden="false" customHeight="false" outlineLevel="0" collapsed="false">
      <c r="A382" s="12" t="s">
        <v>768</v>
      </c>
      <c r="B382" s="13" t="s">
        <v>769</v>
      </c>
      <c r="C382" s="13" t="n">
        <v>1966</v>
      </c>
      <c r="D382" s="13" t="n">
        <v>1.722</v>
      </c>
      <c r="E382" s="13" t="n">
        <v>0.197</v>
      </c>
      <c r="F382" s="13" t="n">
        <v>66</v>
      </c>
      <c r="G382" s="13" t="s">
        <v>9</v>
      </c>
    </row>
    <row r="383" customFormat="false" ht="17.25" hidden="false" customHeight="false" outlineLevel="0" collapsed="false">
      <c r="A383" s="4" t="s">
        <v>770</v>
      </c>
      <c r="B383" s="5" t="s">
        <v>771</v>
      </c>
      <c r="C383" s="5" t="n">
        <v>536</v>
      </c>
      <c r="D383" s="5" t="n">
        <v>1.256</v>
      </c>
      <c r="E383" s="5" t="n">
        <v>0.368</v>
      </c>
      <c r="F383" s="5" t="n">
        <v>19</v>
      </c>
      <c r="G383" s="5" t="n">
        <v>9.1</v>
      </c>
    </row>
    <row r="384" customFormat="false" ht="17.25" hidden="false" customHeight="false" outlineLevel="0" collapsed="false">
      <c r="A384" s="4" t="s">
        <v>772</v>
      </c>
      <c r="B384" s="5" t="s">
        <v>773</v>
      </c>
      <c r="C384" s="5" t="n">
        <v>1004</v>
      </c>
      <c r="D384" s="5" t="n">
        <v>1.327</v>
      </c>
      <c r="E384" s="5" t="n">
        <v>0.222</v>
      </c>
      <c r="F384" s="5" t="n">
        <v>18</v>
      </c>
      <c r="G384" s="5" t="s">
        <v>9</v>
      </c>
    </row>
    <row r="385" customFormat="false" ht="17.25" hidden="false" customHeight="false" outlineLevel="0" collapsed="false">
      <c r="A385" s="7" t="s">
        <v>774</v>
      </c>
      <c r="B385" s="8" t="s">
        <v>775</v>
      </c>
      <c r="C385" s="8" t="n">
        <v>347</v>
      </c>
      <c r="D385" s="8" t="n">
        <v>0.981</v>
      </c>
      <c r="E385" s="8" t="n">
        <v>0.25</v>
      </c>
      <c r="F385" s="8" t="n">
        <v>24</v>
      </c>
      <c r="G385" s="8" t="n">
        <v>8.1</v>
      </c>
    </row>
    <row r="386" customFormat="false" ht="17.25" hidden="false" customHeight="false" outlineLevel="0" collapsed="false">
      <c r="A386" s="7" t="s">
        <v>776</v>
      </c>
      <c r="B386" s="8" t="s">
        <v>777</v>
      </c>
      <c r="C386" s="8" t="n">
        <v>149</v>
      </c>
      <c r="D386" s="8" t="n">
        <v>0.529</v>
      </c>
      <c r="E386" s="8" t="n">
        <v>0.444</v>
      </c>
      <c r="F386" s="8" t="n">
        <v>18</v>
      </c>
      <c r="G386" s="8" t="n">
        <v>6.8</v>
      </c>
    </row>
    <row r="387" customFormat="false" ht="17.25" hidden="false" customHeight="false" outlineLevel="0" collapsed="false">
      <c r="A387" s="12" t="s">
        <v>778</v>
      </c>
      <c r="B387" s="13" t="s">
        <v>779</v>
      </c>
      <c r="C387" s="13" t="n">
        <v>1644</v>
      </c>
      <c r="D387" s="13" t="n">
        <v>1.619</v>
      </c>
      <c r="E387" s="13" t="n">
        <v>0.098</v>
      </c>
      <c r="F387" s="13" t="n">
        <v>61</v>
      </c>
      <c r="G387" s="13" t="s">
        <v>9</v>
      </c>
    </row>
    <row r="388" customFormat="false" ht="17.25" hidden="false" customHeight="false" outlineLevel="0" collapsed="false">
      <c r="A388" s="4" t="s">
        <v>780</v>
      </c>
      <c r="B388" s="5" t="s">
        <v>781</v>
      </c>
      <c r="C388" s="5" t="n">
        <v>77</v>
      </c>
      <c r="D388" s="5" t="n">
        <v>1.1</v>
      </c>
      <c r="E388" s="5" t="n">
        <v>0.111</v>
      </c>
      <c r="F388" s="5" t="n">
        <v>18</v>
      </c>
      <c r="G388" s="5"/>
    </row>
    <row r="389" customFormat="false" ht="17.25" hidden="false" customHeight="false" outlineLevel="0" collapsed="false">
      <c r="A389" s="7" t="s">
        <v>782</v>
      </c>
      <c r="B389" s="8" t="s">
        <v>783</v>
      </c>
      <c r="C389" s="8" t="n">
        <v>50</v>
      </c>
      <c r="D389" s="8" t="n">
        <v>0.757</v>
      </c>
      <c r="E389" s="8" t="n">
        <v>0.056</v>
      </c>
      <c r="F389" s="8" t="n">
        <v>18</v>
      </c>
      <c r="G389" s="8"/>
    </row>
    <row r="390" customFormat="false" ht="17.25" hidden="false" customHeight="false" outlineLevel="0" collapsed="false">
      <c r="A390" s="7" t="s">
        <v>784</v>
      </c>
      <c r="B390" s="8" t="s">
        <v>785</v>
      </c>
      <c r="C390" s="8" t="n">
        <v>130</v>
      </c>
      <c r="D390" s="8" t="n">
        <v>0.267</v>
      </c>
      <c r="E390" s="8" t="n">
        <v>0.071</v>
      </c>
      <c r="F390" s="8" t="n">
        <v>14</v>
      </c>
      <c r="G390" s="8" t="n">
        <v>6.5</v>
      </c>
    </row>
    <row r="391" customFormat="false" ht="17.25" hidden="false" customHeight="false" outlineLevel="0" collapsed="false">
      <c r="A391" s="7" t="s">
        <v>786</v>
      </c>
      <c r="B391" s="8" t="s">
        <v>787</v>
      </c>
      <c r="C391" s="8" t="n">
        <v>545</v>
      </c>
      <c r="D391" s="8" t="n">
        <v>0.73</v>
      </c>
      <c r="E391" s="8" t="n">
        <v>0.146</v>
      </c>
      <c r="F391" s="8" t="n">
        <v>48</v>
      </c>
      <c r="G391" s="8" t="n">
        <v>9.8</v>
      </c>
    </row>
    <row r="392" customFormat="false" ht="17.25" hidden="false" customHeight="false" outlineLevel="0" collapsed="false">
      <c r="A392" s="7" t="s">
        <v>788</v>
      </c>
      <c r="B392" s="8" t="s">
        <v>789</v>
      </c>
      <c r="C392" s="8" t="n">
        <v>127</v>
      </c>
      <c r="D392" s="8" t="n">
        <v>0.288</v>
      </c>
      <c r="E392" s="8" t="n">
        <v>0</v>
      </c>
      <c r="F392" s="8" t="n">
        <v>28</v>
      </c>
      <c r="G392" s="8" t="n">
        <v>7</v>
      </c>
    </row>
    <row r="393" customFormat="false" ht="17.25" hidden="false" customHeight="false" outlineLevel="0" collapsed="false">
      <c r="A393" s="4" t="s">
        <v>790</v>
      </c>
      <c r="B393" s="5" t="s">
        <v>791</v>
      </c>
      <c r="C393" s="5" t="n">
        <v>283</v>
      </c>
      <c r="D393" s="5" t="n">
        <v>1.298</v>
      </c>
      <c r="E393" s="5" t="n">
        <v>0.231</v>
      </c>
      <c r="F393" s="5" t="n">
        <v>13</v>
      </c>
      <c r="G393" s="5" t="n">
        <v>5.5</v>
      </c>
    </row>
    <row r="394" customFormat="false" ht="17.25" hidden="false" customHeight="false" outlineLevel="0" collapsed="false">
      <c r="A394" s="7" t="s">
        <v>792</v>
      </c>
      <c r="B394" s="8" t="s">
        <v>793</v>
      </c>
      <c r="C394" s="8" t="n">
        <v>762</v>
      </c>
      <c r="D394" s="8" t="n">
        <v>0.853</v>
      </c>
      <c r="E394" s="8" t="n">
        <v>1.118</v>
      </c>
      <c r="F394" s="8" t="n">
        <v>34</v>
      </c>
      <c r="G394" s="8" t="n">
        <v>8.3</v>
      </c>
    </row>
    <row r="395" customFormat="false" ht="17.25" hidden="false" customHeight="false" outlineLevel="0" collapsed="false">
      <c r="A395" s="7" t="s">
        <v>794</v>
      </c>
      <c r="B395" s="8" t="s">
        <v>795</v>
      </c>
      <c r="C395" s="8" t="n">
        <v>2044</v>
      </c>
      <c r="D395" s="8" t="n">
        <v>0.619</v>
      </c>
      <c r="E395" s="8" t="n">
        <v>0</v>
      </c>
      <c r="F395" s="8" t="n">
        <v>85</v>
      </c>
      <c r="G395" s="8" t="s">
        <v>9</v>
      </c>
    </row>
    <row r="396" customFormat="false" ht="17.25" hidden="false" customHeight="false" outlineLevel="0" collapsed="false">
      <c r="A396" s="7" t="s">
        <v>796</v>
      </c>
      <c r="B396" s="8" t="s">
        <v>797</v>
      </c>
      <c r="C396" s="8" t="n">
        <v>409</v>
      </c>
      <c r="D396" s="8" t="n">
        <v>0.871</v>
      </c>
      <c r="E396" s="8" t="n">
        <v>0.111</v>
      </c>
      <c r="F396" s="8" t="n">
        <v>27</v>
      </c>
      <c r="G396" s="8" t="n">
        <v>7</v>
      </c>
    </row>
    <row r="397" customFormat="false" ht="17.25" hidden="false" customHeight="false" outlineLevel="0" collapsed="false">
      <c r="A397" s="7" t="s">
        <v>798</v>
      </c>
      <c r="B397" s="8" t="s">
        <v>799</v>
      </c>
      <c r="C397" s="8" t="n">
        <v>252</v>
      </c>
      <c r="D397" s="8" t="n">
        <v>0.255</v>
      </c>
      <c r="E397" s="8" t="n">
        <v>0.012</v>
      </c>
      <c r="F397" s="8" t="n">
        <v>81</v>
      </c>
      <c r="G397" s="8" t="n">
        <v>8.3</v>
      </c>
    </row>
    <row r="398" customFormat="false" ht="17.25" hidden="false" customHeight="false" outlineLevel="0" collapsed="false">
      <c r="A398" s="4" t="s">
        <v>800</v>
      </c>
      <c r="B398" s="5" t="s">
        <v>801</v>
      </c>
      <c r="C398" s="5" t="n">
        <v>842</v>
      </c>
      <c r="D398" s="5" t="n">
        <v>1.093</v>
      </c>
      <c r="E398" s="5" t="n">
        <v>0.125</v>
      </c>
      <c r="F398" s="5" t="n">
        <v>16</v>
      </c>
      <c r="G398" s="5" t="s">
        <v>9</v>
      </c>
    </row>
    <row r="399" customFormat="false" ht="17.25" hidden="false" customHeight="false" outlineLevel="0" collapsed="false">
      <c r="A399" s="4" t="s">
        <v>802</v>
      </c>
      <c r="B399" s="5" t="s">
        <v>803</v>
      </c>
      <c r="C399" s="5" t="n">
        <v>359</v>
      </c>
      <c r="D399" s="5" t="n">
        <v>1.213</v>
      </c>
      <c r="E399" s="5" t="n">
        <v>0.161</v>
      </c>
      <c r="F399" s="5" t="n">
        <v>31</v>
      </c>
      <c r="G399" s="5" t="n">
        <v>5.4</v>
      </c>
    </row>
    <row r="400" customFormat="false" ht="17.25" hidden="false" customHeight="false" outlineLevel="0" collapsed="false">
      <c r="A400" s="4" t="s">
        <v>804</v>
      </c>
      <c r="B400" s="5" t="s">
        <v>805</v>
      </c>
      <c r="C400" s="5" t="n">
        <v>1255</v>
      </c>
      <c r="D400" s="5" t="n">
        <v>1.26</v>
      </c>
      <c r="E400" s="5" t="n">
        <v>0.045</v>
      </c>
      <c r="F400" s="5" t="n">
        <v>22</v>
      </c>
      <c r="G400" s="5" t="s">
        <v>9</v>
      </c>
    </row>
    <row r="401" customFormat="false" ht="17.25" hidden="false" customHeight="false" outlineLevel="0" collapsed="false">
      <c r="A401" s="7" t="s">
        <v>806</v>
      </c>
      <c r="B401" s="8" t="s">
        <v>807</v>
      </c>
      <c r="C401" s="8" t="n">
        <v>457</v>
      </c>
      <c r="D401" s="8" t="n">
        <v>0.704</v>
      </c>
      <c r="E401" s="8" t="n">
        <v>0.188</v>
      </c>
      <c r="F401" s="8" t="n">
        <v>16</v>
      </c>
      <c r="G401" s="8" t="n">
        <v>7.2</v>
      </c>
    </row>
    <row r="402" customFormat="false" ht="17.25" hidden="false" customHeight="false" outlineLevel="0" collapsed="false">
      <c r="A402" s="7" t="s">
        <v>808</v>
      </c>
      <c r="B402" s="8" t="s">
        <v>809</v>
      </c>
      <c r="C402" s="8" t="n">
        <v>555</v>
      </c>
      <c r="D402" s="8" t="n">
        <v>0.731</v>
      </c>
      <c r="E402" s="8" t="n">
        <v>0.091</v>
      </c>
      <c r="F402" s="8" t="n">
        <v>22</v>
      </c>
      <c r="G402" s="8" t="n">
        <v>7.6</v>
      </c>
    </row>
    <row r="403" customFormat="false" ht="17.25" hidden="false" customHeight="false" outlineLevel="0" collapsed="false">
      <c r="A403" s="7" t="s">
        <v>810</v>
      </c>
      <c r="B403" s="8" t="s">
        <v>811</v>
      </c>
      <c r="C403" s="8" t="n">
        <v>74</v>
      </c>
      <c r="D403" s="8" t="n">
        <v>0.159</v>
      </c>
      <c r="E403" s="8" t="n">
        <v>0.043</v>
      </c>
      <c r="F403" s="8" t="n">
        <v>23</v>
      </c>
      <c r="G403" s="8"/>
    </row>
    <row r="404" customFormat="false" ht="17.25" hidden="false" customHeight="false" outlineLevel="0" collapsed="false">
      <c r="A404" s="4" t="s">
        <v>812</v>
      </c>
      <c r="B404" s="5" t="s">
        <v>813</v>
      </c>
      <c r="C404" s="5" t="n">
        <v>829</v>
      </c>
      <c r="D404" s="5" t="n">
        <v>1.056</v>
      </c>
      <c r="E404" s="5" t="n">
        <v>0.205</v>
      </c>
      <c r="F404" s="5" t="n">
        <v>39</v>
      </c>
      <c r="G404" s="5" t="n">
        <v>7.8</v>
      </c>
    </row>
    <row r="405" customFormat="false" ht="17.25" hidden="false" customHeight="false" outlineLevel="0" collapsed="false">
      <c r="A405" s="7" t="s">
        <v>814</v>
      </c>
      <c r="B405" s="8" t="s">
        <v>815</v>
      </c>
      <c r="C405" s="8" t="n">
        <v>63</v>
      </c>
      <c r="D405" s="8" t="n">
        <v>0.349</v>
      </c>
      <c r="E405" s="8" t="n">
        <v>0.077</v>
      </c>
      <c r="F405" s="8" t="n">
        <v>13</v>
      </c>
      <c r="G405" s="8"/>
    </row>
    <row r="406" customFormat="false" ht="17.25" hidden="false" customHeight="false" outlineLevel="0" collapsed="false">
      <c r="A406" s="7" t="s">
        <v>816</v>
      </c>
      <c r="B406" s="8" t="s">
        <v>817</v>
      </c>
      <c r="C406" s="8" t="n">
        <v>435</v>
      </c>
      <c r="D406" s="8" t="n">
        <v>0.248</v>
      </c>
      <c r="E406" s="8" t="n">
        <v>0.024</v>
      </c>
      <c r="F406" s="8" t="n">
        <v>83</v>
      </c>
      <c r="G406" s="8" t="n">
        <v>7.7</v>
      </c>
    </row>
    <row r="407" customFormat="false" ht="17.25" hidden="false" customHeight="false" outlineLevel="0" collapsed="false">
      <c r="A407" s="4" t="s">
        <v>818</v>
      </c>
      <c r="B407" s="5" t="s">
        <v>819</v>
      </c>
      <c r="C407" s="5" t="n">
        <v>258</v>
      </c>
      <c r="D407" s="5" t="n">
        <v>1.095</v>
      </c>
      <c r="E407" s="5" t="n">
        <v>0.103</v>
      </c>
      <c r="F407" s="5" t="n">
        <v>39</v>
      </c>
      <c r="G407" s="5" t="n">
        <v>4.5</v>
      </c>
    </row>
    <row r="408" customFormat="false" ht="17.25" hidden="false" customHeight="false" outlineLevel="0" collapsed="false">
      <c r="A408" s="7" t="s">
        <v>820</v>
      </c>
      <c r="B408" s="8" t="s">
        <v>821</v>
      </c>
      <c r="C408" s="8" t="n">
        <v>80</v>
      </c>
      <c r="D408" s="8" t="n">
        <v>0.226</v>
      </c>
      <c r="E408" s="8" t="n">
        <v>0</v>
      </c>
      <c r="F408" s="8" t="n">
        <v>14</v>
      </c>
      <c r="G408" s="8"/>
    </row>
    <row r="409" customFormat="false" ht="17.25" hidden="false" customHeight="false" outlineLevel="0" collapsed="false">
      <c r="A409" s="15" t="s">
        <v>822</v>
      </c>
      <c r="B409" s="16" t="s">
        <v>823</v>
      </c>
      <c r="C409" s="16" t="n">
        <v>1799</v>
      </c>
      <c r="D409" s="16" t="n">
        <v>8.129</v>
      </c>
      <c r="E409" s="16" t="n">
        <v>1.271</v>
      </c>
      <c r="F409" s="16" t="n">
        <v>59</v>
      </c>
      <c r="G409" s="16" t="n">
        <v>3.3</v>
      </c>
    </row>
    <row r="410" customFormat="false" ht="17.25" hidden="false" customHeight="false" outlineLevel="0" collapsed="false">
      <c r="A410" s="7" t="s">
        <v>824</v>
      </c>
      <c r="B410" s="8" t="s">
        <v>825</v>
      </c>
      <c r="C410" s="8" t="n">
        <v>23</v>
      </c>
      <c r="D410" s="8" t="n">
        <v>0.278</v>
      </c>
      <c r="E410" s="8" t="n">
        <v>0</v>
      </c>
      <c r="F410" s="8" t="n">
        <v>11</v>
      </c>
      <c r="G410" s="8"/>
    </row>
    <row r="411" customFormat="false" ht="17.25" hidden="false" customHeight="false" outlineLevel="0" collapsed="false">
      <c r="A411" s="7" t="s">
        <v>826</v>
      </c>
      <c r="B411" s="8" t="s">
        <v>827</v>
      </c>
      <c r="C411" s="8" t="n">
        <v>99</v>
      </c>
      <c r="D411" s="8" t="n">
        <v>0.372</v>
      </c>
      <c r="E411" s="8" t="n">
        <v>0.333</v>
      </c>
      <c r="F411" s="8" t="n">
        <v>18</v>
      </c>
      <c r="G411" s="8"/>
    </row>
    <row r="412" customFormat="false" ht="17.25" hidden="false" customHeight="false" outlineLevel="0" collapsed="false">
      <c r="A412" s="15" t="s">
        <v>828</v>
      </c>
      <c r="B412" s="16" t="s">
        <v>829</v>
      </c>
      <c r="C412" s="16" t="n">
        <v>554</v>
      </c>
      <c r="D412" s="16" t="n">
        <v>3.13</v>
      </c>
      <c r="E412" s="16" t="n">
        <v>0.293</v>
      </c>
      <c r="F412" s="16" t="n">
        <v>41</v>
      </c>
      <c r="G412" s="16" t="n">
        <v>3.5</v>
      </c>
    </row>
    <row r="413" customFormat="false" ht="17.25" hidden="false" customHeight="false" outlineLevel="0" collapsed="false">
      <c r="A413" s="7" t="s">
        <v>830</v>
      </c>
      <c r="B413" s="8" t="s">
        <v>831</v>
      </c>
      <c r="C413" s="8" t="n">
        <v>198</v>
      </c>
      <c r="D413" s="8" t="n">
        <v>0.095</v>
      </c>
      <c r="E413" s="8" t="n">
        <v>0.962</v>
      </c>
      <c r="F413" s="8" t="n">
        <v>26</v>
      </c>
      <c r="G413" s="8" t="n">
        <v>8.3</v>
      </c>
    </row>
    <row r="414" customFormat="false" ht="17.25" hidden="false" customHeight="false" outlineLevel="0" collapsed="false">
      <c r="A414" s="7" t="s">
        <v>832</v>
      </c>
      <c r="B414" s="8" t="s">
        <v>833</v>
      </c>
      <c r="C414" s="8" t="n">
        <v>473</v>
      </c>
      <c r="D414" s="8" t="n">
        <v>0.583</v>
      </c>
      <c r="E414" s="8" t="n">
        <v>0.1</v>
      </c>
      <c r="F414" s="8" t="n">
        <v>20</v>
      </c>
      <c r="G414" s="8" t="n">
        <v>8</v>
      </c>
    </row>
    <row r="415" customFormat="false" ht="17.25" hidden="false" customHeight="false" outlineLevel="0" collapsed="false">
      <c r="A415" s="7" t="s">
        <v>834</v>
      </c>
      <c r="B415" s="8" t="s">
        <v>835</v>
      </c>
      <c r="C415" s="8" t="n">
        <v>64</v>
      </c>
      <c r="D415" s="8" t="n">
        <v>0.27</v>
      </c>
      <c r="E415" s="8" t="n">
        <v>0.235</v>
      </c>
      <c r="F415" s="8" t="n">
        <v>17</v>
      </c>
      <c r="G415" s="8"/>
    </row>
    <row r="416" customFormat="false" ht="17.25" hidden="false" customHeight="false" outlineLevel="0" collapsed="false">
      <c r="A416" s="7" t="s">
        <v>836</v>
      </c>
      <c r="B416" s="8" t="s">
        <v>837</v>
      </c>
      <c r="C416" s="8" t="n">
        <v>111</v>
      </c>
      <c r="D416" s="8" t="n">
        <v>0.4</v>
      </c>
      <c r="E416" s="8" t="n">
        <v>0.143</v>
      </c>
      <c r="F416" s="8" t="n">
        <v>21</v>
      </c>
      <c r="G416" s="8" t="n">
        <v>7.9</v>
      </c>
    </row>
    <row r="417" customFormat="false" ht="17.25" hidden="false" customHeight="false" outlineLevel="0" collapsed="false">
      <c r="A417" s="7" t="s">
        <v>838</v>
      </c>
      <c r="B417" s="8" t="s">
        <v>839</v>
      </c>
      <c r="C417" s="8" t="n">
        <v>92</v>
      </c>
      <c r="D417" s="8" t="n">
        <v>0.833</v>
      </c>
      <c r="E417" s="8" t="n">
        <v>99.999</v>
      </c>
      <c r="F417" s="8" t="n">
        <v>0</v>
      </c>
      <c r="G417" s="8"/>
    </row>
    <row r="418" customFormat="false" ht="17.25" hidden="false" customHeight="false" outlineLevel="0" collapsed="false">
      <c r="A418" s="7" t="s">
        <v>840</v>
      </c>
      <c r="B418" s="8" t="s">
        <v>841</v>
      </c>
      <c r="C418" s="8" t="n">
        <v>92</v>
      </c>
      <c r="D418" s="8" t="n">
        <v>0.204</v>
      </c>
      <c r="E418" s="8" t="n">
        <v>0</v>
      </c>
      <c r="F418" s="8" t="n">
        <v>28</v>
      </c>
      <c r="G418" s="8"/>
    </row>
    <row r="419" customFormat="false" ht="17.25" hidden="false" customHeight="false" outlineLevel="0" collapsed="false">
      <c r="A419" s="7" t="s">
        <v>842</v>
      </c>
      <c r="B419" s="8" t="s">
        <v>843</v>
      </c>
      <c r="C419" s="8" t="n">
        <v>198</v>
      </c>
      <c r="D419" s="8" t="n">
        <v>0.694</v>
      </c>
      <c r="E419" s="8" t="n">
        <v>0.36</v>
      </c>
      <c r="F419" s="8" t="n">
        <v>25</v>
      </c>
      <c r="G419" s="8" t="n">
        <v>8.9</v>
      </c>
    </row>
    <row r="420" customFormat="false" ht="17.25" hidden="false" customHeight="false" outlineLevel="0" collapsed="false">
      <c r="A420" s="15" t="s">
        <v>844</v>
      </c>
      <c r="B420" s="16" t="s">
        <v>845</v>
      </c>
      <c r="C420" s="16" t="n">
        <v>197</v>
      </c>
      <c r="D420" s="16" t="n">
        <v>3.028</v>
      </c>
      <c r="E420" s="16" t="n">
        <v>0.062</v>
      </c>
      <c r="F420" s="16" t="n">
        <v>16</v>
      </c>
      <c r="G420" s="16" t="n">
        <v>2.8</v>
      </c>
    </row>
    <row r="421" customFormat="false" ht="17.25" hidden="false" customHeight="false" outlineLevel="0" collapsed="false">
      <c r="A421" s="7" t="s">
        <v>846</v>
      </c>
      <c r="B421" s="8" t="s">
        <v>847</v>
      </c>
      <c r="C421" s="8" t="n">
        <v>162</v>
      </c>
      <c r="D421" s="8" t="n">
        <v>0.293</v>
      </c>
      <c r="E421" s="8" t="n">
        <v>0.182</v>
      </c>
      <c r="F421" s="8" t="n">
        <v>11</v>
      </c>
      <c r="G421" s="8" t="s">
        <v>9</v>
      </c>
    </row>
    <row r="422" customFormat="false" ht="17.25" hidden="false" customHeight="false" outlineLevel="0" collapsed="false">
      <c r="A422" s="4" t="s">
        <v>848</v>
      </c>
      <c r="B422" s="5" t="s">
        <v>849</v>
      </c>
      <c r="C422" s="5" t="n">
        <v>219</v>
      </c>
      <c r="D422" s="5" t="n">
        <v>1.085</v>
      </c>
      <c r="E422" s="5" t="n">
        <v>0.696</v>
      </c>
      <c r="F422" s="5" t="n">
        <v>23</v>
      </c>
      <c r="G422" s="5" t="n">
        <v>5.1</v>
      </c>
    </row>
    <row r="423" customFormat="false" ht="17.25" hidden="false" customHeight="false" outlineLevel="0" collapsed="false">
      <c r="A423" s="7" t="s">
        <v>850</v>
      </c>
      <c r="B423" s="8" t="s">
        <v>851</v>
      </c>
      <c r="C423" s="8" t="n">
        <v>95</v>
      </c>
      <c r="D423" s="8" t="n">
        <v>0.447</v>
      </c>
      <c r="E423" s="8" t="n">
        <v>0</v>
      </c>
      <c r="F423" s="8" t="n">
        <v>20</v>
      </c>
      <c r="G423" s="8"/>
    </row>
  </sheetData>
  <conditionalFormatting sqref="A1:A65536">
    <cfRule type="cellIs" priority="2" operator="greaterThanOrEqual" aboveAverage="0" equalAverage="0" bottom="0" percent="0" rank="0" text="" dxfId="3">
      <formula>1</formula>
    </cfRule>
  </conditionalFormatting>
  <conditionalFormatting sqref="D1:D65536">
    <cfRule type="cellIs" priority="3" operator="between" aboveAverage="0" equalAverage="0" bottom="0" percent="0" rank="0" text="" dxfId="4">
      <formula>1.522</formula>
      <formula>2.33</formula>
    </cfRule>
    <cfRule type="cellIs" priority="4" operator="greaterThan" aboveAverage="0" equalAverage="0" bottom="0" percent="0" rank="0" text="" dxfId="5">
      <formula>2.3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1" activeCellId="0" sqref="A201:IV201"/>
    </sheetView>
  </sheetViews>
  <sheetFormatPr defaultColWidth="9.0546875" defaultRowHeight="12.75" zeroHeight="false" outlineLevelRow="0" outlineLevelCol="0"/>
  <cols>
    <col collapsed="false" customWidth="true" hidden="false" outlineLevel="0" max="1" min="1" style="29" width="35.56"/>
    <col collapsed="false" customWidth="true" hidden="false" outlineLevel="0" max="2" min="2" style="9" width="21.7"/>
    <col collapsed="false" customWidth="true" hidden="false" outlineLevel="0" max="3" min="3" style="9" width="15.7"/>
    <col collapsed="false" customWidth="true" hidden="false" outlineLevel="0" max="4" min="4" style="9" width="9.14"/>
    <col collapsed="false" customWidth="true" hidden="false" outlineLevel="0" max="5" min="5" style="9" width="13.41"/>
    <col collapsed="false" customWidth="true" hidden="false" outlineLevel="0" max="6" min="6" style="9" width="11.28"/>
    <col collapsed="false" customWidth="true" hidden="false" outlineLevel="0" max="7" min="7" style="9" width="11.7"/>
  </cols>
  <sheetData>
    <row r="1" customFormat="false" ht="34.5" hidden="false" customHeight="false" outlineLevel="0" collapsed="false">
      <c r="A1" s="30" t="s">
        <v>852</v>
      </c>
      <c r="B1" s="30" t="s">
        <v>853</v>
      </c>
      <c r="C1" s="30" t="s">
        <v>2</v>
      </c>
      <c r="D1" s="30" t="s">
        <v>3</v>
      </c>
      <c r="E1" s="30" t="s">
        <v>4</v>
      </c>
      <c r="F1" s="30" t="s">
        <v>5</v>
      </c>
      <c r="G1" s="30" t="s">
        <v>6</v>
      </c>
    </row>
    <row r="2" customFormat="false" ht="17.25" hidden="false" customHeight="false" outlineLevel="0" collapsed="false">
      <c r="A2" s="8" t="s">
        <v>854</v>
      </c>
      <c r="B2" s="8" t="s">
        <v>855</v>
      </c>
      <c r="C2" s="8" t="n">
        <v>617</v>
      </c>
      <c r="D2" s="8" t="n">
        <v>0.881</v>
      </c>
      <c r="E2" s="8" t="n">
        <v>0.053</v>
      </c>
      <c r="F2" s="8" t="n">
        <v>38</v>
      </c>
      <c r="G2" s="8" t="n">
        <v>7.3</v>
      </c>
    </row>
    <row r="3" customFormat="false" ht="17.25" hidden="false" customHeight="false" outlineLevel="0" collapsed="false">
      <c r="A3" s="8" t="s">
        <v>856</v>
      </c>
      <c r="B3" s="8" t="s">
        <v>857</v>
      </c>
      <c r="C3" s="8" t="n">
        <v>5213</v>
      </c>
      <c r="D3" s="8" t="n">
        <v>2.544</v>
      </c>
      <c r="E3" s="8" t="n">
        <v>0.786</v>
      </c>
      <c r="F3" s="8" t="n">
        <v>70</v>
      </c>
      <c r="G3" s="8" t="n">
        <v>9</v>
      </c>
    </row>
    <row r="4" customFormat="false" ht="17.25" hidden="false" customHeight="false" outlineLevel="0" collapsed="false">
      <c r="A4" s="8" t="s">
        <v>858</v>
      </c>
      <c r="B4" s="8" t="s">
        <v>859</v>
      </c>
      <c r="C4" s="8" t="n">
        <v>4517</v>
      </c>
      <c r="D4" s="8" t="n">
        <v>3.699</v>
      </c>
      <c r="E4" s="8" t="n">
        <v>0.615</v>
      </c>
      <c r="F4" s="8" t="n">
        <v>26</v>
      </c>
      <c r="G4" s="8" t="n">
        <v>9.9</v>
      </c>
    </row>
    <row r="5" customFormat="false" ht="17.25" hidden="false" customHeight="false" outlineLevel="0" collapsed="false">
      <c r="A5" s="8" t="s">
        <v>860</v>
      </c>
      <c r="B5" s="8" t="s">
        <v>861</v>
      </c>
      <c r="C5" s="8" t="n">
        <v>114</v>
      </c>
      <c r="D5" s="8" t="n">
        <v>0.431</v>
      </c>
      <c r="E5" s="8" t="n">
        <v>0.061</v>
      </c>
      <c r="F5" s="8" t="n">
        <v>33</v>
      </c>
      <c r="G5" s="8" t="n">
        <v>5.4</v>
      </c>
    </row>
    <row r="6" customFormat="false" ht="17.25" hidden="false" customHeight="false" outlineLevel="0" collapsed="false">
      <c r="A6" s="8" t="s">
        <v>862</v>
      </c>
      <c r="B6" s="8" t="s">
        <v>863</v>
      </c>
      <c r="C6" s="8" t="n">
        <v>65</v>
      </c>
      <c r="D6" s="8" t="n">
        <v>0.124</v>
      </c>
      <c r="E6" s="8" t="n">
        <v>0.019</v>
      </c>
      <c r="F6" s="8" t="n">
        <v>54</v>
      </c>
      <c r="G6" s="8"/>
    </row>
    <row r="7" customFormat="false" ht="17.25" hidden="false" customHeight="false" outlineLevel="0" collapsed="false">
      <c r="A7" s="8" t="s">
        <v>864</v>
      </c>
      <c r="B7" s="8" t="s">
        <v>865</v>
      </c>
      <c r="C7" s="8" t="n">
        <v>1333</v>
      </c>
      <c r="D7" s="8" t="n">
        <v>0.82</v>
      </c>
      <c r="E7" s="8" t="n">
        <v>0.115</v>
      </c>
      <c r="F7" s="8" t="n">
        <v>87</v>
      </c>
      <c r="G7" s="8" t="n">
        <v>7.4</v>
      </c>
    </row>
    <row r="8" customFormat="false" ht="17.25" hidden="false" customHeight="false" outlineLevel="0" collapsed="false">
      <c r="A8" s="8" t="s">
        <v>866</v>
      </c>
      <c r="B8" s="8" t="s">
        <v>867</v>
      </c>
      <c r="C8" s="8" t="n">
        <v>6971</v>
      </c>
      <c r="D8" s="8" t="n">
        <v>2.259</v>
      </c>
      <c r="E8" s="8" t="n">
        <v>0.346</v>
      </c>
      <c r="F8" s="8" t="n">
        <v>162</v>
      </c>
      <c r="G8" s="8" t="n">
        <v>9.6</v>
      </c>
    </row>
    <row r="9" customFormat="false" ht="17.25" hidden="false" customHeight="false" outlineLevel="0" collapsed="false">
      <c r="A9" s="8" t="s">
        <v>7</v>
      </c>
      <c r="B9" s="8" t="s">
        <v>8</v>
      </c>
      <c r="C9" s="8" t="n">
        <v>1598</v>
      </c>
      <c r="D9" s="8" t="n">
        <v>1.521</v>
      </c>
      <c r="E9" s="8" t="n">
        <v>0.696</v>
      </c>
      <c r="F9" s="8" t="n">
        <v>56</v>
      </c>
      <c r="G9" s="8" t="s">
        <v>9</v>
      </c>
    </row>
    <row r="10" customFormat="false" ht="17.25" hidden="false" customHeight="false" outlineLevel="0" collapsed="false">
      <c r="A10" s="8" t="s">
        <v>868</v>
      </c>
      <c r="B10" s="8" t="s">
        <v>869</v>
      </c>
      <c r="C10" s="8" t="n">
        <v>220</v>
      </c>
      <c r="D10" s="8" t="n">
        <v>0.789</v>
      </c>
      <c r="E10" s="8" t="n">
        <v>0.438</v>
      </c>
      <c r="F10" s="8" t="n">
        <v>16</v>
      </c>
      <c r="G10" s="8" t="n">
        <v>8.1</v>
      </c>
    </row>
    <row r="11" customFormat="false" ht="17.25" hidden="false" customHeight="false" outlineLevel="0" collapsed="false">
      <c r="A11" s="8" t="s">
        <v>10</v>
      </c>
      <c r="B11" s="8" t="s">
        <v>11</v>
      </c>
      <c r="C11" s="8" t="n">
        <v>171</v>
      </c>
      <c r="D11" s="8" t="n">
        <v>0.538</v>
      </c>
      <c r="E11" s="8" t="n">
        <v>99.999</v>
      </c>
      <c r="F11" s="8" t="n">
        <v>6.5</v>
      </c>
      <c r="G11" s="8"/>
    </row>
    <row r="12" customFormat="false" ht="17.25" hidden="false" customHeight="false" outlineLevel="0" collapsed="false">
      <c r="A12" s="8" t="s">
        <v>12</v>
      </c>
      <c r="B12" s="8" t="s">
        <v>13</v>
      </c>
      <c r="C12" s="8" t="n">
        <v>2258</v>
      </c>
      <c r="D12" s="8" t="n">
        <v>1.051</v>
      </c>
      <c r="E12" s="8" t="n">
        <v>0.11</v>
      </c>
      <c r="F12" s="8" t="n">
        <v>73</v>
      </c>
      <c r="G12" s="8" t="n">
        <v>8.4</v>
      </c>
    </row>
    <row r="13" customFormat="false" ht="17.25" hidden="false" customHeight="false" outlineLevel="0" collapsed="false">
      <c r="A13" s="8" t="s">
        <v>870</v>
      </c>
      <c r="B13" s="8" t="s">
        <v>871</v>
      </c>
      <c r="C13" s="8" t="n">
        <v>156</v>
      </c>
      <c r="D13" s="8" t="n">
        <v>0.695</v>
      </c>
      <c r="E13" s="8" t="n">
        <v>0.077</v>
      </c>
      <c r="F13" s="8" t="n">
        <v>26</v>
      </c>
      <c r="G13" s="8" t="n">
        <v>4.8</v>
      </c>
    </row>
    <row r="14" customFormat="false" ht="17.25" hidden="false" customHeight="false" outlineLevel="0" collapsed="false">
      <c r="A14" s="8" t="s">
        <v>872</v>
      </c>
      <c r="B14" s="8" t="s">
        <v>873</v>
      </c>
      <c r="C14" s="8" t="n">
        <v>3565</v>
      </c>
      <c r="D14" s="8" t="n">
        <v>2.877</v>
      </c>
      <c r="E14" s="8" t="n">
        <v>1.315</v>
      </c>
      <c r="F14" s="8" t="n">
        <v>146</v>
      </c>
      <c r="G14" s="8" t="n">
        <v>4.8</v>
      </c>
    </row>
    <row r="15" customFormat="false" ht="17.25" hidden="false" customHeight="false" outlineLevel="0" collapsed="false">
      <c r="A15" s="8" t="s">
        <v>874</v>
      </c>
      <c r="B15" s="8" t="s">
        <v>875</v>
      </c>
      <c r="C15" s="8" t="n">
        <v>181</v>
      </c>
      <c r="D15" s="8" t="n">
        <v>0.5</v>
      </c>
      <c r="E15" s="8" t="n">
        <v>0.815</v>
      </c>
      <c r="F15" s="8" t="n">
        <v>27</v>
      </c>
      <c r="G15" s="8" t="n">
        <v>4.9</v>
      </c>
    </row>
    <row r="16" customFormat="false" ht="17.25" hidden="false" customHeight="false" outlineLevel="0" collapsed="false">
      <c r="A16" s="8" t="s">
        <v>876</v>
      </c>
      <c r="B16" s="8" t="s">
        <v>877</v>
      </c>
      <c r="C16" s="8" t="n">
        <v>4713</v>
      </c>
      <c r="D16" s="8" t="n">
        <v>2.63</v>
      </c>
      <c r="E16" s="8" t="n">
        <v>0.529</v>
      </c>
      <c r="F16" s="8" t="n">
        <v>17</v>
      </c>
      <c r="G16" s="8" t="s">
        <v>9</v>
      </c>
    </row>
    <row r="17" customFormat="false" ht="17.25" hidden="false" customHeight="false" outlineLevel="0" collapsed="false">
      <c r="A17" s="8" t="s">
        <v>878</v>
      </c>
      <c r="B17" s="8" t="s">
        <v>879</v>
      </c>
      <c r="C17" s="8" t="n">
        <v>173</v>
      </c>
      <c r="D17" s="8" t="n">
        <v>0.481</v>
      </c>
      <c r="E17" s="8" t="n">
        <v>0.143</v>
      </c>
      <c r="F17" s="8" t="n">
        <v>35</v>
      </c>
      <c r="G17" s="8" t="n">
        <v>7.6</v>
      </c>
    </row>
    <row r="18" customFormat="false" ht="17.25" hidden="false" customHeight="false" outlineLevel="0" collapsed="false">
      <c r="A18" s="8" t="s">
        <v>880</v>
      </c>
      <c r="B18" s="8" t="s">
        <v>881</v>
      </c>
      <c r="C18" s="8" t="n">
        <v>132</v>
      </c>
      <c r="D18" s="8" t="n">
        <v>0.132</v>
      </c>
      <c r="E18" s="8" t="n">
        <v>0</v>
      </c>
      <c r="F18" s="8" t="n">
        <v>20</v>
      </c>
      <c r="G18" s="8" t="n">
        <v>8.9</v>
      </c>
    </row>
    <row r="19" customFormat="false" ht="17.25" hidden="false" customHeight="false" outlineLevel="0" collapsed="false">
      <c r="A19" s="8" t="s">
        <v>14</v>
      </c>
      <c r="B19" s="8" t="s">
        <v>15</v>
      </c>
      <c r="C19" s="8" t="n">
        <v>1125</v>
      </c>
      <c r="D19" s="8" t="n">
        <v>0.374</v>
      </c>
      <c r="E19" s="8" t="n">
        <v>0.019</v>
      </c>
      <c r="F19" s="8" t="n">
        <v>53</v>
      </c>
      <c r="G19" s="8" t="n">
        <v>9.2</v>
      </c>
    </row>
    <row r="20" customFormat="false" ht="17.25" hidden="false" customHeight="false" outlineLevel="0" collapsed="false">
      <c r="A20" s="8" t="s">
        <v>882</v>
      </c>
      <c r="B20" s="8" t="s">
        <v>883</v>
      </c>
      <c r="C20" s="8" t="n">
        <v>53</v>
      </c>
      <c r="D20" s="8" t="n">
        <v>0.364</v>
      </c>
      <c r="E20" s="8" t="n">
        <v>0.167</v>
      </c>
      <c r="F20" s="8" t="n">
        <v>12</v>
      </c>
      <c r="G20" s="8"/>
    </row>
    <row r="21" customFormat="false" ht="17.25" hidden="false" customHeight="false" outlineLevel="0" collapsed="false">
      <c r="A21" s="8" t="s">
        <v>884</v>
      </c>
      <c r="B21" s="8" t="s">
        <v>885</v>
      </c>
      <c r="C21" s="8" t="n">
        <v>103</v>
      </c>
      <c r="D21" s="8" t="n">
        <v>0.29</v>
      </c>
      <c r="E21" s="8" t="n">
        <v>0</v>
      </c>
      <c r="F21" s="8" t="n">
        <v>15</v>
      </c>
      <c r="G21" s="8" t="s">
        <v>9</v>
      </c>
    </row>
    <row r="22" customFormat="false" ht="17.25" hidden="false" customHeight="false" outlineLevel="0" collapsed="false">
      <c r="A22" s="8" t="s">
        <v>16</v>
      </c>
      <c r="B22" s="8" t="s">
        <v>17</v>
      </c>
      <c r="C22" s="8" t="n">
        <v>197</v>
      </c>
      <c r="D22" s="8" t="n">
        <v>1.636</v>
      </c>
      <c r="E22" s="8" t="n">
        <v>0.231</v>
      </c>
      <c r="F22" s="8" t="n">
        <v>13</v>
      </c>
      <c r="G22" s="8" t="s">
        <v>9</v>
      </c>
    </row>
    <row r="23" customFormat="false" ht="17.25" hidden="false" customHeight="false" outlineLevel="0" collapsed="false">
      <c r="A23" s="8" t="s">
        <v>886</v>
      </c>
      <c r="B23" s="8" t="s">
        <v>887</v>
      </c>
      <c r="C23" s="8" t="n">
        <v>831</v>
      </c>
      <c r="D23" s="8" t="n">
        <v>0.099</v>
      </c>
      <c r="E23" s="8" t="n">
        <v>0</v>
      </c>
      <c r="F23" s="8" t="n">
        <v>160</v>
      </c>
      <c r="G23" s="8" t="s">
        <v>9</v>
      </c>
    </row>
    <row r="24" customFormat="false" ht="17.25" hidden="false" customHeight="false" outlineLevel="0" collapsed="false">
      <c r="A24" s="8" t="s">
        <v>888</v>
      </c>
      <c r="B24" s="8" t="s">
        <v>889</v>
      </c>
      <c r="C24" s="8" t="n">
        <v>159</v>
      </c>
      <c r="D24" s="8" t="n">
        <v>0.192</v>
      </c>
      <c r="E24" s="8" t="n">
        <v>0.167</v>
      </c>
      <c r="F24" s="8" t="n">
        <v>12</v>
      </c>
      <c r="G24" s="8" t="s">
        <v>9</v>
      </c>
    </row>
    <row r="25" customFormat="false" ht="17.25" hidden="false" customHeight="false" outlineLevel="0" collapsed="false">
      <c r="A25" s="8" t="s">
        <v>18</v>
      </c>
      <c r="B25" s="8" t="s">
        <v>19</v>
      </c>
      <c r="C25" s="8" t="n">
        <v>1519</v>
      </c>
      <c r="D25" s="8" t="n">
        <v>4.7</v>
      </c>
      <c r="E25" s="8" t="n">
        <v>0.714</v>
      </c>
      <c r="F25" s="8" t="n">
        <v>7</v>
      </c>
      <c r="G25" s="8" t="s">
        <v>9</v>
      </c>
    </row>
    <row r="26" customFormat="false" ht="17.25" hidden="false" customHeight="false" outlineLevel="0" collapsed="false">
      <c r="A26" s="8" t="s">
        <v>890</v>
      </c>
      <c r="B26" s="8" t="s">
        <v>891</v>
      </c>
      <c r="C26" s="8" t="n">
        <v>119</v>
      </c>
      <c r="D26" s="8" t="n">
        <v>0.049</v>
      </c>
      <c r="E26" s="8" t="n">
        <v>0.727</v>
      </c>
      <c r="F26" s="8" t="n">
        <v>11</v>
      </c>
      <c r="G26" s="8" t="n">
        <v>7.9</v>
      </c>
    </row>
    <row r="27" customFormat="false" ht="17.25" hidden="false" customHeight="false" outlineLevel="0" collapsed="false">
      <c r="A27" s="8" t="s">
        <v>892</v>
      </c>
      <c r="B27" s="8" t="s">
        <v>893</v>
      </c>
      <c r="C27" s="8" t="n">
        <v>123</v>
      </c>
      <c r="D27" s="8" t="n">
        <v>0.545</v>
      </c>
      <c r="E27" s="8" t="n">
        <v>0.048</v>
      </c>
      <c r="F27" s="8" t="n">
        <v>21</v>
      </c>
      <c r="G27" s="8" t="n">
        <v>6.1</v>
      </c>
    </row>
    <row r="28" customFormat="false" ht="17.25" hidden="false" customHeight="false" outlineLevel="0" collapsed="false">
      <c r="A28" s="8" t="s">
        <v>894</v>
      </c>
      <c r="B28" s="8" t="s">
        <v>895</v>
      </c>
      <c r="C28" s="8" t="n">
        <v>341</v>
      </c>
      <c r="D28" s="8" t="n">
        <v>0.412</v>
      </c>
      <c r="E28" s="8" t="n">
        <v>0</v>
      </c>
      <c r="F28" s="8" t="n">
        <v>14</v>
      </c>
      <c r="G28" s="8" t="s">
        <v>9</v>
      </c>
    </row>
    <row r="29" customFormat="false" ht="17.25" hidden="false" customHeight="false" outlineLevel="0" collapsed="false">
      <c r="A29" s="8" t="s">
        <v>20</v>
      </c>
      <c r="B29" s="8" t="s">
        <v>21</v>
      </c>
      <c r="C29" s="8" t="n">
        <v>237</v>
      </c>
      <c r="D29" s="8" t="n">
        <v>1.328</v>
      </c>
      <c r="E29" s="8" t="n">
        <v>0.032</v>
      </c>
      <c r="F29" s="8" t="n">
        <v>31</v>
      </c>
      <c r="G29" s="8" t="n">
        <v>4</v>
      </c>
    </row>
    <row r="30" customFormat="false" ht="17.25" hidden="false" customHeight="false" outlineLevel="0" collapsed="false">
      <c r="A30" s="8" t="s">
        <v>22</v>
      </c>
      <c r="B30" s="8" t="s">
        <v>23</v>
      </c>
      <c r="C30" s="8" t="n">
        <v>735</v>
      </c>
      <c r="D30" s="8" t="n">
        <v>0.95</v>
      </c>
      <c r="E30" s="8" t="n">
        <v>0.293</v>
      </c>
      <c r="F30" s="8" t="n">
        <v>41</v>
      </c>
      <c r="G30" s="8" t="n">
        <v>8.5</v>
      </c>
    </row>
    <row r="31" customFormat="false" ht="17.25" hidden="false" customHeight="false" outlineLevel="0" collapsed="false">
      <c r="A31" s="8" t="s">
        <v>24</v>
      </c>
      <c r="B31" s="8" t="s">
        <v>25</v>
      </c>
      <c r="C31" s="8" t="n">
        <v>182</v>
      </c>
      <c r="D31" s="8" t="n">
        <v>0.519</v>
      </c>
      <c r="E31" s="8" t="n">
        <v>0.061</v>
      </c>
      <c r="F31" s="8" t="n">
        <v>49</v>
      </c>
      <c r="G31" s="8" t="n">
        <v>3.6</v>
      </c>
    </row>
    <row r="32" customFormat="false" ht="17.25" hidden="false" customHeight="false" outlineLevel="0" collapsed="false">
      <c r="A32" s="8" t="s">
        <v>26</v>
      </c>
      <c r="B32" s="8" t="s">
        <v>27</v>
      </c>
      <c r="C32" s="8" t="n">
        <v>185</v>
      </c>
      <c r="D32" s="8" t="n">
        <v>0.674</v>
      </c>
      <c r="E32" s="8" t="n">
        <v>0.105</v>
      </c>
      <c r="F32" s="8" t="n">
        <v>19</v>
      </c>
      <c r="G32" s="8" t="n">
        <v>4.8</v>
      </c>
    </row>
    <row r="33" customFormat="false" ht="17.25" hidden="false" customHeight="false" outlineLevel="0" collapsed="false">
      <c r="A33" s="8" t="s">
        <v>896</v>
      </c>
      <c r="B33" s="8" t="s">
        <v>897</v>
      </c>
      <c r="C33" s="8" t="n">
        <v>273</v>
      </c>
      <c r="D33" s="8" t="n">
        <v>0.552</v>
      </c>
      <c r="E33" s="8" t="n">
        <v>0.643</v>
      </c>
      <c r="F33" s="8" t="n">
        <v>28</v>
      </c>
      <c r="G33" s="8" t="n">
        <v>4.6</v>
      </c>
    </row>
    <row r="34" customFormat="false" ht="17.25" hidden="false" customHeight="false" outlineLevel="0" collapsed="false">
      <c r="A34" s="8" t="s">
        <v>28</v>
      </c>
      <c r="B34" s="8" t="s">
        <v>29</v>
      </c>
      <c r="C34" s="8" t="n">
        <v>872</v>
      </c>
      <c r="D34" s="8" t="n">
        <v>1.56</v>
      </c>
      <c r="E34" s="8" t="n">
        <v>0.247</v>
      </c>
      <c r="F34" s="8" t="n">
        <v>85</v>
      </c>
      <c r="G34" s="8" t="n">
        <v>5</v>
      </c>
    </row>
    <row r="35" customFormat="false" ht="17.25" hidden="false" customHeight="false" outlineLevel="0" collapsed="false">
      <c r="A35" s="8" t="s">
        <v>898</v>
      </c>
      <c r="B35" s="8" t="s">
        <v>899</v>
      </c>
      <c r="C35" s="8" t="n">
        <v>741</v>
      </c>
      <c r="D35" s="8" t="n">
        <v>1.237</v>
      </c>
      <c r="E35" s="8" t="n">
        <v>0.1</v>
      </c>
      <c r="F35" s="8" t="n">
        <v>70</v>
      </c>
      <c r="G35" s="8" t="n">
        <v>5.8</v>
      </c>
    </row>
    <row r="36" customFormat="false" ht="17.25" hidden="false" customHeight="false" outlineLevel="0" collapsed="false">
      <c r="A36" s="8" t="s">
        <v>900</v>
      </c>
      <c r="B36" s="8" t="s">
        <v>901</v>
      </c>
      <c r="C36" s="8" t="n">
        <v>326</v>
      </c>
      <c r="D36" s="8" t="n">
        <v>1</v>
      </c>
      <c r="E36" s="8" t="n">
        <v>0.156</v>
      </c>
      <c r="F36" s="8" t="n">
        <v>64</v>
      </c>
      <c r="G36" s="8" t="n">
        <v>3.1</v>
      </c>
    </row>
    <row r="37" customFormat="false" ht="17.25" hidden="false" customHeight="false" outlineLevel="0" collapsed="false">
      <c r="A37" s="8" t="s">
        <v>902</v>
      </c>
      <c r="B37" s="8" t="s">
        <v>903</v>
      </c>
      <c r="C37" s="8" t="n">
        <v>176</v>
      </c>
      <c r="D37" s="8" t="n">
        <v>0.765</v>
      </c>
      <c r="E37" s="8" t="n">
        <v>0</v>
      </c>
      <c r="F37" s="8" t="n">
        <v>9</v>
      </c>
      <c r="G37" s="8" t="n">
        <v>3.3</v>
      </c>
    </row>
    <row r="38" customFormat="false" ht="17.25" hidden="false" customHeight="false" outlineLevel="0" collapsed="false">
      <c r="A38" s="8" t="s">
        <v>904</v>
      </c>
      <c r="B38" s="8" t="s">
        <v>905</v>
      </c>
      <c r="C38" s="8" t="n">
        <v>1613</v>
      </c>
      <c r="D38" s="8" t="n">
        <v>0.659</v>
      </c>
      <c r="E38" s="8" t="n">
        <v>0.1</v>
      </c>
      <c r="F38" s="8" t="n">
        <v>90</v>
      </c>
      <c r="G38" s="8" t="s">
        <v>9</v>
      </c>
    </row>
    <row r="39" customFormat="false" ht="17.25" hidden="false" customHeight="false" outlineLevel="0" collapsed="false">
      <c r="A39" s="8" t="s">
        <v>906</v>
      </c>
      <c r="B39" s="8" t="s">
        <v>907</v>
      </c>
      <c r="C39" s="8" t="n">
        <v>1331</v>
      </c>
      <c r="D39" s="8" t="n">
        <v>1.603</v>
      </c>
      <c r="E39" s="8" t="n">
        <v>0.083</v>
      </c>
      <c r="F39" s="8" t="n">
        <v>36</v>
      </c>
      <c r="G39" s="8" t="s">
        <v>9</v>
      </c>
    </row>
    <row r="40" customFormat="false" ht="17.25" hidden="false" customHeight="false" outlineLevel="0" collapsed="false">
      <c r="A40" s="8" t="s">
        <v>30</v>
      </c>
      <c r="B40" s="8" t="s">
        <v>31</v>
      </c>
      <c r="C40" s="8" t="n">
        <v>1006</v>
      </c>
      <c r="D40" s="8" t="n">
        <v>0.667</v>
      </c>
      <c r="E40" s="8" t="n">
        <v>0.607</v>
      </c>
      <c r="F40" s="8" t="n">
        <v>89</v>
      </c>
      <c r="G40" s="8" t="n">
        <v>6.2</v>
      </c>
    </row>
    <row r="41" customFormat="false" ht="17.25" hidden="false" customHeight="false" outlineLevel="0" collapsed="false">
      <c r="A41" s="8" t="s">
        <v>908</v>
      </c>
      <c r="B41" s="8" t="s">
        <v>909</v>
      </c>
      <c r="C41" s="8" t="n">
        <v>94</v>
      </c>
      <c r="D41" s="8" t="n">
        <v>0.853</v>
      </c>
      <c r="E41" s="8" t="n">
        <v>0.3</v>
      </c>
      <c r="F41" s="8" t="n">
        <v>10</v>
      </c>
      <c r="G41" s="8"/>
    </row>
    <row r="42" customFormat="false" ht="17.25" hidden="false" customHeight="false" outlineLevel="0" collapsed="false">
      <c r="A42" s="8" t="s">
        <v>910</v>
      </c>
      <c r="B42" s="8" t="s">
        <v>911</v>
      </c>
      <c r="C42" s="8" t="n">
        <v>10890</v>
      </c>
      <c r="D42" s="8" t="n">
        <v>2.052</v>
      </c>
      <c r="E42" s="8" t="n">
        <v>0.157</v>
      </c>
      <c r="F42" s="8" t="n">
        <v>178</v>
      </c>
      <c r="G42" s="8" t="s">
        <v>9</v>
      </c>
    </row>
    <row r="43" customFormat="false" ht="17.25" hidden="false" customHeight="false" outlineLevel="0" collapsed="false">
      <c r="A43" s="8" t="s">
        <v>912</v>
      </c>
      <c r="B43" s="8" t="s">
        <v>913</v>
      </c>
      <c r="C43" s="8" t="n">
        <v>1332</v>
      </c>
      <c r="D43" s="8" t="n">
        <v>1.438</v>
      </c>
      <c r="E43" s="8" t="n">
        <v>0.217</v>
      </c>
      <c r="F43" s="8" t="n">
        <v>23</v>
      </c>
      <c r="G43" s="8" t="s">
        <v>9</v>
      </c>
    </row>
    <row r="44" customFormat="false" ht="17.25" hidden="false" customHeight="false" outlineLevel="0" collapsed="false">
      <c r="A44" s="8" t="s">
        <v>914</v>
      </c>
      <c r="B44" s="8" t="s">
        <v>915</v>
      </c>
      <c r="C44" s="8" t="n">
        <v>626</v>
      </c>
      <c r="D44" s="8" t="n">
        <v>0.607</v>
      </c>
      <c r="E44" s="8" t="n">
        <v>0.107</v>
      </c>
      <c r="F44" s="8" t="n">
        <v>28</v>
      </c>
      <c r="G44" s="8" t="s">
        <v>9</v>
      </c>
    </row>
    <row r="45" customFormat="false" ht="17.25" hidden="false" customHeight="false" outlineLevel="0" collapsed="false">
      <c r="A45" s="8" t="s">
        <v>916</v>
      </c>
      <c r="B45" s="8" t="s">
        <v>917</v>
      </c>
      <c r="C45" s="8" t="n">
        <v>456</v>
      </c>
      <c r="D45" s="8" t="n">
        <v>1.403</v>
      </c>
      <c r="E45" s="8" t="n">
        <v>0.138</v>
      </c>
      <c r="F45" s="8" t="n">
        <v>29</v>
      </c>
      <c r="G45" s="8" t="n">
        <v>5.1</v>
      </c>
    </row>
    <row r="46" customFormat="false" ht="17.25" hidden="false" customHeight="false" outlineLevel="0" collapsed="false">
      <c r="A46" s="8" t="s">
        <v>918</v>
      </c>
      <c r="B46" s="8" t="s">
        <v>919</v>
      </c>
      <c r="C46" s="8" t="n">
        <v>1919</v>
      </c>
      <c r="D46" s="8" t="n">
        <v>0.607</v>
      </c>
      <c r="E46" s="8" t="n">
        <v>0.103</v>
      </c>
      <c r="F46" s="8" t="n">
        <v>117</v>
      </c>
      <c r="G46" s="8" t="n">
        <v>9.3</v>
      </c>
    </row>
    <row r="47" customFormat="false" ht="17.25" hidden="false" customHeight="false" outlineLevel="0" collapsed="false">
      <c r="A47" s="8" t="s">
        <v>32</v>
      </c>
      <c r="B47" s="8" t="s">
        <v>33</v>
      </c>
      <c r="C47" s="8" t="n">
        <v>248</v>
      </c>
      <c r="D47" s="8" t="n">
        <v>0.368</v>
      </c>
      <c r="E47" s="8" t="n">
        <v>0.105</v>
      </c>
      <c r="F47" s="8" t="n">
        <v>19</v>
      </c>
      <c r="G47" s="8" t="s">
        <v>9</v>
      </c>
    </row>
    <row r="48" customFormat="false" ht="17.25" hidden="false" customHeight="false" outlineLevel="0" collapsed="false">
      <c r="A48" s="8" t="s">
        <v>34</v>
      </c>
      <c r="B48" s="8" t="s">
        <v>35</v>
      </c>
      <c r="C48" s="8" t="n">
        <v>1779</v>
      </c>
      <c r="D48" s="8" t="n">
        <v>0.924</v>
      </c>
      <c r="E48" s="8" t="n">
        <v>0.275</v>
      </c>
      <c r="F48" s="8" t="n">
        <v>40</v>
      </c>
      <c r="G48" s="8" t="s">
        <v>9</v>
      </c>
    </row>
    <row r="49" customFormat="false" ht="17.25" hidden="false" customHeight="false" outlineLevel="0" collapsed="false">
      <c r="A49" s="8" t="s">
        <v>36</v>
      </c>
      <c r="B49" s="8" t="s">
        <v>37</v>
      </c>
      <c r="C49" s="8" t="n">
        <v>1003</v>
      </c>
      <c r="D49" s="8" t="n">
        <v>1.28</v>
      </c>
      <c r="E49" s="8" t="n">
        <v>0.071</v>
      </c>
      <c r="F49" s="8" t="n">
        <v>42</v>
      </c>
      <c r="G49" s="8" t="n">
        <v>7.9</v>
      </c>
    </row>
    <row r="50" customFormat="false" ht="17.25" hidden="false" customHeight="false" outlineLevel="0" collapsed="false">
      <c r="A50" s="8" t="s">
        <v>920</v>
      </c>
      <c r="B50" s="8" t="s">
        <v>921</v>
      </c>
      <c r="C50" s="8" t="n">
        <v>146</v>
      </c>
      <c r="D50" s="8" t="n">
        <v>0.151</v>
      </c>
      <c r="E50" s="8" t="n">
        <v>0.033</v>
      </c>
      <c r="F50" s="8" t="n">
        <v>30</v>
      </c>
      <c r="G50" s="8" t="n">
        <v>7.5</v>
      </c>
    </row>
    <row r="51" customFormat="false" ht="17.25" hidden="false" customHeight="false" outlineLevel="0" collapsed="false">
      <c r="A51" s="8" t="s">
        <v>922</v>
      </c>
      <c r="B51" s="8" t="s">
        <v>923</v>
      </c>
      <c r="C51" s="8" t="n">
        <v>235</v>
      </c>
      <c r="D51" s="8" t="n">
        <v>0.238</v>
      </c>
      <c r="E51" s="8" t="n">
        <v>99.999</v>
      </c>
      <c r="F51" s="8" t="n">
        <v>9.7</v>
      </c>
      <c r="G51" s="8"/>
    </row>
    <row r="52" customFormat="false" ht="17.25" hidden="false" customHeight="false" outlineLevel="0" collapsed="false">
      <c r="A52" s="8" t="s">
        <v>924</v>
      </c>
      <c r="B52" s="8" t="s">
        <v>925</v>
      </c>
      <c r="C52" s="8" t="n">
        <v>199</v>
      </c>
      <c r="D52" s="8" t="n">
        <v>1.762</v>
      </c>
      <c r="E52" s="8" t="n">
        <v>0.188</v>
      </c>
      <c r="F52" s="8" t="n">
        <v>32</v>
      </c>
      <c r="G52" s="8" t="n">
        <v>2.6</v>
      </c>
    </row>
    <row r="53" customFormat="false" ht="17.25" hidden="false" customHeight="false" outlineLevel="0" collapsed="false">
      <c r="A53" s="8" t="s">
        <v>38</v>
      </c>
      <c r="B53" s="8" t="s">
        <v>39</v>
      </c>
      <c r="C53" s="8" t="n">
        <v>238</v>
      </c>
      <c r="D53" s="8" t="n">
        <v>0.259</v>
      </c>
      <c r="E53" s="8" t="n">
        <v>0.138</v>
      </c>
      <c r="F53" s="8" t="n">
        <v>29</v>
      </c>
      <c r="G53" s="8" t="s">
        <v>9</v>
      </c>
    </row>
    <row r="54" customFormat="false" ht="17.25" hidden="false" customHeight="false" outlineLevel="0" collapsed="false">
      <c r="A54" s="8" t="s">
        <v>926</v>
      </c>
      <c r="B54" s="8" t="s">
        <v>927</v>
      </c>
      <c r="C54" s="8" t="n">
        <v>924</v>
      </c>
      <c r="D54" s="8" t="n">
        <v>3.21</v>
      </c>
      <c r="E54" s="8" t="n">
        <v>1.233</v>
      </c>
      <c r="F54" s="8" t="n">
        <v>73</v>
      </c>
      <c r="G54" s="8" t="n">
        <v>3.8</v>
      </c>
    </row>
    <row r="55" customFormat="false" ht="17.25" hidden="false" customHeight="false" outlineLevel="0" collapsed="false">
      <c r="A55" s="8" t="s">
        <v>928</v>
      </c>
      <c r="B55" s="8" t="s">
        <v>929</v>
      </c>
      <c r="C55" s="8" t="n">
        <v>194</v>
      </c>
      <c r="D55" s="8" t="n">
        <v>0.639</v>
      </c>
      <c r="E55" s="8" t="n">
        <v>0.188</v>
      </c>
      <c r="F55" s="8" t="n">
        <v>48</v>
      </c>
      <c r="G55" s="8" t="n">
        <v>4</v>
      </c>
    </row>
    <row r="56" customFormat="false" ht="17.25" hidden="false" customHeight="false" outlineLevel="0" collapsed="false">
      <c r="A56" s="8" t="s">
        <v>930</v>
      </c>
      <c r="B56" s="8" t="s">
        <v>931</v>
      </c>
      <c r="C56" s="8" t="n">
        <v>916</v>
      </c>
      <c r="D56" s="8" t="n">
        <v>1.148</v>
      </c>
      <c r="E56" s="8" t="n">
        <v>0.214</v>
      </c>
      <c r="F56" s="8" t="n">
        <v>28</v>
      </c>
      <c r="G56" s="8" t="n">
        <v>6.1</v>
      </c>
    </row>
    <row r="57" customFormat="false" ht="17.25" hidden="false" customHeight="false" outlineLevel="0" collapsed="false">
      <c r="A57" s="8" t="s">
        <v>932</v>
      </c>
      <c r="B57" s="8" t="s">
        <v>933</v>
      </c>
      <c r="C57" s="8" t="n">
        <v>615</v>
      </c>
      <c r="D57" s="8" t="n">
        <v>0.839</v>
      </c>
      <c r="E57" s="8" t="n">
        <v>0.174</v>
      </c>
      <c r="F57" s="8" t="n">
        <v>69</v>
      </c>
      <c r="G57" s="8" t="n">
        <v>5.9</v>
      </c>
    </row>
    <row r="58" customFormat="false" ht="17.25" hidden="false" customHeight="false" outlineLevel="0" collapsed="false">
      <c r="A58" s="8" t="s">
        <v>934</v>
      </c>
      <c r="B58" s="8" t="s">
        <v>935</v>
      </c>
      <c r="C58" s="8" t="n">
        <v>677</v>
      </c>
      <c r="D58" s="8" t="n">
        <v>0.917</v>
      </c>
      <c r="E58" s="8" t="n">
        <v>0.215</v>
      </c>
      <c r="F58" s="8" t="n">
        <v>144</v>
      </c>
      <c r="G58" s="8" t="n">
        <v>3.2</v>
      </c>
    </row>
    <row r="59" customFormat="false" ht="17.25" hidden="false" customHeight="false" outlineLevel="0" collapsed="false">
      <c r="A59" s="8" t="s">
        <v>936</v>
      </c>
      <c r="B59" s="8" t="s">
        <v>937</v>
      </c>
      <c r="C59" s="8" t="n">
        <v>2281</v>
      </c>
      <c r="D59" s="8" t="n">
        <v>1.619</v>
      </c>
      <c r="E59" s="8" t="n">
        <v>99.999</v>
      </c>
      <c r="F59" s="8" t="n">
        <v>9.5</v>
      </c>
      <c r="G59" s="8"/>
    </row>
    <row r="60" customFormat="false" ht="17.25" hidden="false" customHeight="false" outlineLevel="0" collapsed="false">
      <c r="A60" s="8" t="s">
        <v>938</v>
      </c>
      <c r="B60" s="8" t="s">
        <v>939</v>
      </c>
      <c r="C60" s="8" t="n">
        <v>4318</v>
      </c>
      <c r="D60" s="8" t="n">
        <v>2.117</v>
      </c>
      <c r="E60" s="8" t="n">
        <v>0.526</v>
      </c>
      <c r="F60" s="8" t="n">
        <v>97</v>
      </c>
      <c r="G60" s="8" t="s">
        <v>9</v>
      </c>
    </row>
    <row r="61" customFormat="false" ht="17.25" hidden="false" customHeight="false" outlineLevel="0" collapsed="false">
      <c r="A61" s="8" t="s">
        <v>940</v>
      </c>
      <c r="B61" s="8" t="s">
        <v>941</v>
      </c>
      <c r="C61" s="8" t="n">
        <v>27906</v>
      </c>
      <c r="D61" s="8" t="n">
        <v>6.458</v>
      </c>
      <c r="E61" s="8" t="n">
        <v>0.908</v>
      </c>
      <c r="F61" s="8" t="n">
        <v>305</v>
      </c>
      <c r="G61" s="8" t="n">
        <v>7.6</v>
      </c>
    </row>
    <row r="62" customFormat="false" ht="17.25" hidden="false" customHeight="false" outlineLevel="0" collapsed="false">
      <c r="A62" s="8" t="s">
        <v>40</v>
      </c>
      <c r="B62" s="8" t="s">
        <v>41</v>
      </c>
      <c r="C62" s="8" t="n">
        <v>1111</v>
      </c>
      <c r="D62" s="8" t="n">
        <v>0.596</v>
      </c>
      <c r="E62" s="8" t="n">
        <v>0.154</v>
      </c>
      <c r="F62" s="8" t="n">
        <v>26</v>
      </c>
      <c r="G62" s="8" t="s">
        <v>9</v>
      </c>
    </row>
    <row r="63" customFormat="false" ht="17.25" hidden="false" customHeight="false" outlineLevel="0" collapsed="false">
      <c r="A63" s="8" t="s">
        <v>42</v>
      </c>
      <c r="B63" s="8" t="s">
        <v>43</v>
      </c>
      <c r="C63" s="8" t="n">
        <v>331</v>
      </c>
      <c r="D63" s="8" t="n">
        <v>0.325</v>
      </c>
      <c r="E63" s="8" t="n">
        <v>0.086</v>
      </c>
      <c r="F63" s="8" t="n">
        <v>35</v>
      </c>
      <c r="G63" s="8" t="s">
        <v>9</v>
      </c>
    </row>
    <row r="64" customFormat="false" ht="17.25" hidden="false" customHeight="false" outlineLevel="0" collapsed="false">
      <c r="A64" s="8" t="s">
        <v>942</v>
      </c>
      <c r="B64" s="8" t="s">
        <v>943</v>
      </c>
      <c r="C64" s="8" t="n">
        <v>15408</v>
      </c>
      <c r="D64" s="8" t="n">
        <v>3.279</v>
      </c>
      <c r="E64" s="8" t="n">
        <v>0.741</v>
      </c>
      <c r="F64" s="8" t="n">
        <v>297</v>
      </c>
      <c r="G64" s="8" t="n">
        <v>7.7</v>
      </c>
    </row>
    <row r="65" customFormat="false" ht="17.25" hidden="false" customHeight="false" outlineLevel="0" collapsed="false">
      <c r="A65" s="8" t="s">
        <v>944</v>
      </c>
      <c r="B65" s="8" t="s">
        <v>945</v>
      </c>
      <c r="C65" s="8" t="n">
        <v>5060</v>
      </c>
      <c r="D65" s="8" t="n">
        <v>2.123</v>
      </c>
      <c r="E65" s="8" t="n">
        <v>0.238</v>
      </c>
      <c r="F65" s="8" t="n">
        <v>21</v>
      </c>
      <c r="G65" s="8" t="s">
        <v>9</v>
      </c>
    </row>
    <row r="66" customFormat="false" ht="17.25" hidden="false" customHeight="false" outlineLevel="0" collapsed="false">
      <c r="A66" s="8" t="s">
        <v>946</v>
      </c>
      <c r="B66" s="8" t="s">
        <v>947</v>
      </c>
      <c r="C66" s="8" t="n">
        <v>232</v>
      </c>
      <c r="D66" s="8" t="n">
        <v>0.797</v>
      </c>
      <c r="E66" s="8" t="n">
        <v>0.062</v>
      </c>
      <c r="F66" s="8" t="n">
        <v>16</v>
      </c>
      <c r="G66" s="8" t="n">
        <v>5.3</v>
      </c>
    </row>
    <row r="67" customFormat="false" ht="17.25" hidden="false" customHeight="false" outlineLevel="0" collapsed="false">
      <c r="A67" s="8" t="s">
        <v>44</v>
      </c>
      <c r="B67" s="8" t="s">
        <v>45</v>
      </c>
      <c r="C67" s="8" t="n">
        <v>9283</v>
      </c>
      <c r="D67" s="8" t="n">
        <v>5.981</v>
      </c>
      <c r="E67" s="8" t="n">
        <v>3</v>
      </c>
      <c r="F67" s="8" t="n">
        <v>34</v>
      </c>
      <c r="G67" s="8" t="s">
        <v>9</v>
      </c>
    </row>
    <row r="68" customFormat="false" ht="17.25" hidden="false" customHeight="false" outlineLevel="0" collapsed="false">
      <c r="A68" s="8" t="s">
        <v>948</v>
      </c>
      <c r="B68" s="8" t="s">
        <v>949</v>
      </c>
      <c r="C68" s="8" t="n">
        <v>103</v>
      </c>
      <c r="D68" s="8" t="n">
        <v>0.317</v>
      </c>
      <c r="E68" s="8" t="n">
        <v>0</v>
      </c>
      <c r="F68" s="8" t="n">
        <v>20</v>
      </c>
      <c r="G68" s="8" t="n">
        <v>6.8</v>
      </c>
    </row>
    <row r="69" customFormat="false" ht="17.25" hidden="false" customHeight="false" outlineLevel="0" collapsed="false">
      <c r="A69" s="8" t="s">
        <v>950</v>
      </c>
      <c r="B69" s="8" t="s">
        <v>951</v>
      </c>
      <c r="C69" s="8" t="n">
        <v>6303</v>
      </c>
      <c r="D69" s="8" t="n">
        <v>2.849</v>
      </c>
      <c r="E69" s="8" t="n">
        <v>0.289</v>
      </c>
      <c r="F69" s="8" t="n">
        <v>38</v>
      </c>
      <c r="G69" s="8" t="s">
        <v>9</v>
      </c>
    </row>
    <row r="70" customFormat="false" ht="17.25" hidden="false" customHeight="false" outlineLevel="0" collapsed="false">
      <c r="A70" s="8" t="s">
        <v>952</v>
      </c>
      <c r="B70" s="8" t="s">
        <v>953</v>
      </c>
      <c r="C70" s="8" t="n">
        <v>212</v>
      </c>
      <c r="D70" s="8" t="n">
        <v>0.074</v>
      </c>
      <c r="E70" s="8" t="n">
        <v>0.036</v>
      </c>
      <c r="F70" s="8" t="n">
        <v>28</v>
      </c>
      <c r="G70" s="8" t="s">
        <v>9</v>
      </c>
    </row>
    <row r="71" customFormat="false" ht="17.25" hidden="false" customHeight="false" outlineLevel="0" collapsed="false">
      <c r="A71" s="8" t="s">
        <v>46</v>
      </c>
      <c r="B71" s="8" t="s">
        <v>47</v>
      </c>
      <c r="C71" s="8" t="n">
        <v>1148</v>
      </c>
      <c r="D71" s="8" t="n">
        <v>1.05</v>
      </c>
      <c r="E71" s="8" t="n">
        <v>0.059</v>
      </c>
      <c r="F71" s="8" t="n">
        <v>34</v>
      </c>
      <c r="G71" s="8" t="s">
        <v>9</v>
      </c>
    </row>
    <row r="72" customFormat="false" ht="17.25" hidden="false" customHeight="false" outlineLevel="0" collapsed="false">
      <c r="A72" s="8" t="s">
        <v>954</v>
      </c>
      <c r="B72" s="8" t="s">
        <v>955</v>
      </c>
      <c r="C72" s="8" t="n">
        <v>677</v>
      </c>
      <c r="D72" s="8" t="n">
        <v>0.503</v>
      </c>
      <c r="E72" s="8" t="n">
        <v>0.295</v>
      </c>
      <c r="F72" s="8" t="n">
        <v>78</v>
      </c>
      <c r="G72" s="8" t="n">
        <v>7.3</v>
      </c>
    </row>
    <row r="73" customFormat="false" ht="17.25" hidden="false" customHeight="false" outlineLevel="0" collapsed="false">
      <c r="A73" s="8" t="s">
        <v>48</v>
      </c>
      <c r="B73" s="8" t="s">
        <v>49</v>
      </c>
      <c r="C73" s="8" t="n">
        <v>1100</v>
      </c>
      <c r="D73" s="8" t="n">
        <v>2.263</v>
      </c>
      <c r="E73" s="8" t="n">
        <v>0.41</v>
      </c>
      <c r="F73" s="8" t="n">
        <v>39</v>
      </c>
      <c r="G73" s="8" t="n">
        <v>5.1</v>
      </c>
    </row>
    <row r="74" customFormat="false" ht="17.25" hidden="false" customHeight="false" outlineLevel="0" collapsed="false">
      <c r="A74" s="8" t="s">
        <v>50</v>
      </c>
      <c r="B74" s="8" t="s">
        <v>51</v>
      </c>
      <c r="C74" s="8" t="n">
        <v>206</v>
      </c>
      <c r="D74" s="8" t="n">
        <v>0.609</v>
      </c>
      <c r="E74" s="8" t="n">
        <v>0</v>
      </c>
      <c r="F74" s="8" t="n">
        <v>23</v>
      </c>
      <c r="G74" s="8" t="s">
        <v>9</v>
      </c>
    </row>
    <row r="75" customFormat="false" ht="17.25" hidden="false" customHeight="false" outlineLevel="0" collapsed="false">
      <c r="A75" s="8" t="s">
        <v>956</v>
      </c>
      <c r="B75" s="8" t="s">
        <v>957</v>
      </c>
      <c r="C75" s="8" t="n">
        <v>135</v>
      </c>
      <c r="D75" s="8" t="n">
        <v>0.373</v>
      </c>
      <c r="E75" s="8" t="n">
        <v>0.207</v>
      </c>
      <c r="F75" s="8" t="n">
        <v>29</v>
      </c>
      <c r="G75" s="8" t="n">
        <v>6.2</v>
      </c>
    </row>
    <row r="76" customFormat="false" ht="17.25" hidden="false" customHeight="false" outlineLevel="0" collapsed="false">
      <c r="A76" s="8" t="s">
        <v>958</v>
      </c>
      <c r="B76" s="8" t="s">
        <v>959</v>
      </c>
      <c r="C76" s="8" t="n">
        <v>626</v>
      </c>
      <c r="D76" s="8" t="n">
        <v>0.462</v>
      </c>
      <c r="E76" s="8" t="n">
        <v>0.03</v>
      </c>
      <c r="F76" s="8" t="n">
        <v>66</v>
      </c>
      <c r="G76" s="8" t="n">
        <v>9.1</v>
      </c>
    </row>
    <row r="77" customFormat="false" ht="17.25" hidden="false" customHeight="false" outlineLevel="0" collapsed="false">
      <c r="A77" s="8" t="s">
        <v>960</v>
      </c>
      <c r="B77" s="8" t="s">
        <v>961</v>
      </c>
      <c r="C77" s="8" t="n">
        <v>757</v>
      </c>
      <c r="D77" s="8" t="n">
        <v>1.023</v>
      </c>
      <c r="E77" s="8" t="n">
        <v>0.136</v>
      </c>
      <c r="F77" s="8" t="n">
        <v>22</v>
      </c>
      <c r="G77" s="8" t="n">
        <v>9.1</v>
      </c>
    </row>
    <row r="78" customFormat="false" ht="17.25" hidden="false" customHeight="false" outlineLevel="0" collapsed="false">
      <c r="A78" s="8" t="s">
        <v>962</v>
      </c>
      <c r="B78" s="8" t="s">
        <v>963</v>
      </c>
      <c r="C78" s="8" t="n">
        <v>187</v>
      </c>
      <c r="D78" s="8" t="n">
        <v>1.778</v>
      </c>
      <c r="E78" s="8" t="n">
        <v>0.308</v>
      </c>
      <c r="F78" s="8" t="n">
        <v>13</v>
      </c>
      <c r="G78" s="8" t="n">
        <v>8.4</v>
      </c>
    </row>
    <row r="79" customFormat="false" ht="17.25" hidden="false" customHeight="false" outlineLevel="0" collapsed="false">
      <c r="A79" s="8" t="s">
        <v>52</v>
      </c>
      <c r="B79" s="8" t="s">
        <v>53</v>
      </c>
      <c r="C79" s="8" t="n">
        <v>2925</v>
      </c>
      <c r="D79" s="8" t="n">
        <v>7.898</v>
      </c>
      <c r="E79" s="8" t="n">
        <v>2.227</v>
      </c>
      <c r="F79" s="8" t="n">
        <v>22</v>
      </c>
      <c r="G79" s="8" t="n">
        <v>7.6</v>
      </c>
    </row>
    <row r="80" customFormat="false" ht="17.25" hidden="false" customHeight="false" outlineLevel="0" collapsed="false">
      <c r="A80" s="8" t="s">
        <v>964</v>
      </c>
      <c r="B80" s="8" t="s">
        <v>965</v>
      </c>
      <c r="C80" s="8" t="n">
        <v>1371</v>
      </c>
      <c r="D80" s="8" t="n">
        <v>4.128</v>
      </c>
      <c r="E80" s="8" t="n">
        <v>0.579</v>
      </c>
      <c r="F80" s="8" t="n">
        <v>19</v>
      </c>
      <c r="G80" s="8" t="n">
        <v>6.7</v>
      </c>
    </row>
    <row r="81" customFormat="false" ht="17.25" hidden="false" customHeight="false" outlineLevel="0" collapsed="false">
      <c r="A81" s="8" t="s">
        <v>966</v>
      </c>
      <c r="B81" s="8" t="s">
        <v>967</v>
      </c>
      <c r="C81" s="8" t="n">
        <v>1666</v>
      </c>
      <c r="D81" s="8" t="n">
        <v>2.745</v>
      </c>
      <c r="E81" s="8" t="n">
        <v>0.2</v>
      </c>
      <c r="F81" s="8" t="n">
        <v>20</v>
      </c>
      <c r="G81" s="8" t="n">
        <v>9.5</v>
      </c>
    </row>
    <row r="82" customFormat="false" ht="17.25" hidden="false" customHeight="false" outlineLevel="0" collapsed="false">
      <c r="A82" s="8" t="s">
        <v>968</v>
      </c>
      <c r="B82" s="8" t="s">
        <v>969</v>
      </c>
      <c r="C82" s="8" t="n">
        <v>2</v>
      </c>
      <c r="D82" s="8" t="n">
        <v>0.071</v>
      </c>
      <c r="E82" s="8" t="n">
        <v>99.999</v>
      </c>
      <c r="F82" s="8"/>
      <c r="G82" s="8"/>
    </row>
    <row r="83" customFormat="false" ht="17.25" hidden="false" customHeight="false" outlineLevel="0" collapsed="false">
      <c r="A83" s="8" t="s">
        <v>970</v>
      </c>
      <c r="B83" s="8" t="s">
        <v>971</v>
      </c>
      <c r="C83" s="8" t="n">
        <v>227</v>
      </c>
      <c r="D83" s="8" t="n">
        <v>0.452</v>
      </c>
      <c r="E83" s="8" t="n">
        <v>0.037</v>
      </c>
      <c r="F83" s="8" t="n">
        <v>27</v>
      </c>
      <c r="G83" s="8" t="n">
        <v>9.3</v>
      </c>
    </row>
    <row r="84" customFormat="false" ht="17.25" hidden="false" customHeight="false" outlineLevel="0" collapsed="false">
      <c r="A84" s="8" t="s">
        <v>972</v>
      </c>
      <c r="B84" s="8" t="s">
        <v>973</v>
      </c>
      <c r="C84" s="8" t="n">
        <v>96</v>
      </c>
      <c r="D84" s="8" t="n">
        <v>0.383</v>
      </c>
      <c r="E84" s="8" t="n">
        <v>0.2</v>
      </c>
      <c r="F84" s="8" t="n">
        <v>25</v>
      </c>
      <c r="G84" s="8"/>
    </row>
    <row r="85" customFormat="false" ht="17.25" hidden="false" customHeight="false" outlineLevel="0" collapsed="false">
      <c r="A85" s="8" t="s">
        <v>974</v>
      </c>
      <c r="B85" s="8" t="s">
        <v>975</v>
      </c>
      <c r="C85" s="8" t="n">
        <v>70</v>
      </c>
      <c r="D85" s="8" t="n">
        <v>0.471</v>
      </c>
      <c r="E85" s="8" t="n">
        <v>0</v>
      </c>
      <c r="F85" s="8" t="n">
        <v>18</v>
      </c>
      <c r="G85" s="8"/>
    </row>
    <row r="86" customFormat="false" ht="17.25" hidden="false" customHeight="false" outlineLevel="0" collapsed="false">
      <c r="A86" s="8" t="s">
        <v>976</v>
      </c>
      <c r="B86" s="8" t="s">
        <v>977</v>
      </c>
      <c r="C86" s="8" t="n">
        <v>178</v>
      </c>
      <c r="D86" s="8" t="n">
        <v>0.167</v>
      </c>
      <c r="E86" s="8" t="n">
        <v>0</v>
      </c>
      <c r="F86" s="8" t="n">
        <v>12</v>
      </c>
      <c r="G86" s="8" t="s">
        <v>9</v>
      </c>
    </row>
    <row r="87" customFormat="false" ht="17.25" hidden="false" customHeight="false" outlineLevel="0" collapsed="false">
      <c r="A87" s="8" t="s">
        <v>978</v>
      </c>
      <c r="B87" s="8" t="s">
        <v>979</v>
      </c>
      <c r="C87" s="8" t="n">
        <v>114</v>
      </c>
      <c r="D87" s="8" t="n">
        <v>0.029</v>
      </c>
      <c r="E87" s="8" t="n">
        <v>0.065</v>
      </c>
      <c r="F87" s="8" t="n">
        <v>31</v>
      </c>
      <c r="G87" s="8" t="s">
        <v>9</v>
      </c>
    </row>
    <row r="88" customFormat="false" ht="17.25" hidden="false" customHeight="false" outlineLevel="0" collapsed="false">
      <c r="A88" s="8" t="s">
        <v>980</v>
      </c>
      <c r="B88" s="8" t="s">
        <v>981</v>
      </c>
      <c r="C88" s="8" t="n">
        <v>159</v>
      </c>
      <c r="D88" s="8" t="n">
        <v>0.243</v>
      </c>
      <c r="E88" s="8" t="n">
        <v>99.999</v>
      </c>
      <c r="F88" s="8" t="n">
        <v>9.1</v>
      </c>
      <c r="G88" s="8"/>
    </row>
    <row r="89" customFormat="false" ht="17.25" hidden="false" customHeight="false" outlineLevel="0" collapsed="false">
      <c r="A89" s="8" t="s">
        <v>54</v>
      </c>
      <c r="B89" s="8" t="s">
        <v>55</v>
      </c>
      <c r="C89" s="8" t="n">
        <v>168</v>
      </c>
      <c r="D89" s="8" t="n">
        <v>0.275</v>
      </c>
      <c r="E89" s="8" t="n">
        <v>0.111</v>
      </c>
      <c r="F89" s="8" t="n">
        <v>27</v>
      </c>
      <c r="G89" s="8" t="n">
        <v>6.7</v>
      </c>
    </row>
    <row r="90" customFormat="false" ht="17.25" hidden="false" customHeight="false" outlineLevel="0" collapsed="false">
      <c r="A90" s="8" t="s">
        <v>56</v>
      </c>
      <c r="B90" s="8" t="s">
        <v>57</v>
      </c>
      <c r="C90" s="8" t="n">
        <v>652</v>
      </c>
      <c r="D90" s="8" t="n">
        <v>1.084</v>
      </c>
      <c r="E90" s="8" t="n">
        <v>0.179</v>
      </c>
      <c r="F90" s="8" t="n">
        <v>56</v>
      </c>
      <c r="G90" s="8" t="n">
        <v>6.2</v>
      </c>
    </row>
    <row r="91" customFormat="false" ht="17.25" hidden="false" customHeight="false" outlineLevel="0" collapsed="false">
      <c r="A91" s="8" t="s">
        <v>982</v>
      </c>
      <c r="B91" s="8" t="s">
        <v>983</v>
      </c>
      <c r="C91" s="8" t="n">
        <v>790</v>
      </c>
      <c r="D91" s="8" t="n">
        <v>0.213</v>
      </c>
      <c r="E91" s="8" t="n">
        <v>0.022</v>
      </c>
      <c r="F91" s="8" t="n">
        <v>224</v>
      </c>
      <c r="G91" s="8" t="n">
        <v>7.7</v>
      </c>
    </row>
    <row r="92" customFormat="false" ht="17.25" hidden="false" customHeight="false" outlineLevel="0" collapsed="false">
      <c r="A92" s="8" t="s">
        <v>984</v>
      </c>
      <c r="B92" s="8" t="s">
        <v>985</v>
      </c>
      <c r="C92" s="8" t="n">
        <v>177</v>
      </c>
      <c r="D92" s="8" t="n">
        <v>0.089</v>
      </c>
      <c r="E92" s="8" t="n">
        <v>0.01</v>
      </c>
      <c r="F92" s="8" t="n">
        <v>201</v>
      </c>
      <c r="G92" s="8" t="n">
        <v>4.9</v>
      </c>
    </row>
    <row r="93" customFormat="false" ht="17.25" hidden="false" customHeight="false" outlineLevel="0" collapsed="false">
      <c r="A93" s="8" t="s">
        <v>986</v>
      </c>
      <c r="B93" s="8" t="s">
        <v>987</v>
      </c>
      <c r="C93" s="8" t="n">
        <v>645</v>
      </c>
      <c r="D93" s="8" t="n">
        <v>0.822</v>
      </c>
      <c r="E93" s="8" t="n">
        <v>0.034</v>
      </c>
      <c r="F93" s="8" t="n">
        <v>58</v>
      </c>
      <c r="G93" s="8" t="n">
        <v>7.9</v>
      </c>
    </row>
    <row r="94" customFormat="false" ht="17.25" hidden="false" customHeight="false" outlineLevel="0" collapsed="false">
      <c r="A94" s="8" t="s">
        <v>988</v>
      </c>
      <c r="B94" s="8" t="s">
        <v>989</v>
      </c>
      <c r="C94" s="8" t="n">
        <v>332</v>
      </c>
      <c r="D94" s="8" t="n">
        <v>0.658</v>
      </c>
      <c r="E94" s="8" t="n">
        <v>0</v>
      </c>
      <c r="F94" s="8" t="n">
        <v>19</v>
      </c>
      <c r="G94" s="8" t="s">
        <v>9</v>
      </c>
    </row>
    <row r="95" customFormat="false" ht="17.25" hidden="false" customHeight="false" outlineLevel="0" collapsed="false">
      <c r="A95" s="8" t="s">
        <v>58</v>
      </c>
      <c r="B95" s="8" t="s">
        <v>59</v>
      </c>
      <c r="C95" s="8" t="n">
        <v>135</v>
      </c>
      <c r="D95" s="8" t="n">
        <v>0.548</v>
      </c>
      <c r="E95" s="8" t="n">
        <v>0.263</v>
      </c>
      <c r="F95" s="8" t="n">
        <v>19</v>
      </c>
      <c r="G95" s="8" t="n">
        <v>6.1</v>
      </c>
    </row>
    <row r="96" customFormat="false" ht="17.25" hidden="false" customHeight="false" outlineLevel="0" collapsed="false">
      <c r="A96" s="8" t="s">
        <v>60</v>
      </c>
      <c r="B96" s="8" t="s">
        <v>61</v>
      </c>
      <c r="C96" s="8" t="n">
        <v>261</v>
      </c>
      <c r="D96" s="8" t="n">
        <v>1.037</v>
      </c>
      <c r="E96" s="8" t="n">
        <v>99.999</v>
      </c>
      <c r="F96" s="8" t="n">
        <v>7.2</v>
      </c>
      <c r="G96" s="8"/>
    </row>
    <row r="97" customFormat="false" ht="17.25" hidden="false" customHeight="false" outlineLevel="0" collapsed="false">
      <c r="A97" s="8" t="s">
        <v>62</v>
      </c>
      <c r="B97" s="8" t="s">
        <v>63</v>
      </c>
      <c r="C97" s="8" t="n">
        <v>1436</v>
      </c>
      <c r="D97" s="8" t="n">
        <v>0.569</v>
      </c>
      <c r="E97" s="8" t="n">
        <v>0.074</v>
      </c>
      <c r="F97" s="8" t="n">
        <v>27</v>
      </c>
      <c r="G97" s="8" t="s">
        <v>9</v>
      </c>
    </row>
    <row r="98" customFormat="false" ht="17.25" hidden="false" customHeight="false" outlineLevel="0" collapsed="false">
      <c r="A98" s="8" t="s">
        <v>66</v>
      </c>
      <c r="B98" s="8" t="s">
        <v>67</v>
      </c>
      <c r="C98" s="8" t="n">
        <v>567</v>
      </c>
      <c r="D98" s="8" t="n">
        <v>0.902</v>
      </c>
      <c r="E98" s="8" t="n">
        <v>0.074</v>
      </c>
      <c r="F98" s="8" t="n">
        <v>27</v>
      </c>
      <c r="G98" s="8" t="n">
        <v>9.8</v>
      </c>
    </row>
    <row r="99" customFormat="false" ht="17.25" hidden="false" customHeight="false" outlineLevel="0" collapsed="false">
      <c r="A99" s="8" t="s">
        <v>64</v>
      </c>
      <c r="B99" s="8" t="s">
        <v>65</v>
      </c>
      <c r="C99" s="8" t="n">
        <v>328</v>
      </c>
      <c r="D99" s="8" t="n">
        <v>0.879</v>
      </c>
      <c r="E99" s="8" t="n">
        <v>0.097</v>
      </c>
      <c r="F99" s="8" t="n">
        <v>31</v>
      </c>
      <c r="G99" s="8" t="n">
        <v>6</v>
      </c>
    </row>
    <row r="100" customFormat="false" ht="17.25" hidden="false" customHeight="false" outlineLevel="0" collapsed="false">
      <c r="A100" s="8" t="s">
        <v>68</v>
      </c>
      <c r="B100" s="8" t="s">
        <v>69</v>
      </c>
      <c r="C100" s="8" t="n">
        <v>103</v>
      </c>
      <c r="D100" s="8" t="n">
        <v>0.864</v>
      </c>
      <c r="E100" s="8" t="n">
        <v>0.267</v>
      </c>
      <c r="F100" s="8" t="n">
        <v>15</v>
      </c>
      <c r="G100" s="8" t="n">
        <v>3.9</v>
      </c>
    </row>
    <row r="101" customFormat="false" ht="17.25" hidden="false" customHeight="false" outlineLevel="0" collapsed="false">
      <c r="A101" s="8" t="s">
        <v>70</v>
      </c>
      <c r="B101" s="8" t="s">
        <v>71</v>
      </c>
      <c r="C101" s="8" t="n">
        <v>714</v>
      </c>
      <c r="D101" s="8" t="n">
        <v>1.361</v>
      </c>
      <c r="E101" s="8" t="n">
        <v>0.118</v>
      </c>
      <c r="F101" s="8" t="n">
        <v>51</v>
      </c>
      <c r="G101" s="8" t="n">
        <v>6</v>
      </c>
    </row>
    <row r="102" customFormat="false" ht="17.25" hidden="false" customHeight="false" outlineLevel="0" collapsed="false">
      <c r="A102" s="8" t="s">
        <v>990</v>
      </c>
      <c r="B102" s="8" t="s">
        <v>991</v>
      </c>
      <c r="C102" s="8" t="n">
        <v>68</v>
      </c>
      <c r="D102" s="8" t="n">
        <v>0.065</v>
      </c>
      <c r="E102" s="8" t="n">
        <v>0.067</v>
      </c>
      <c r="F102" s="8" t="n">
        <v>15</v>
      </c>
      <c r="G102" s="8"/>
    </row>
    <row r="103" customFormat="false" ht="17.25" hidden="false" customHeight="false" outlineLevel="0" collapsed="false">
      <c r="A103" s="8" t="s">
        <v>992</v>
      </c>
      <c r="B103" s="8" t="s">
        <v>993</v>
      </c>
      <c r="C103" s="8" t="n">
        <v>24451</v>
      </c>
      <c r="D103" s="8" t="n">
        <v>11.622</v>
      </c>
      <c r="E103" s="8" t="n">
        <v>1.279</v>
      </c>
      <c r="F103" s="8" t="n">
        <v>104</v>
      </c>
      <c r="G103" s="8" t="s">
        <v>9</v>
      </c>
    </row>
    <row r="104" customFormat="false" ht="17.25" hidden="false" customHeight="false" outlineLevel="0" collapsed="false">
      <c r="A104" s="8" t="s">
        <v>994</v>
      </c>
      <c r="B104" s="8" t="s">
        <v>995</v>
      </c>
      <c r="C104" s="8" t="n">
        <v>314</v>
      </c>
      <c r="D104" s="8" t="n">
        <v>0.476</v>
      </c>
      <c r="E104" s="8" t="n">
        <v>0.032</v>
      </c>
      <c r="F104" s="8" t="n">
        <v>31</v>
      </c>
      <c r="G104" s="8" t="n">
        <v>6.8</v>
      </c>
    </row>
    <row r="105" customFormat="false" ht="17.25" hidden="false" customHeight="false" outlineLevel="0" collapsed="false">
      <c r="A105" s="8" t="s">
        <v>72</v>
      </c>
      <c r="B105" s="8" t="s">
        <v>73</v>
      </c>
      <c r="C105" s="8" t="n">
        <v>1011</v>
      </c>
      <c r="D105" s="8" t="n">
        <v>1.031</v>
      </c>
      <c r="E105" s="8" t="n">
        <v>0.333</v>
      </c>
      <c r="F105" s="8" t="n">
        <v>45</v>
      </c>
      <c r="G105" s="8" t="s">
        <v>9</v>
      </c>
    </row>
    <row r="106" customFormat="false" ht="17.25" hidden="false" customHeight="false" outlineLevel="0" collapsed="false">
      <c r="A106" s="8" t="s">
        <v>996</v>
      </c>
      <c r="B106" s="8" t="s">
        <v>997</v>
      </c>
      <c r="C106" s="8" t="n">
        <v>109</v>
      </c>
      <c r="D106" s="8" t="n">
        <v>0.032</v>
      </c>
      <c r="E106" s="8" t="n">
        <v>99.999</v>
      </c>
      <c r="F106" s="8" t="s">
        <v>9</v>
      </c>
      <c r="G106" s="8"/>
    </row>
    <row r="107" customFormat="false" ht="17.25" hidden="false" customHeight="false" outlineLevel="0" collapsed="false">
      <c r="A107" s="8" t="s">
        <v>998</v>
      </c>
      <c r="B107" s="8" t="s">
        <v>999</v>
      </c>
      <c r="C107" s="8" t="n">
        <v>122</v>
      </c>
      <c r="D107" s="8" t="n">
        <v>0.286</v>
      </c>
      <c r="E107" s="8" t="n">
        <v>0.2</v>
      </c>
      <c r="F107" s="8" t="n">
        <v>25</v>
      </c>
      <c r="G107" s="8" t="n">
        <v>8</v>
      </c>
    </row>
    <row r="108" customFormat="false" ht="17.25" hidden="false" customHeight="false" outlineLevel="0" collapsed="false">
      <c r="A108" s="8" t="s">
        <v>74</v>
      </c>
      <c r="B108" s="8" t="s">
        <v>75</v>
      </c>
      <c r="C108" s="8" t="n">
        <v>77</v>
      </c>
      <c r="D108" s="8" t="n">
        <v>0.098</v>
      </c>
      <c r="E108" s="8" t="n">
        <v>0</v>
      </c>
      <c r="F108" s="8" t="n">
        <v>22</v>
      </c>
      <c r="G108" s="8"/>
    </row>
    <row r="109" customFormat="false" ht="17.25" hidden="false" customHeight="false" outlineLevel="0" collapsed="false">
      <c r="A109" s="8" t="s">
        <v>1000</v>
      </c>
      <c r="B109" s="8" t="s">
        <v>1001</v>
      </c>
      <c r="C109" s="8" t="n">
        <v>8</v>
      </c>
      <c r="D109" s="8" t="n">
        <v>0.034</v>
      </c>
      <c r="E109" s="8" t="n">
        <v>0</v>
      </c>
      <c r="F109" s="8" t="n">
        <v>7</v>
      </c>
      <c r="G109" s="8"/>
    </row>
    <row r="110" customFormat="false" ht="17.25" hidden="false" customHeight="false" outlineLevel="0" collapsed="false">
      <c r="A110" s="8" t="s">
        <v>1002</v>
      </c>
      <c r="B110" s="8" t="s">
        <v>1003</v>
      </c>
      <c r="C110" s="8" t="n">
        <v>15</v>
      </c>
      <c r="D110" s="8" t="n">
        <v>0.125</v>
      </c>
      <c r="E110" s="8" t="n">
        <v>0.056</v>
      </c>
      <c r="F110" s="8" t="n">
        <v>18</v>
      </c>
      <c r="G110" s="8"/>
    </row>
    <row r="111" customFormat="false" ht="17.25" hidden="false" customHeight="false" outlineLevel="0" collapsed="false">
      <c r="A111" s="8" t="s">
        <v>1004</v>
      </c>
      <c r="B111" s="8" t="s">
        <v>1005</v>
      </c>
      <c r="C111" s="8" t="n">
        <v>90</v>
      </c>
      <c r="D111" s="8" t="n">
        <v>0.368</v>
      </c>
      <c r="E111" s="8" t="n">
        <v>0</v>
      </c>
      <c r="F111" s="8" t="n">
        <v>34</v>
      </c>
      <c r="G111" s="8"/>
    </row>
    <row r="112" customFormat="false" ht="17.25" hidden="false" customHeight="false" outlineLevel="0" collapsed="false">
      <c r="A112" s="8" t="s">
        <v>76</v>
      </c>
      <c r="B112" s="8" t="s">
        <v>77</v>
      </c>
      <c r="C112" s="8" t="n">
        <v>467</v>
      </c>
      <c r="D112" s="8" t="n">
        <v>1.173</v>
      </c>
      <c r="E112" s="8" t="n">
        <v>0.098</v>
      </c>
      <c r="F112" s="8" t="n">
        <v>41</v>
      </c>
      <c r="G112" s="8" t="n">
        <v>5.1</v>
      </c>
    </row>
    <row r="113" customFormat="false" ht="17.25" hidden="false" customHeight="false" outlineLevel="0" collapsed="false">
      <c r="A113" s="8" t="s">
        <v>1006</v>
      </c>
      <c r="B113" s="8" t="s">
        <v>1007</v>
      </c>
      <c r="C113" s="8" t="n">
        <v>55</v>
      </c>
      <c r="D113" s="8" t="n">
        <v>0.224</v>
      </c>
      <c r="E113" s="8" t="n">
        <v>0.059</v>
      </c>
      <c r="F113" s="8" t="n">
        <v>17</v>
      </c>
      <c r="G113" s="8"/>
    </row>
    <row r="114" customFormat="false" ht="17.25" hidden="false" customHeight="false" outlineLevel="0" collapsed="false">
      <c r="A114" s="8" t="s">
        <v>1008</v>
      </c>
      <c r="B114" s="8" t="s">
        <v>1009</v>
      </c>
      <c r="C114" s="8" t="n">
        <v>52</v>
      </c>
      <c r="D114" s="8" t="n">
        <v>0.346</v>
      </c>
      <c r="E114" s="8" t="n">
        <v>0.083</v>
      </c>
      <c r="F114" s="8" t="n">
        <v>24</v>
      </c>
      <c r="G114" s="8"/>
    </row>
    <row r="115" customFormat="false" ht="17.25" hidden="false" customHeight="false" outlineLevel="0" collapsed="false">
      <c r="A115" s="8" t="s">
        <v>78</v>
      </c>
      <c r="B115" s="8" t="s">
        <v>79</v>
      </c>
      <c r="C115" s="8" t="n">
        <v>318</v>
      </c>
      <c r="D115" s="8" t="n">
        <v>0.426</v>
      </c>
      <c r="E115" s="8" t="n">
        <v>0.05</v>
      </c>
      <c r="F115" s="8" t="n">
        <v>20</v>
      </c>
      <c r="G115" s="8" t="s">
        <v>9</v>
      </c>
    </row>
    <row r="116" customFormat="false" ht="17.25" hidden="false" customHeight="false" outlineLevel="0" collapsed="false">
      <c r="A116" s="8" t="s">
        <v>1010</v>
      </c>
      <c r="B116" s="8" t="s">
        <v>1011</v>
      </c>
      <c r="C116" s="8" t="n">
        <v>75</v>
      </c>
      <c r="D116" s="8" t="n">
        <v>0.247</v>
      </c>
      <c r="E116" s="8" t="n">
        <v>0.022</v>
      </c>
      <c r="F116" s="8" t="n">
        <v>46</v>
      </c>
      <c r="G116" s="8"/>
    </row>
    <row r="117" customFormat="false" ht="17.25" hidden="false" customHeight="false" outlineLevel="0" collapsed="false">
      <c r="A117" s="8" t="s">
        <v>1012</v>
      </c>
      <c r="B117" s="8" t="s">
        <v>1013</v>
      </c>
      <c r="C117" s="8" t="n">
        <v>53</v>
      </c>
      <c r="D117" s="8" t="n">
        <v>0.289</v>
      </c>
      <c r="E117" s="8" t="n">
        <v>0</v>
      </c>
      <c r="F117" s="8" t="n">
        <v>23</v>
      </c>
      <c r="G117" s="8"/>
    </row>
    <row r="118" customFormat="false" ht="17.25" hidden="false" customHeight="false" outlineLevel="0" collapsed="false">
      <c r="A118" s="8" t="s">
        <v>1014</v>
      </c>
      <c r="B118" s="8" t="s">
        <v>1015</v>
      </c>
      <c r="C118" s="8" t="n">
        <v>65</v>
      </c>
      <c r="D118" s="8" t="n">
        <v>0.2</v>
      </c>
      <c r="E118" s="8" t="n">
        <v>0.167</v>
      </c>
      <c r="F118" s="8" t="n">
        <v>6</v>
      </c>
      <c r="G118" s="8"/>
    </row>
    <row r="119" customFormat="false" ht="17.25" hidden="false" customHeight="false" outlineLevel="0" collapsed="false">
      <c r="A119" s="8" t="s">
        <v>1016</v>
      </c>
      <c r="B119" s="8" t="s">
        <v>1017</v>
      </c>
      <c r="C119" s="8" t="n">
        <v>1418</v>
      </c>
      <c r="D119" s="8" t="n">
        <v>1.384</v>
      </c>
      <c r="E119" s="8" t="n">
        <v>0.205</v>
      </c>
      <c r="F119" s="8" t="n">
        <v>83</v>
      </c>
      <c r="G119" s="8" t="n">
        <v>5.4</v>
      </c>
    </row>
    <row r="120" customFormat="false" ht="17.25" hidden="false" customHeight="false" outlineLevel="0" collapsed="false">
      <c r="A120" s="8" t="s">
        <v>1018</v>
      </c>
      <c r="B120" s="8" t="s">
        <v>1019</v>
      </c>
      <c r="C120" s="8" t="n">
        <v>642</v>
      </c>
      <c r="D120" s="8" t="n">
        <v>0.714</v>
      </c>
      <c r="E120" s="8" t="n">
        <v>0.818</v>
      </c>
      <c r="F120" s="8" t="n">
        <v>11</v>
      </c>
      <c r="G120" s="8" t="n">
        <v>4.2</v>
      </c>
    </row>
    <row r="121" customFormat="false" ht="17.25" hidden="false" customHeight="false" outlineLevel="0" collapsed="false">
      <c r="A121" s="8" t="s">
        <v>80</v>
      </c>
      <c r="B121" s="8" t="s">
        <v>81</v>
      </c>
      <c r="C121" s="8" t="n">
        <v>208</v>
      </c>
      <c r="D121" s="8" t="n">
        <v>0.4</v>
      </c>
      <c r="E121" s="8" t="n">
        <v>0.212</v>
      </c>
      <c r="F121" s="8" t="n">
        <v>33</v>
      </c>
      <c r="G121" s="8" t="n">
        <v>7.7</v>
      </c>
    </row>
    <row r="122" customFormat="false" ht="17.25" hidden="false" customHeight="false" outlineLevel="0" collapsed="false">
      <c r="A122" s="8" t="s">
        <v>1020</v>
      </c>
      <c r="B122" s="8" t="s">
        <v>1021</v>
      </c>
      <c r="C122" s="8" t="n">
        <v>131</v>
      </c>
      <c r="D122" s="8" t="n">
        <v>0.124</v>
      </c>
      <c r="E122" s="8" t="n">
        <v>0.026</v>
      </c>
      <c r="F122" s="8" t="n">
        <v>39</v>
      </c>
      <c r="G122" s="8" t="s">
        <v>9</v>
      </c>
    </row>
    <row r="123" customFormat="false" ht="17.25" hidden="false" customHeight="false" outlineLevel="0" collapsed="false">
      <c r="A123" s="8" t="s">
        <v>1022</v>
      </c>
      <c r="B123" s="8" t="s">
        <v>1023</v>
      </c>
      <c r="C123" s="8" t="n">
        <v>111</v>
      </c>
      <c r="D123" s="8" t="n">
        <v>0.912</v>
      </c>
      <c r="E123" s="8" t="n">
        <v>0.176</v>
      </c>
      <c r="F123" s="8" t="n">
        <v>17</v>
      </c>
      <c r="G123" s="8" t="n">
        <v>4.3</v>
      </c>
    </row>
    <row r="124" customFormat="false" ht="17.25" hidden="false" customHeight="false" outlineLevel="0" collapsed="false">
      <c r="A124" s="8" t="s">
        <v>1024</v>
      </c>
      <c r="B124" s="8" t="s">
        <v>1025</v>
      </c>
      <c r="C124" s="8" t="n">
        <v>541</v>
      </c>
      <c r="D124" s="8" t="n">
        <v>0.949</v>
      </c>
      <c r="E124" s="8" t="n">
        <v>99.999</v>
      </c>
      <c r="F124" s="8" t="n">
        <v>0</v>
      </c>
      <c r="G124" s="8" t="n">
        <v>7.1</v>
      </c>
    </row>
    <row r="125" customFormat="false" ht="17.25" hidden="false" customHeight="false" outlineLevel="0" collapsed="false">
      <c r="A125" s="8" t="s">
        <v>82</v>
      </c>
      <c r="B125" s="8" t="s">
        <v>83</v>
      </c>
      <c r="C125" s="8" t="n">
        <v>315</v>
      </c>
      <c r="D125" s="8" t="n">
        <v>0.431</v>
      </c>
      <c r="E125" s="8" t="n">
        <v>0.154</v>
      </c>
      <c r="F125" s="8" t="n">
        <v>13</v>
      </c>
      <c r="G125" s="8" t="n">
        <v>9.4</v>
      </c>
    </row>
    <row r="126" customFormat="false" ht="17.25" hidden="false" customHeight="false" outlineLevel="0" collapsed="false">
      <c r="A126" s="8" t="s">
        <v>84</v>
      </c>
      <c r="B126" s="8" t="s">
        <v>85</v>
      </c>
      <c r="C126" s="8" t="n">
        <v>430</v>
      </c>
      <c r="D126" s="8" t="n">
        <v>0.481</v>
      </c>
      <c r="E126" s="8" t="n">
        <v>0.185</v>
      </c>
      <c r="F126" s="8" t="n">
        <v>27</v>
      </c>
      <c r="G126" s="8" t="n">
        <v>7.9</v>
      </c>
    </row>
    <row r="127" customFormat="false" ht="17.25" hidden="false" customHeight="false" outlineLevel="0" collapsed="false">
      <c r="A127" s="8" t="s">
        <v>86</v>
      </c>
      <c r="B127" s="8" t="s">
        <v>87</v>
      </c>
      <c r="C127" s="8" t="n">
        <v>140</v>
      </c>
      <c r="D127" s="8" t="n">
        <v>0.833</v>
      </c>
      <c r="E127" s="8" t="n">
        <v>0</v>
      </c>
      <c r="F127" s="8" t="n">
        <v>12</v>
      </c>
      <c r="G127" s="8" t="n">
        <v>7.3</v>
      </c>
    </row>
    <row r="128" customFormat="false" ht="17.25" hidden="false" customHeight="false" outlineLevel="0" collapsed="false">
      <c r="A128" s="8" t="s">
        <v>88</v>
      </c>
      <c r="B128" s="8" t="s">
        <v>89</v>
      </c>
      <c r="C128" s="8" t="n">
        <v>3451</v>
      </c>
      <c r="D128" s="8" t="n">
        <v>8.73</v>
      </c>
      <c r="E128" s="8" t="n">
        <v>99.999</v>
      </c>
      <c r="F128" s="8" t="n">
        <v>9.1</v>
      </c>
      <c r="G128" s="8"/>
    </row>
    <row r="129" customFormat="false" ht="17.25" hidden="false" customHeight="false" outlineLevel="0" collapsed="false">
      <c r="A129" s="8" t="s">
        <v>90</v>
      </c>
      <c r="B129" s="8" t="s">
        <v>91</v>
      </c>
      <c r="C129" s="8" t="n">
        <v>121</v>
      </c>
      <c r="D129" s="8" t="n">
        <v>0.326</v>
      </c>
      <c r="E129" s="8" t="n">
        <v>0</v>
      </c>
      <c r="F129" s="8" t="n">
        <v>5</v>
      </c>
      <c r="G129" s="8" t="n">
        <v>6.4</v>
      </c>
    </row>
    <row r="130" customFormat="false" ht="17.25" hidden="false" customHeight="false" outlineLevel="0" collapsed="false">
      <c r="A130" s="8" t="s">
        <v>92</v>
      </c>
      <c r="B130" s="8" t="s">
        <v>93</v>
      </c>
      <c r="C130" s="8" t="n">
        <v>255</v>
      </c>
      <c r="D130" s="8" t="n">
        <v>0.346</v>
      </c>
      <c r="E130" s="8" t="n">
        <v>99.999</v>
      </c>
      <c r="F130" s="8" t="n">
        <v>6.8</v>
      </c>
      <c r="G130" s="8"/>
    </row>
    <row r="131" customFormat="false" ht="17.25" hidden="false" customHeight="false" outlineLevel="0" collapsed="false">
      <c r="A131" s="8" t="s">
        <v>94</v>
      </c>
      <c r="B131" s="8" t="s">
        <v>95</v>
      </c>
      <c r="C131" s="8" t="n">
        <v>2007</v>
      </c>
      <c r="D131" s="8" t="n">
        <v>2.848</v>
      </c>
      <c r="E131" s="8" t="n">
        <v>0.394</v>
      </c>
      <c r="F131" s="8" t="n">
        <v>33</v>
      </c>
      <c r="G131" s="8" t="n">
        <v>7.5</v>
      </c>
    </row>
    <row r="132" customFormat="false" ht="17.25" hidden="false" customHeight="false" outlineLevel="0" collapsed="false">
      <c r="A132" s="8" t="s">
        <v>1026</v>
      </c>
      <c r="B132" s="8" t="s">
        <v>1027</v>
      </c>
      <c r="C132" s="8" t="n">
        <v>285</v>
      </c>
      <c r="D132" s="8" t="n">
        <v>0.543</v>
      </c>
      <c r="E132" s="8" t="n">
        <v>0.098</v>
      </c>
      <c r="F132" s="8" t="n">
        <v>41</v>
      </c>
      <c r="G132" s="8" t="n">
        <v>7</v>
      </c>
    </row>
    <row r="133" customFormat="false" ht="17.25" hidden="false" customHeight="false" outlineLevel="0" collapsed="false">
      <c r="A133" s="8" t="s">
        <v>96</v>
      </c>
      <c r="B133" s="8" t="s">
        <v>97</v>
      </c>
      <c r="C133" s="8" t="n">
        <v>62</v>
      </c>
      <c r="D133" s="8" t="n">
        <v>0.244</v>
      </c>
      <c r="E133" s="8" t="n">
        <v>0.05</v>
      </c>
      <c r="F133" s="8" t="n">
        <v>20</v>
      </c>
      <c r="G133" s="8"/>
    </row>
    <row r="134" customFormat="false" ht="17.25" hidden="false" customHeight="false" outlineLevel="0" collapsed="false">
      <c r="A134" s="8" t="s">
        <v>1028</v>
      </c>
      <c r="B134" s="8" t="s">
        <v>1029</v>
      </c>
      <c r="C134" s="8" t="n">
        <v>402</v>
      </c>
      <c r="D134" s="8" t="n">
        <v>1.086</v>
      </c>
      <c r="E134" s="8" t="n">
        <v>0</v>
      </c>
      <c r="F134" s="8" t="n">
        <v>9</v>
      </c>
      <c r="G134" s="8" t="n">
        <v>7</v>
      </c>
    </row>
    <row r="135" customFormat="false" ht="17.25" hidden="false" customHeight="false" outlineLevel="0" collapsed="false">
      <c r="A135" s="8" t="s">
        <v>98</v>
      </c>
      <c r="B135" s="8" t="s">
        <v>99</v>
      </c>
      <c r="C135" s="8" t="n">
        <v>463</v>
      </c>
      <c r="D135" s="8" t="n">
        <v>0.789</v>
      </c>
      <c r="E135" s="8" t="n">
        <v>0.429</v>
      </c>
      <c r="F135" s="8" t="n">
        <v>35</v>
      </c>
      <c r="G135" s="8" t="n">
        <v>8.2</v>
      </c>
    </row>
    <row r="136" customFormat="false" ht="17.25" hidden="false" customHeight="false" outlineLevel="0" collapsed="false">
      <c r="A136" s="8" t="s">
        <v>100</v>
      </c>
      <c r="B136" s="8" t="s">
        <v>101</v>
      </c>
      <c r="C136" s="8" t="n">
        <v>34</v>
      </c>
      <c r="D136" s="8" t="n">
        <v>0.591</v>
      </c>
      <c r="E136" s="8" t="n">
        <v>99.999</v>
      </c>
      <c r="F136" s="8"/>
      <c r="G136" s="8"/>
    </row>
    <row r="137" customFormat="false" ht="17.25" hidden="false" customHeight="false" outlineLevel="0" collapsed="false">
      <c r="A137" s="8" t="s">
        <v>102</v>
      </c>
      <c r="B137" s="8" t="s">
        <v>103</v>
      </c>
      <c r="C137" s="8" t="n">
        <v>774</v>
      </c>
      <c r="D137" s="8" t="n">
        <v>0.879</v>
      </c>
      <c r="E137" s="8" t="n">
        <v>0.111</v>
      </c>
      <c r="F137" s="8" t="n">
        <v>63</v>
      </c>
      <c r="G137" s="8" t="n">
        <v>6.7</v>
      </c>
    </row>
    <row r="138" customFormat="false" ht="17.25" hidden="false" customHeight="false" outlineLevel="0" collapsed="false">
      <c r="A138" s="8" t="s">
        <v>104</v>
      </c>
      <c r="B138" s="8" t="s">
        <v>105</v>
      </c>
      <c r="C138" s="8" t="n">
        <v>1275</v>
      </c>
      <c r="D138" s="8" t="n">
        <v>0.851</v>
      </c>
      <c r="E138" s="8" t="n">
        <v>0.232</v>
      </c>
      <c r="F138" s="8" t="n">
        <v>69</v>
      </c>
      <c r="G138" s="8" t="n">
        <v>9.3</v>
      </c>
    </row>
    <row r="139" customFormat="false" ht="17.25" hidden="false" customHeight="false" outlineLevel="0" collapsed="false">
      <c r="A139" s="8" t="s">
        <v>106</v>
      </c>
      <c r="B139" s="8" t="s">
        <v>107</v>
      </c>
      <c r="C139" s="8" t="n">
        <v>4358</v>
      </c>
      <c r="D139" s="8" t="n">
        <v>2.188</v>
      </c>
      <c r="E139" s="8" t="n">
        <v>0.406</v>
      </c>
      <c r="F139" s="8" t="n">
        <v>106</v>
      </c>
      <c r="G139" s="8" t="n">
        <v>8.5</v>
      </c>
    </row>
    <row r="140" customFormat="false" ht="17.25" hidden="false" customHeight="false" outlineLevel="0" collapsed="false">
      <c r="A140" s="8" t="s">
        <v>108</v>
      </c>
      <c r="B140" s="8" t="s">
        <v>109</v>
      </c>
      <c r="C140" s="8" t="n">
        <v>455</v>
      </c>
      <c r="D140" s="8" t="n">
        <v>1.037</v>
      </c>
      <c r="E140" s="8" t="n">
        <v>0.125</v>
      </c>
      <c r="F140" s="8" t="n">
        <v>40</v>
      </c>
      <c r="G140" s="8" t="n">
        <v>6.5</v>
      </c>
    </row>
    <row r="141" customFormat="false" ht="17.25" hidden="false" customHeight="false" outlineLevel="0" collapsed="false">
      <c r="A141" s="8" t="s">
        <v>110</v>
      </c>
      <c r="B141" s="8" t="s">
        <v>111</v>
      </c>
      <c r="C141" s="8" t="n">
        <v>1717</v>
      </c>
      <c r="D141" s="8" t="n">
        <v>1.282</v>
      </c>
      <c r="E141" s="8" t="n">
        <v>0.152</v>
      </c>
      <c r="F141" s="8" t="n">
        <v>33</v>
      </c>
      <c r="G141" s="8" t="s">
        <v>9</v>
      </c>
    </row>
    <row r="142" customFormat="false" ht="17.25" hidden="false" customHeight="false" outlineLevel="0" collapsed="false">
      <c r="A142" s="8" t="s">
        <v>1030</v>
      </c>
      <c r="B142" s="8" t="s">
        <v>1031</v>
      </c>
      <c r="C142" s="8" t="n">
        <v>52</v>
      </c>
      <c r="D142" s="8" t="n">
        <v>0.317</v>
      </c>
      <c r="E142" s="8" t="n">
        <v>0.037</v>
      </c>
      <c r="F142" s="8" t="n">
        <v>27</v>
      </c>
      <c r="G142" s="8"/>
    </row>
    <row r="143" customFormat="false" ht="17.25" hidden="false" customHeight="false" outlineLevel="0" collapsed="false">
      <c r="A143" s="8" t="s">
        <v>1032</v>
      </c>
      <c r="B143" s="8" t="s">
        <v>1033</v>
      </c>
      <c r="C143" s="8" t="n">
        <v>54</v>
      </c>
      <c r="D143" s="8" t="n">
        <v>0.171</v>
      </c>
      <c r="E143" s="8" t="n">
        <v>0</v>
      </c>
      <c r="F143" s="8" t="n">
        <v>35</v>
      </c>
      <c r="G143" s="8"/>
    </row>
    <row r="144" customFormat="false" ht="17.25" hidden="false" customHeight="false" outlineLevel="0" collapsed="false">
      <c r="A144" s="8" t="s">
        <v>1034</v>
      </c>
      <c r="B144" s="8" t="s">
        <v>1035</v>
      </c>
      <c r="C144" s="8" t="n">
        <v>65</v>
      </c>
      <c r="D144" s="8" t="n">
        <v>0.132</v>
      </c>
      <c r="E144" s="8" t="n">
        <v>0</v>
      </c>
      <c r="F144" s="8" t="n">
        <v>8</v>
      </c>
      <c r="G144" s="8"/>
    </row>
    <row r="145" customFormat="false" ht="17.25" hidden="false" customHeight="false" outlineLevel="0" collapsed="false">
      <c r="A145" s="8" t="s">
        <v>1036</v>
      </c>
      <c r="B145" s="8" t="s">
        <v>1037</v>
      </c>
      <c r="C145" s="8" t="n">
        <v>151</v>
      </c>
      <c r="D145" s="8" t="n">
        <v>0.767</v>
      </c>
      <c r="E145" s="8" t="n">
        <v>0.143</v>
      </c>
      <c r="F145" s="8" t="n">
        <v>28</v>
      </c>
      <c r="G145" s="8" t="n">
        <v>5.7</v>
      </c>
    </row>
    <row r="146" customFormat="false" ht="17.25" hidden="false" customHeight="false" outlineLevel="0" collapsed="false">
      <c r="A146" s="8" t="s">
        <v>112</v>
      </c>
      <c r="B146" s="8" t="s">
        <v>113</v>
      </c>
      <c r="C146" s="8" t="n">
        <v>1193</v>
      </c>
      <c r="D146" s="8" t="n">
        <v>2.435</v>
      </c>
      <c r="E146" s="8" t="n">
        <v>0.317</v>
      </c>
      <c r="F146" s="8" t="n">
        <v>41</v>
      </c>
      <c r="G146" s="8" t="n">
        <v>7.4</v>
      </c>
    </row>
    <row r="147" customFormat="false" ht="17.25" hidden="false" customHeight="false" outlineLevel="0" collapsed="false">
      <c r="A147" s="8" t="s">
        <v>1038</v>
      </c>
      <c r="B147" s="8" t="s">
        <v>1039</v>
      </c>
      <c r="C147" s="8" t="n">
        <v>50</v>
      </c>
      <c r="D147" s="8" t="n">
        <v>0.058</v>
      </c>
      <c r="E147" s="8" t="n">
        <v>0</v>
      </c>
      <c r="F147" s="8" t="n">
        <v>9</v>
      </c>
      <c r="G147" s="8"/>
    </row>
    <row r="148" customFormat="false" ht="17.25" hidden="false" customHeight="false" outlineLevel="0" collapsed="false">
      <c r="A148" s="8" t="s">
        <v>114</v>
      </c>
      <c r="B148" s="8" t="s">
        <v>115</v>
      </c>
      <c r="C148" s="8" t="n">
        <v>2095</v>
      </c>
      <c r="D148" s="8" t="n">
        <v>1.093</v>
      </c>
      <c r="E148" s="8" t="n">
        <v>0.261</v>
      </c>
      <c r="F148" s="8" t="n">
        <v>153</v>
      </c>
      <c r="G148" s="8" t="n">
        <v>7.5</v>
      </c>
    </row>
    <row r="149" customFormat="false" ht="17.25" hidden="false" customHeight="false" outlineLevel="0" collapsed="false">
      <c r="A149" s="8" t="s">
        <v>116</v>
      </c>
      <c r="B149" s="8" t="s">
        <v>117</v>
      </c>
      <c r="C149" s="8" t="n">
        <v>3036</v>
      </c>
      <c r="D149" s="8" t="n">
        <v>1.036</v>
      </c>
      <c r="E149" s="8" t="n">
        <v>0.145</v>
      </c>
      <c r="F149" s="8" t="n">
        <v>131</v>
      </c>
      <c r="G149" s="8" t="n">
        <v>9.3</v>
      </c>
    </row>
    <row r="150" customFormat="false" ht="17.25" hidden="false" customHeight="false" outlineLevel="0" collapsed="false">
      <c r="A150" s="8" t="s">
        <v>1040</v>
      </c>
      <c r="B150" s="8" t="s">
        <v>1041</v>
      </c>
      <c r="C150" s="8" t="n">
        <v>195</v>
      </c>
      <c r="D150" s="8" t="n">
        <v>0.711</v>
      </c>
      <c r="E150" s="8" t="n">
        <v>0.043</v>
      </c>
      <c r="F150" s="8" t="n">
        <v>47</v>
      </c>
      <c r="G150" s="8" t="n">
        <v>4.8</v>
      </c>
    </row>
    <row r="151" customFormat="false" ht="17.25" hidden="false" customHeight="false" outlineLevel="0" collapsed="false">
      <c r="A151" s="8" t="s">
        <v>118</v>
      </c>
      <c r="B151" s="8" t="s">
        <v>119</v>
      </c>
      <c r="C151" s="8" t="n">
        <v>1362</v>
      </c>
      <c r="D151" s="8" t="n">
        <v>1.42</v>
      </c>
      <c r="E151" s="8" t="n">
        <v>0.086</v>
      </c>
      <c r="F151" s="8" t="n">
        <v>35</v>
      </c>
      <c r="G151" s="8" t="n">
        <v>9.4</v>
      </c>
    </row>
    <row r="152" customFormat="false" ht="17.25" hidden="false" customHeight="false" outlineLevel="0" collapsed="false">
      <c r="A152" s="8" t="s">
        <v>1042</v>
      </c>
      <c r="B152" s="8" t="s">
        <v>1043</v>
      </c>
      <c r="C152" s="8" t="n">
        <v>521</v>
      </c>
      <c r="D152" s="8" t="n">
        <v>0.857</v>
      </c>
      <c r="E152" s="8" t="n">
        <v>0.233</v>
      </c>
      <c r="F152" s="8" t="n">
        <v>30</v>
      </c>
      <c r="G152" s="8" t="n">
        <v>8.1</v>
      </c>
    </row>
    <row r="153" customFormat="false" ht="17.25" hidden="false" customHeight="false" outlineLevel="0" collapsed="false">
      <c r="A153" s="8" t="s">
        <v>120</v>
      </c>
      <c r="B153" s="8" t="s">
        <v>121</v>
      </c>
      <c r="C153" s="8" t="n">
        <v>779</v>
      </c>
      <c r="D153" s="8" t="n">
        <v>1.041</v>
      </c>
      <c r="E153" s="8" t="n">
        <v>0.242</v>
      </c>
      <c r="F153" s="8" t="n">
        <v>33</v>
      </c>
      <c r="G153" s="8" t="n">
        <v>9.1</v>
      </c>
    </row>
    <row r="154" customFormat="false" ht="17.25" hidden="false" customHeight="false" outlineLevel="0" collapsed="false">
      <c r="A154" s="8" t="s">
        <v>122</v>
      </c>
      <c r="B154" s="8" t="s">
        <v>123</v>
      </c>
      <c r="C154" s="8" t="n">
        <v>640</v>
      </c>
      <c r="D154" s="8" t="n">
        <v>0.625</v>
      </c>
      <c r="E154" s="8" t="n">
        <v>0.036</v>
      </c>
      <c r="F154" s="8" t="n">
        <v>28</v>
      </c>
      <c r="G154" s="8" t="n">
        <v>9.4</v>
      </c>
    </row>
    <row r="155" customFormat="false" ht="17.25" hidden="false" customHeight="false" outlineLevel="0" collapsed="false">
      <c r="A155" s="8" t="s">
        <v>1044</v>
      </c>
      <c r="B155" s="8" t="s">
        <v>1045</v>
      </c>
      <c r="C155" s="8" t="n">
        <v>124</v>
      </c>
      <c r="D155" s="8" t="n">
        <v>0.561</v>
      </c>
      <c r="E155" s="8" t="n">
        <v>0.05</v>
      </c>
      <c r="F155" s="8" t="n">
        <v>20</v>
      </c>
      <c r="G155" s="8" t="n">
        <v>5.4</v>
      </c>
    </row>
    <row r="156" customFormat="false" ht="17.25" hidden="false" customHeight="false" outlineLevel="0" collapsed="false">
      <c r="A156" s="8" t="s">
        <v>1046</v>
      </c>
      <c r="B156" s="8" t="s">
        <v>1047</v>
      </c>
      <c r="C156" s="8" t="n">
        <v>114</v>
      </c>
      <c r="D156" s="8" t="n">
        <v>0.38</v>
      </c>
      <c r="E156" s="8" t="n">
        <v>0</v>
      </c>
      <c r="F156" s="8" t="n">
        <v>54</v>
      </c>
      <c r="G156" s="8" t="n">
        <v>4.9</v>
      </c>
    </row>
    <row r="157" customFormat="false" ht="17.25" hidden="false" customHeight="false" outlineLevel="0" collapsed="false">
      <c r="A157" s="8" t="s">
        <v>1048</v>
      </c>
      <c r="B157" s="8" t="s">
        <v>1049</v>
      </c>
      <c r="C157" s="8" t="n">
        <v>221</v>
      </c>
      <c r="D157" s="8" t="n">
        <v>1.15</v>
      </c>
      <c r="E157" s="8" t="n">
        <v>99.999</v>
      </c>
      <c r="F157" s="8" t="n">
        <v>0</v>
      </c>
      <c r="G157" s="8" t="n">
        <v>5.2</v>
      </c>
    </row>
    <row r="158" customFormat="false" ht="17.25" hidden="false" customHeight="false" outlineLevel="0" collapsed="false">
      <c r="A158" s="8" t="s">
        <v>124</v>
      </c>
      <c r="B158" s="8" t="s">
        <v>125</v>
      </c>
      <c r="C158" s="8" t="n">
        <v>122</v>
      </c>
      <c r="D158" s="8" t="n">
        <v>0.375</v>
      </c>
      <c r="E158" s="8" t="n">
        <v>0.214</v>
      </c>
      <c r="F158" s="8" t="n">
        <v>28</v>
      </c>
      <c r="G158" s="8" t="n">
        <v>4.8</v>
      </c>
    </row>
    <row r="159" customFormat="false" ht="17.25" hidden="false" customHeight="false" outlineLevel="0" collapsed="false">
      <c r="A159" s="8" t="s">
        <v>126</v>
      </c>
      <c r="B159" s="8" t="s">
        <v>127</v>
      </c>
      <c r="C159" s="8" t="n">
        <v>236</v>
      </c>
      <c r="D159" s="8" t="n">
        <v>1</v>
      </c>
      <c r="E159" s="8" t="n">
        <v>0.03</v>
      </c>
      <c r="F159" s="8" t="n">
        <v>33</v>
      </c>
      <c r="G159" s="8" t="n">
        <v>4.6</v>
      </c>
    </row>
    <row r="160" customFormat="false" ht="17.25" hidden="false" customHeight="false" outlineLevel="0" collapsed="false">
      <c r="A160" s="8" t="s">
        <v>1050</v>
      </c>
      <c r="B160" s="8" t="s">
        <v>1051</v>
      </c>
      <c r="C160" s="8" t="n">
        <v>288</v>
      </c>
      <c r="D160" s="8" t="n">
        <v>0.746</v>
      </c>
      <c r="E160" s="8" t="n">
        <v>0.107</v>
      </c>
      <c r="F160" s="8" t="n">
        <v>28</v>
      </c>
      <c r="G160" s="8" t="n">
        <v>6.1</v>
      </c>
    </row>
    <row r="161" customFormat="false" ht="17.25" hidden="false" customHeight="false" outlineLevel="0" collapsed="false">
      <c r="A161" s="8" t="s">
        <v>128</v>
      </c>
      <c r="B161" s="8" t="s">
        <v>129</v>
      </c>
      <c r="C161" s="8" t="n">
        <v>472</v>
      </c>
      <c r="D161" s="8" t="n">
        <v>0.75</v>
      </c>
      <c r="E161" s="8" t="n">
        <v>0.043</v>
      </c>
      <c r="F161" s="8" t="n">
        <v>23</v>
      </c>
      <c r="G161" s="8" t="s">
        <v>9</v>
      </c>
    </row>
    <row r="162" customFormat="false" ht="17.25" hidden="false" customHeight="false" outlineLevel="0" collapsed="false">
      <c r="A162" s="8" t="s">
        <v>130</v>
      </c>
      <c r="B162" s="8" t="s">
        <v>131</v>
      </c>
      <c r="C162" s="8" t="n">
        <v>997</v>
      </c>
      <c r="D162" s="8" t="n">
        <v>0.72</v>
      </c>
      <c r="E162" s="8" t="n">
        <v>99.999</v>
      </c>
      <c r="F162" s="8" t="n">
        <v>0</v>
      </c>
      <c r="G162" s="8" t="s">
        <v>9</v>
      </c>
    </row>
    <row r="163" customFormat="false" ht="17.25" hidden="false" customHeight="false" outlineLevel="0" collapsed="false">
      <c r="A163" s="8" t="s">
        <v>1052</v>
      </c>
      <c r="B163" s="8" t="s">
        <v>1053</v>
      </c>
      <c r="C163" s="8" t="n">
        <v>14349</v>
      </c>
      <c r="D163" s="8" t="n">
        <v>4.374</v>
      </c>
      <c r="E163" s="8" t="n">
        <v>1.08</v>
      </c>
      <c r="F163" s="8" t="n">
        <v>162</v>
      </c>
      <c r="G163" s="8" t="n">
        <v>9.4</v>
      </c>
    </row>
    <row r="164" customFormat="false" ht="17.25" hidden="false" customHeight="false" outlineLevel="0" collapsed="false">
      <c r="A164" s="8" t="s">
        <v>132</v>
      </c>
      <c r="B164" s="8" t="s">
        <v>133</v>
      </c>
      <c r="C164" s="8" t="n">
        <v>1738</v>
      </c>
      <c r="D164" s="8" t="n">
        <v>1.304</v>
      </c>
      <c r="E164" s="8" t="n">
        <v>0.032</v>
      </c>
      <c r="F164" s="8" t="n">
        <v>31</v>
      </c>
      <c r="G164" s="8" t="s">
        <v>9</v>
      </c>
    </row>
    <row r="165" customFormat="false" ht="17.25" hidden="false" customHeight="false" outlineLevel="0" collapsed="false">
      <c r="A165" s="8" t="s">
        <v>134</v>
      </c>
      <c r="B165" s="8" t="s">
        <v>135</v>
      </c>
      <c r="C165" s="8" t="n">
        <v>894</v>
      </c>
      <c r="D165" s="8" t="n">
        <v>1.587</v>
      </c>
      <c r="E165" s="8" t="n">
        <v>0.273</v>
      </c>
      <c r="F165" s="8" t="n">
        <v>33</v>
      </c>
      <c r="G165" s="8" t="n">
        <v>8.8</v>
      </c>
    </row>
    <row r="166" customFormat="false" ht="17.25" hidden="false" customHeight="false" outlineLevel="0" collapsed="false">
      <c r="A166" s="8" t="s">
        <v>1054</v>
      </c>
      <c r="B166" s="8" t="s">
        <v>1055</v>
      </c>
      <c r="C166" s="8" t="n">
        <v>298</v>
      </c>
      <c r="D166" s="8" t="n">
        <v>0.517</v>
      </c>
      <c r="E166" s="8" t="n">
        <v>0.033</v>
      </c>
      <c r="F166" s="8" t="n">
        <v>60</v>
      </c>
      <c r="G166" s="8" t="n">
        <v>6.2</v>
      </c>
    </row>
    <row r="167" customFormat="false" ht="17.25" hidden="false" customHeight="false" outlineLevel="0" collapsed="false">
      <c r="A167" s="8" t="s">
        <v>1056</v>
      </c>
      <c r="B167" s="8" t="s">
        <v>1057</v>
      </c>
      <c r="C167" s="8" t="n">
        <v>528</v>
      </c>
      <c r="D167" s="8" t="n">
        <v>1.576</v>
      </c>
      <c r="E167" s="8" t="n">
        <v>0.029</v>
      </c>
      <c r="F167" s="8" t="n">
        <v>34</v>
      </c>
      <c r="G167" s="8" t="n">
        <v>7.6</v>
      </c>
    </row>
    <row r="168" customFormat="false" ht="17.25" hidden="false" customHeight="false" outlineLevel="0" collapsed="false">
      <c r="A168" s="8" t="s">
        <v>1058</v>
      </c>
      <c r="B168" s="8" t="s">
        <v>1059</v>
      </c>
      <c r="C168" s="8" t="n">
        <v>258</v>
      </c>
      <c r="D168" s="8" t="n">
        <v>0.851</v>
      </c>
      <c r="E168" s="8" t="n">
        <v>0.05</v>
      </c>
      <c r="F168" s="8" t="n">
        <v>40</v>
      </c>
      <c r="G168" s="8" t="n">
        <v>5</v>
      </c>
    </row>
    <row r="169" customFormat="false" ht="17.25" hidden="false" customHeight="false" outlineLevel="0" collapsed="false">
      <c r="A169" s="8" t="s">
        <v>1060</v>
      </c>
      <c r="B169" s="8" t="s">
        <v>1061</v>
      </c>
      <c r="C169" s="8" t="n">
        <v>1125</v>
      </c>
      <c r="D169" s="8" t="n">
        <v>3.045</v>
      </c>
      <c r="E169" s="8" t="n">
        <v>0.133</v>
      </c>
      <c r="F169" s="8" t="n">
        <v>15</v>
      </c>
      <c r="G169" s="8" t="n">
        <v>9.6</v>
      </c>
    </row>
    <row r="170" customFormat="false" ht="17.25" hidden="false" customHeight="false" outlineLevel="0" collapsed="false">
      <c r="A170" s="8" t="s">
        <v>1062</v>
      </c>
      <c r="B170" s="8" t="s">
        <v>1063</v>
      </c>
      <c r="C170" s="8" t="n">
        <v>136</v>
      </c>
      <c r="D170" s="8" t="n">
        <v>0.932</v>
      </c>
      <c r="E170" s="8" t="n">
        <v>0.053</v>
      </c>
      <c r="F170" s="8" t="n">
        <v>19</v>
      </c>
      <c r="G170" s="8" t="n">
        <v>6.6</v>
      </c>
    </row>
    <row r="171" customFormat="false" ht="17.25" hidden="false" customHeight="false" outlineLevel="0" collapsed="false">
      <c r="A171" s="8" t="s">
        <v>1064</v>
      </c>
      <c r="B171" s="8" t="s">
        <v>1065</v>
      </c>
      <c r="C171" s="8" t="n">
        <v>183</v>
      </c>
      <c r="D171" s="8" t="n">
        <v>0.226</v>
      </c>
      <c r="E171" s="8" t="n">
        <v>0</v>
      </c>
      <c r="F171" s="8" t="n">
        <v>10</v>
      </c>
      <c r="G171" s="8" t="s">
        <v>9</v>
      </c>
    </row>
    <row r="172" customFormat="false" ht="17.25" hidden="false" customHeight="false" outlineLevel="0" collapsed="false">
      <c r="A172" s="8" t="s">
        <v>136</v>
      </c>
      <c r="B172" s="8" t="s">
        <v>137</v>
      </c>
      <c r="C172" s="8" t="n">
        <v>215</v>
      </c>
      <c r="D172" s="8" t="n">
        <v>0.218</v>
      </c>
      <c r="E172" s="8" t="n">
        <v>0</v>
      </c>
      <c r="F172" s="8" t="n">
        <v>4</v>
      </c>
      <c r="G172" s="8" t="n">
        <v>7.4</v>
      </c>
    </row>
    <row r="173" customFormat="false" ht="17.25" hidden="false" customHeight="false" outlineLevel="0" collapsed="false">
      <c r="A173" s="8" t="s">
        <v>1066</v>
      </c>
      <c r="B173" s="8" t="s">
        <v>1067</v>
      </c>
      <c r="C173" s="8" t="n">
        <v>1050</v>
      </c>
      <c r="D173" s="8" t="n">
        <v>0.982</v>
      </c>
      <c r="E173" s="8" t="n">
        <v>0.037</v>
      </c>
      <c r="F173" s="8" t="n">
        <v>27</v>
      </c>
      <c r="G173" s="8" t="n">
        <v>6.8</v>
      </c>
    </row>
    <row r="174" customFormat="false" ht="17.25" hidden="false" customHeight="false" outlineLevel="0" collapsed="false">
      <c r="A174" s="8" t="s">
        <v>1068</v>
      </c>
      <c r="B174" s="8" t="s">
        <v>1069</v>
      </c>
      <c r="C174" s="8" t="n">
        <v>211</v>
      </c>
      <c r="D174" s="8" t="n">
        <v>0.526</v>
      </c>
      <c r="E174" s="8" t="n">
        <v>0.105</v>
      </c>
      <c r="F174" s="8" t="n">
        <v>38</v>
      </c>
      <c r="G174" s="8" t="n">
        <v>5.1</v>
      </c>
    </row>
    <row r="175" customFormat="false" ht="17.25" hidden="false" customHeight="false" outlineLevel="0" collapsed="false">
      <c r="A175" s="8" t="s">
        <v>1070</v>
      </c>
      <c r="B175" s="8" t="s">
        <v>1071</v>
      </c>
      <c r="C175" s="8" t="n">
        <v>542</v>
      </c>
      <c r="D175" s="8" t="n">
        <v>0.688</v>
      </c>
      <c r="E175" s="8" t="n">
        <v>0.14</v>
      </c>
      <c r="F175" s="8" t="n">
        <v>43</v>
      </c>
      <c r="G175" s="8" t="n">
        <v>6.4</v>
      </c>
    </row>
    <row r="176" customFormat="false" ht="17.25" hidden="false" customHeight="false" outlineLevel="0" collapsed="false">
      <c r="A176" s="8" t="s">
        <v>1072</v>
      </c>
      <c r="B176" s="8" t="s">
        <v>1073</v>
      </c>
      <c r="C176" s="8" t="n">
        <v>63</v>
      </c>
      <c r="D176" s="8" t="n">
        <v>0.163</v>
      </c>
      <c r="E176" s="8" t="n">
        <v>0.083</v>
      </c>
      <c r="F176" s="8" t="n">
        <v>12</v>
      </c>
      <c r="G176" s="8"/>
    </row>
    <row r="177" customFormat="false" ht="17.25" hidden="false" customHeight="false" outlineLevel="0" collapsed="false">
      <c r="A177" s="8" t="s">
        <v>138</v>
      </c>
      <c r="B177" s="8" t="s">
        <v>139</v>
      </c>
      <c r="C177" s="8" t="n">
        <v>388</v>
      </c>
      <c r="D177" s="8" t="n">
        <v>0.273</v>
      </c>
      <c r="E177" s="8" t="n">
        <v>0</v>
      </c>
      <c r="F177" s="8" t="n">
        <v>31</v>
      </c>
      <c r="G177" s="8" t="s">
        <v>9</v>
      </c>
    </row>
    <row r="178" customFormat="false" ht="17.25" hidden="false" customHeight="false" outlineLevel="0" collapsed="false">
      <c r="A178" s="8" t="s">
        <v>1074</v>
      </c>
      <c r="B178" s="8" t="s">
        <v>1075</v>
      </c>
      <c r="C178" s="8" t="n">
        <v>125</v>
      </c>
      <c r="D178" s="8" t="n">
        <v>0.485</v>
      </c>
      <c r="E178" s="8" t="n">
        <v>0.059</v>
      </c>
      <c r="F178" s="8" t="n">
        <v>17</v>
      </c>
      <c r="G178" s="8" t="n">
        <v>7.6</v>
      </c>
    </row>
    <row r="179" customFormat="false" ht="17.25" hidden="false" customHeight="false" outlineLevel="0" collapsed="false">
      <c r="A179" s="8" t="s">
        <v>1076</v>
      </c>
      <c r="B179" s="8" t="s">
        <v>1077</v>
      </c>
      <c r="C179" s="8" t="n">
        <v>615</v>
      </c>
      <c r="D179" s="8" t="n">
        <v>0.59</v>
      </c>
      <c r="E179" s="8" t="n">
        <v>0.047</v>
      </c>
      <c r="F179" s="8" t="n">
        <v>43</v>
      </c>
      <c r="G179" s="8" t="n">
        <v>8.3</v>
      </c>
    </row>
    <row r="180" customFormat="false" ht="17.25" hidden="false" customHeight="false" outlineLevel="0" collapsed="false">
      <c r="A180" s="8" t="s">
        <v>140</v>
      </c>
      <c r="B180" s="8" t="s">
        <v>141</v>
      </c>
      <c r="C180" s="8" t="n">
        <v>339</v>
      </c>
      <c r="D180" s="8" t="n">
        <v>1.182</v>
      </c>
      <c r="E180" s="8" t="n">
        <v>0.037</v>
      </c>
      <c r="F180" s="8" t="n">
        <v>27</v>
      </c>
      <c r="G180" s="8" t="n">
        <v>5.7</v>
      </c>
    </row>
    <row r="181" customFormat="false" ht="17.25" hidden="false" customHeight="false" outlineLevel="0" collapsed="false">
      <c r="A181" s="8" t="s">
        <v>1078</v>
      </c>
      <c r="B181" s="8" t="s">
        <v>1079</v>
      </c>
      <c r="C181" s="8" t="n">
        <v>45</v>
      </c>
      <c r="D181" s="8" t="n">
        <v>0</v>
      </c>
      <c r="E181" s="8" t="n">
        <v>99.999</v>
      </c>
      <c r="F181" s="8"/>
      <c r="G181" s="8"/>
    </row>
    <row r="182" customFormat="false" ht="17.25" hidden="false" customHeight="false" outlineLevel="0" collapsed="false">
      <c r="A182" s="8" t="s">
        <v>1080</v>
      </c>
      <c r="B182" s="8" t="s">
        <v>1081</v>
      </c>
      <c r="C182" s="8" t="n">
        <v>37</v>
      </c>
      <c r="D182" s="8" t="n">
        <v>0</v>
      </c>
      <c r="E182" s="8" t="n">
        <v>0</v>
      </c>
      <c r="F182" s="8" t="n">
        <v>3</v>
      </c>
      <c r="G182" s="8"/>
    </row>
    <row r="183" customFormat="false" ht="17.25" hidden="false" customHeight="false" outlineLevel="0" collapsed="false">
      <c r="A183" s="8" t="s">
        <v>1082</v>
      </c>
      <c r="B183" s="8" t="s">
        <v>1083</v>
      </c>
      <c r="C183" s="8" t="n">
        <v>2082</v>
      </c>
      <c r="D183" s="8" t="n">
        <v>1.808</v>
      </c>
      <c r="E183" s="8" t="n">
        <v>0.381</v>
      </c>
      <c r="F183" s="8" t="n">
        <v>84</v>
      </c>
      <c r="G183" s="8" t="n">
        <v>6.6</v>
      </c>
    </row>
    <row r="184" customFormat="false" ht="17.25" hidden="false" customHeight="false" outlineLevel="0" collapsed="false">
      <c r="A184" s="8" t="s">
        <v>1084</v>
      </c>
      <c r="B184" s="8" t="s">
        <v>1085</v>
      </c>
      <c r="C184" s="8" t="n">
        <v>963</v>
      </c>
      <c r="D184" s="8" t="n">
        <v>0.602</v>
      </c>
      <c r="E184" s="8" t="n">
        <v>0.358</v>
      </c>
      <c r="F184" s="8" t="n">
        <v>106</v>
      </c>
      <c r="G184" s="8" t="n">
        <v>7</v>
      </c>
    </row>
    <row r="185" customFormat="false" ht="17.25" hidden="false" customHeight="false" outlineLevel="0" collapsed="false">
      <c r="A185" s="8" t="s">
        <v>1086</v>
      </c>
      <c r="B185" s="8" t="s">
        <v>1087</v>
      </c>
      <c r="C185" s="8" t="n">
        <v>120</v>
      </c>
      <c r="D185" s="8" t="n">
        <v>0.383</v>
      </c>
      <c r="E185" s="8" t="n">
        <v>0.048</v>
      </c>
      <c r="F185" s="8" t="n">
        <v>21</v>
      </c>
      <c r="G185" s="8" t="n">
        <v>8.7</v>
      </c>
    </row>
    <row r="186" customFormat="false" ht="17.25" hidden="false" customHeight="false" outlineLevel="0" collapsed="false">
      <c r="A186" s="8" t="s">
        <v>1088</v>
      </c>
      <c r="B186" s="8" t="s">
        <v>1089</v>
      </c>
      <c r="C186" s="8" t="n">
        <v>108</v>
      </c>
      <c r="D186" s="8" t="n">
        <v>0.294</v>
      </c>
      <c r="E186" s="8" t="n">
        <v>0</v>
      </c>
      <c r="F186" s="8" t="n">
        <v>26</v>
      </c>
      <c r="G186" s="8" t="n">
        <v>6</v>
      </c>
    </row>
    <row r="187" customFormat="false" ht="17.25" hidden="false" customHeight="false" outlineLevel="0" collapsed="false">
      <c r="A187" s="8" t="s">
        <v>142</v>
      </c>
      <c r="B187" s="8" t="s">
        <v>143</v>
      </c>
      <c r="C187" s="8" t="n">
        <v>336</v>
      </c>
      <c r="D187" s="8" t="n">
        <v>0.333</v>
      </c>
      <c r="E187" s="8" t="n">
        <v>0.217</v>
      </c>
      <c r="F187" s="8" t="n">
        <v>23</v>
      </c>
      <c r="G187" s="8" t="s">
        <v>9</v>
      </c>
    </row>
    <row r="188" customFormat="false" ht="17.25" hidden="false" customHeight="false" outlineLevel="0" collapsed="false">
      <c r="A188" s="8" t="s">
        <v>1090</v>
      </c>
      <c r="B188" s="8" t="s">
        <v>1091</v>
      </c>
      <c r="C188" s="8" t="n">
        <v>69</v>
      </c>
      <c r="D188" s="8" t="n">
        <v>0.158</v>
      </c>
      <c r="E188" s="8" t="n">
        <v>0</v>
      </c>
      <c r="F188" s="8" t="n">
        <v>12</v>
      </c>
      <c r="G188" s="8"/>
    </row>
    <row r="189" customFormat="false" ht="17.25" hidden="false" customHeight="false" outlineLevel="0" collapsed="false">
      <c r="A189" s="8" t="s">
        <v>1092</v>
      </c>
      <c r="B189" s="8" t="s">
        <v>1093</v>
      </c>
      <c r="C189" s="8" t="n">
        <v>153</v>
      </c>
      <c r="D189" s="8" t="n">
        <v>0.377</v>
      </c>
      <c r="E189" s="8" t="n">
        <v>0.047</v>
      </c>
      <c r="F189" s="8" t="n">
        <v>43</v>
      </c>
      <c r="G189" s="8" t="n">
        <v>6</v>
      </c>
    </row>
    <row r="190" customFormat="false" ht="17.25" hidden="false" customHeight="false" outlineLevel="0" collapsed="false">
      <c r="A190" s="8" t="s">
        <v>1094</v>
      </c>
      <c r="B190" s="8" t="s">
        <v>1095</v>
      </c>
      <c r="C190" s="8" t="n">
        <v>182</v>
      </c>
      <c r="D190" s="8" t="n">
        <v>0.256</v>
      </c>
      <c r="E190" s="8" t="n">
        <v>0.067</v>
      </c>
      <c r="F190" s="8" t="n">
        <v>15</v>
      </c>
      <c r="G190" s="8" t="s">
        <v>9</v>
      </c>
    </row>
    <row r="191" customFormat="false" ht="17.25" hidden="false" customHeight="false" outlineLevel="0" collapsed="false">
      <c r="A191" s="8" t="s">
        <v>144</v>
      </c>
      <c r="B191" s="8" t="s">
        <v>145</v>
      </c>
      <c r="C191" s="8" t="n">
        <v>417</v>
      </c>
      <c r="D191" s="8" t="n">
        <v>1.655</v>
      </c>
      <c r="E191" s="8" t="n">
        <v>0.438</v>
      </c>
      <c r="F191" s="8" t="n">
        <v>32</v>
      </c>
      <c r="G191" s="8" t="n">
        <v>6.4</v>
      </c>
    </row>
    <row r="192" customFormat="false" ht="17.25" hidden="false" customHeight="false" outlineLevel="0" collapsed="false">
      <c r="A192" s="8" t="s">
        <v>146</v>
      </c>
      <c r="B192" s="8" t="s">
        <v>147</v>
      </c>
      <c r="C192" s="8" t="n">
        <v>46</v>
      </c>
      <c r="D192" s="8" t="n">
        <v>0.19</v>
      </c>
      <c r="E192" s="8" t="n">
        <v>0</v>
      </c>
      <c r="F192" s="8" t="n">
        <v>34</v>
      </c>
      <c r="G192" s="8"/>
    </row>
    <row r="193" customFormat="false" ht="17.25" hidden="false" customHeight="false" outlineLevel="0" collapsed="false">
      <c r="A193" s="8" t="s">
        <v>148</v>
      </c>
      <c r="B193" s="8" t="s">
        <v>149</v>
      </c>
      <c r="C193" s="8" t="n">
        <v>2339</v>
      </c>
      <c r="D193" s="8" t="n">
        <v>0.795</v>
      </c>
      <c r="E193" s="8" t="n">
        <v>0.301</v>
      </c>
      <c r="F193" s="8" t="n">
        <v>73</v>
      </c>
      <c r="G193" s="8" t="n">
        <v>8.1</v>
      </c>
    </row>
    <row r="194" customFormat="false" ht="17.25" hidden="false" customHeight="false" outlineLevel="0" collapsed="false">
      <c r="A194" s="8" t="s">
        <v>1096</v>
      </c>
      <c r="B194" s="8" t="s">
        <v>1097</v>
      </c>
      <c r="C194" s="8" t="n">
        <v>559</v>
      </c>
      <c r="D194" s="8" t="n">
        <v>1.196</v>
      </c>
      <c r="E194" s="8" t="n">
        <v>0.25</v>
      </c>
      <c r="F194" s="8" t="n">
        <v>48</v>
      </c>
      <c r="G194" s="8" t="n">
        <v>5.7</v>
      </c>
    </row>
    <row r="195" customFormat="false" ht="17.25" hidden="false" customHeight="false" outlineLevel="0" collapsed="false">
      <c r="A195" s="8" t="s">
        <v>150</v>
      </c>
      <c r="B195" s="8" t="s">
        <v>151</v>
      </c>
      <c r="C195" s="8" t="n">
        <v>386</v>
      </c>
      <c r="D195" s="8" t="n">
        <v>0.583</v>
      </c>
      <c r="E195" s="8" t="n">
        <v>0.103</v>
      </c>
      <c r="F195" s="8" t="n">
        <v>68</v>
      </c>
      <c r="G195" s="8" t="n">
        <v>6.8</v>
      </c>
    </row>
    <row r="196" customFormat="false" ht="17.25" hidden="false" customHeight="false" outlineLevel="0" collapsed="false">
      <c r="A196" s="8" t="s">
        <v>152</v>
      </c>
      <c r="B196" s="8" t="s">
        <v>153</v>
      </c>
      <c r="C196" s="8" t="n">
        <v>11956</v>
      </c>
      <c r="D196" s="8" t="n">
        <v>3.272</v>
      </c>
      <c r="E196" s="8" t="n">
        <v>0.402</v>
      </c>
      <c r="F196" s="8" t="n">
        <v>122</v>
      </c>
      <c r="G196" s="8" t="s">
        <v>9</v>
      </c>
    </row>
    <row r="197" customFormat="false" ht="17.25" hidden="false" customHeight="false" outlineLevel="0" collapsed="false">
      <c r="A197" s="8" t="s">
        <v>154</v>
      </c>
      <c r="B197" s="8" t="s">
        <v>155</v>
      </c>
      <c r="C197" s="8" t="n">
        <v>118</v>
      </c>
      <c r="D197" s="8" t="n">
        <v>0.233</v>
      </c>
      <c r="E197" s="8" t="n">
        <v>0</v>
      </c>
      <c r="F197" s="8" t="n">
        <v>13</v>
      </c>
      <c r="G197" s="8" t="n">
        <v>9.1</v>
      </c>
    </row>
    <row r="198" customFormat="false" ht="17.25" hidden="false" customHeight="false" outlineLevel="0" collapsed="false">
      <c r="A198" s="8" t="s">
        <v>1098</v>
      </c>
      <c r="B198" s="8" t="s">
        <v>1099</v>
      </c>
      <c r="C198" s="8" t="n">
        <v>110</v>
      </c>
      <c r="D198" s="8" t="n">
        <v>0.585</v>
      </c>
      <c r="E198" s="8" t="n">
        <v>0</v>
      </c>
      <c r="F198" s="8" t="n">
        <v>20</v>
      </c>
      <c r="G198" s="8" t="n">
        <v>7.1</v>
      </c>
    </row>
    <row r="199" customFormat="false" ht="17.25" hidden="false" customHeight="false" outlineLevel="0" collapsed="false">
      <c r="A199" s="8" t="s">
        <v>156</v>
      </c>
      <c r="B199" s="8" t="s">
        <v>157</v>
      </c>
      <c r="C199" s="8" t="n">
        <v>272</v>
      </c>
      <c r="D199" s="8" t="n">
        <v>0.725</v>
      </c>
      <c r="E199" s="8" t="n">
        <v>0</v>
      </c>
      <c r="F199" s="8" t="n">
        <v>20</v>
      </c>
      <c r="G199" s="8" t="s">
        <v>9</v>
      </c>
    </row>
    <row r="200" customFormat="false" ht="17.25" hidden="false" customHeight="false" outlineLevel="0" collapsed="false">
      <c r="A200" s="8" t="s">
        <v>1100</v>
      </c>
      <c r="B200" s="8" t="s">
        <v>1101</v>
      </c>
      <c r="C200" s="8" t="n">
        <v>709</v>
      </c>
      <c r="D200" s="8" t="n">
        <v>0.514</v>
      </c>
      <c r="E200" s="8" t="n">
        <v>0</v>
      </c>
      <c r="F200" s="8" t="n">
        <v>38</v>
      </c>
      <c r="G200" s="8" t="n">
        <v>8.8</v>
      </c>
    </row>
    <row r="201" customFormat="false" ht="17.25" hidden="false" customHeight="false" outlineLevel="0" collapsed="false">
      <c r="A201" s="8" t="s">
        <v>1102</v>
      </c>
      <c r="B201" s="8" t="s">
        <v>1103</v>
      </c>
      <c r="C201" s="8" t="n">
        <v>432</v>
      </c>
      <c r="D201" s="8" t="n">
        <v>0.475</v>
      </c>
      <c r="E201" s="8" t="n">
        <v>0.651</v>
      </c>
      <c r="F201" s="8" t="n">
        <v>43</v>
      </c>
      <c r="G201" s="8" t="n">
        <v>7.6</v>
      </c>
    </row>
    <row r="202" customFormat="false" ht="17.25" hidden="false" customHeight="false" outlineLevel="0" collapsed="false">
      <c r="A202" s="8" t="s">
        <v>1104</v>
      </c>
      <c r="B202" s="8" t="s">
        <v>1105</v>
      </c>
      <c r="C202" s="8" t="n">
        <v>106</v>
      </c>
      <c r="D202" s="8" t="n">
        <v>0.578</v>
      </c>
      <c r="E202" s="8" t="n">
        <v>0.043</v>
      </c>
      <c r="F202" s="8" t="n">
        <v>23</v>
      </c>
      <c r="G202" s="8" t="n">
        <v>5</v>
      </c>
    </row>
    <row r="203" customFormat="false" ht="17.25" hidden="false" customHeight="false" outlineLevel="0" collapsed="false">
      <c r="A203" s="8" t="s">
        <v>1106</v>
      </c>
      <c r="B203" s="8" t="s">
        <v>1107</v>
      </c>
      <c r="C203" s="8" t="n">
        <v>89</v>
      </c>
      <c r="D203" s="8" t="n">
        <v>0.473</v>
      </c>
      <c r="E203" s="8" t="n">
        <v>0.258</v>
      </c>
      <c r="F203" s="8" t="n">
        <v>31</v>
      </c>
      <c r="G203" s="8"/>
    </row>
    <row r="204" customFormat="false" ht="17.25" hidden="false" customHeight="false" outlineLevel="0" collapsed="false">
      <c r="A204" s="8" t="s">
        <v>1108</v>
      </c>
      <c r="B204" s="8" t="s">
        <v>1109</v>
      </c>
      <c r="C204" s="8" t="n">
        <v>16</v>
      </c>
      <c r="D204" s="8" t="n">
        <v>0.017</v>
      </c>
      <c r="E204" s="8" t="n">
        <v>0</v>
      </c>
      <c r="F204" s="8" t="n">
        <v>16</v>
      </c>
      <c r="G204" s="8"/>
    </row>
    <row r="205" customFormat="false" ht="17.25" hidden="false" customHeight="false" outlineLevel="0" collapsed="false">
      <c r="A205" s="8" t="s">
        <v>1110</v>
      </c>
      <c r="B205" s="8" t="s">
        <v>1111</v>
      </c>
      <c r="C205" s="8" t="n">
        <v>10</v>
      </c>
      <c r="D205" s="8" t="n">
        <v>0.027</v>
      </c>
      <c r="E205" s="8" t="n">
        <v>0</v>
      </c>
      <c r="F205" s="8" t="n">
        <v>4</v>
      </c>
      <c r="G205" s="8"/>
    </row>
    <row r="206" customFormat="false" ht="17.25" hidden="false" customHeight="false" outlineLevel="0" collapsed="false">
      <c r="A206" s="8" t="s">
        <v>1112</v>
      </c>
      <c r="B206" s="8" t="s">
        <v>1113</v>
      </c>
      <c r="C206" s="8" t="n">
        <v>206</v>
      </c>
      <c r="D206" s="8" t="n">
        <v>0.416</v>
      </c>
      <c r="E206" s="8" t="n">
        <v>0.533</v>
      </c>
      <c r="F206" s="8" t="n">
        <v>30</v>
      </c>
      <c r="G206" s="8" t="n">
        <v>6.6</v>
      </c>
    </row>
    <row r="207" customFormat="false" ht="17.25" hidden="false" customHeight="false" outlineLevel="0" collapsed="false">
      <c r="A207" s="8" t="s">
        <v>158</v>
      </c>
      <c r="B207" s="8" t="s">
        <v>159</v>
      </c>
      <c r="C207" s="8" t="n">
        <v>774</v>
      </c>
      <c r="D207" s="8" t="n">
        <v>0.723</v>
      </c>
      <c r="E207" s="8" t="n">
        <v>0</v>
      </c>
      <c r="F207" s="8" t="n">
        <v>18</v>
      </c>
      <c r="G207" s="8" t="n">
        <v>7.4</v>
      </c>
    </row>
    <row r="208" customFormat="false" ht="17.25" hidden="false" customHeight="false" outlineLevel="0" collapsed="false">
      <c r="A208" s="8" t="s">
        <v>160</v>
      </c>
      <c r="B208" s="8" t="s">
        <v>161</v>
      </c>
      <c r="C208" s="8" t="n">
        <v>194</v>
      </c>
      <c r="D208" s="8" t="n">
        <v>0.305</v>
      </c>
      <c r="E208" s="8" t="n">
        <v>0.114</v>
      </c>
      <c r="F208" s="8" t="n">
        <v>35</v>
      </c>
      <c r="G208" s="8" t="n">
        <v>4.7</v>
      </c>
    </row>
    <row r="209" customFormat="false" ht="17.25" hidden="false" customHeight="false" outlineLevel="0" collapsed="false">
      <c r="A209" s="8" t="s">
        <v>162</v>
      </c>
      <c r="B209" s="8" t="s">
        <v>163</v>
      </c>
      <c r="C209" s="8" t="n">
        <v>1936</v>
      </c>
      <c r="D209" s="8" t="n">
        <v>2.5</v>
      </c>
      <c r="E209" s="8" t="n">
        <v>0.244</v>
      </c>
      <c r="F209" s="8" t="n">
        <v>45</v>
      </c>
      <c r="G209" s="8" t="n">
        <v>8.9</v>
      </c>
    </row>
    <row r="210" customFormat="false" ht="17.25" hidden="false" customHeight="false" outlineLevel="0" collapsed="false">
      <c r="A210" s="8" t="s">
        <v>164</v>
      </c>
      <c r="B210" s="8" t="s">
        <v>165</v>
      </c>
      <c r="C210" s="8" t="n">
        <v>621</v>
      </c>
      <c r="D210" s="8" t="n">
        <v>1.545</v>
      </c>
      <c r="E210" s="8" t="n">
        <v>0.296</v>
      </c>
      <c r="F210" s="8" t="n">
        <v>54</v>
      </c>
      <c r="G210" s="8" t="n">
        <v>4.2</v>
      </c>
    </row>
    <row r="211" customFormat="false" ht="17.25" hidden="false" customHeight="false" outlineLevel="0" collapsed="false">
      <c r="A211" s="8" t="s">
        <v>1114</v>
      </c>
      <c r="B211" s="8" t="s">
        <v>1115</v>
      </c>
      <c r="C211" s="8" t="n">
        <v>95</v>
      </c>
      <c r="D211" s="8" t="n">
        <v>0.102</v>
      </c>
      <c r="E211" s="8" t="n">
        <v>0</v>
      </c>
      <c r="F211" s="8" t="n">
        <v>24</v>
      </c>
      <c r="G211" s="8"/>
    </row>
    <row r="212" customFormat="false" ht="17.25" hidden="false" customHeight="false" outlineLevel="0" collapsed="false">
      <c r="A212" s="8" t="s">
        <v>166</v>
      </c>
      <c r="B212" s="8" t="s">
        <v>167</v>
      </c>
      <c r="C212" s="8" t="n">
        <v>127</v>
      </c>
      <c r="D212" s="8" t="n">
        <v>0.327</v>
      </c>
      <c r="E212" s="8" t="n">
        <v>99.999</v>
      </c>
      <c r="F212" s="8" t="n">
        <v>4.5</v>
      </c>
      <c r="G212" s="8"/>
    </row>
    <row r="213" customFormat="false" ht="17.25" hidden="false" customHeight="false" outlineLevel="0" collapsed="false">
      <c r="A213" s="8" t="s">
        <v>168</v>
      </c>
      <c r="B213" s="8" t="s">
        <v>169</v>
      </c>
      <c r="C213" s="8" t="n">
        <v>1550</v>
      </c>
      <c r="D213" s="8" t="n">
        <v>3.391</v>
      </c>
      <c r="E213" s="8" t="n">
        <v>0.091</v>
      </c>
      <c r="F213" s="8" t="n">
        <v>33</v>
      </c>
      <c r="G213" s="8" t="n">
        <v>7.7</v>
      </c>
    </row>
    <row r="214" customFormat="false" ht="17.25" hidden="false" customHeight="false" outlineLevel="0" collapsed="false">
      <c r="A214" s="8" t="s">
        <v>170</v>
      </c>
      <c r="B214" s="8" t="s">
        <v>171</v>
      </c>
      <c r="C214" s="8" t="n">
        <v>3774</v>
      </c>
      <c r="D214" s="8" t="n">
        <v>3.099</v>
      </c>
      <c r="E214" s="8" t="n">
        <v>0.652</v>
      </c>
      <c r="F214" s="8" t="n">
        <v>69</v>
      </c>
      <c r="G214" s="8" t="n">
        <v>9.4</v>
      </c>
    </row>
    <row r="215" customFormat="false" ht="17.25" hidden="false" customHeight="false" outlineLevel="0" collapsed="false">
      <c r="A215" s="8" t="s">
        <v>172</v>
      </c>
      <c r="B215" s="8" t="s">
        <v>173</v>
      </c>
      <c r="C215" s="8" t="n">
        <v>1189</v>
      </c>
      <c r="D215" s="8" t="n">
        <v>1.833</v>
      </c>
      <c r="E215" s="8" t="n">
        <v>0.163</v>
      </c>
      <c r="F215" s="8" t="n">
        <v>43</v>
      </c>
      <c r="G215" s="8" t="n">
        <v>7.3</v>
      </c>
    </row>
    <row r="216" customFormat="false" ht="17.25" hidden="false" customHeight="false" outlineLevel="0" collapsed="false">
      <c r="A216" s="8" t="s">
        <v>174</v>
      </c>
      <c r="B216" s="8" t="s">
        <v>175</v>
      </c>
      <c r="C216" s="8" t="n">
        <v>488</v>
      </c>
      <c r="D216" s="8" t="n">
        <v>2</v>
      </c>
      <c r="E216" s="8" t="n">
        <v>0</v>
      </c>
      <c r="F216" s="8" t="n">
        <v>13</v>
      </c>
      <c r="G216" s="8" t="n">
        <v>9</v>
      </c>
    </row>
    <row r="217" customFormat="false" ht="17.25" hidden="false" customHeight="false" outlineLevel="0" collapsed="false">
      <c r="A217" s="8" t="s">
        <v>176</v>
      </c>
      <c r="B217" s="8" t="s">
        <v>177</v>
      </c>
      <c r="C217" s="8" t="n">
        <v>690</v>
      </c>
      <c r="D217" s="8" t="n">
        <v>0.88</v>
      </c>
      <c r="E217" s="8" t="n">
        <v>0.167</v>
      </c>
      <c r="F217" s="8" t="n">
        <v>24</v>
      </c>
      <c r="G217" s="8" t="n">
        <v>8.4</v>
      </c>
    </row>
    <row r="218" customFormat="false" ht="17.25" hidden="false" customHeight="false" outlineLevel="0" collapsed="false">
      <c r="A218" s="8" t="s">
        <v>178</v>
      </c>
      <c r="B218" s="8" t="s">
        <v>179</v>
      </c>
      <c r="C218" s="8" t="n">
        <v>3158</v>
      </c>
      <c r="D218" s="8" t="n">
        <v>4.059</v>
      </c>
      <c r="E218" s="8" t="n">
        <v>0.429</v>
      </c>
      <c r="F218" s="8" t="n">
        <v>21</v>
      </c>
      <c r="G218" s="8" t="s">
        <v>9</v>
      </c>
    </row>
    <row r="219" customFormat="false" ht="17.25" hidden="false" customHeight="false" outlineLevel="0" collapsed="false">
      <c r="A219" s="8" t="s">
        <v>180</v>
      </c>
      <c r="B219" s="8" t="s">
        <v>181</v>
      </c>
      <c r="C219" s="8" t="n">
        <v>1332</v>
      </c>
      <c r="D219" s="8" t="n">
        <v>1.522</v>
      </c>
      <c r="E219" s="8" t="n">
        <v>0.222</v>
      </c>
      <c r="F219" s="8" t="n">
        <v>27</v>
      </c>
      <c r="G219" s="8" t="s">
        <v>9</v>
      </c>
    </row>
    <row r="220" customFormat="false" ht="17.25" hidden="false" customHeight="false" outlineLevel="0" collapsed="false">
      <c r="A220" s="8" t="s">
        <v>182</v>
      </c>
      <c r="B220" s="8" t="s">
        <v>183</v>
      </c>
      <c r="C220" s="8" t="n">
        <v>1540</v>
      </c>
      <c r="D220" s="8" t="n">
        <v>1.286</v>
      </c>
      <c r="E220" s="8" t="n">
        <v>0.089</v>
      </c>
      <c r="F220" s="8" t="n">
        <v>56</v>
      </c>
      <c r="G220" s="8" t="s">
        <v>9</v>
      </c>
    </row>
    <row r="221" customFormat="false" ht="17.25" hidden="false" customHeight="false" outlineLevel="0" collapsed="false">
      <c r="A221" s="8" t="s">
        <v>1116</v>
      </c>
      <c r="B221" s="8" t="s">
        <v>1117</v>
      </c>
      <c r="C221" s="8" t="n">
        <v>355</v>
      </c>
      <c r="D221" s="8" t="n">
        <v>1.181</v>
      </c>
      <c r="E221" s="8" t="n">
        <v>0.111</v>
      </c>
      <c r="F221" s="8" t="n">
        <v>36</v>
      </c>
      <c r="G221" s="8" t="n">
        <v>6.6</v>
      </c>
    </row>
    <row r="222" customFormat="false" ht="17.25" hidden="false" customHeight="false" outlineLevel="0" collapsed="false">
      <c r="A222" s="8" t="s">
        <v>1118</v>
      </c>
      <c r="B222" s="8" t="s">
        <v>1119</v>
      </c>
      <c r="C222" s="8" t="n">
        <v>243</v>
      </c>
      <c r="D222" s="8" t="n">
        <v>0.306</v>
      </c>
      <c r="E222" s="8" t="n">
        <v>0.037</v>
      </c>
      <c r="F222" s="8" t="n">
        <v>81</v>
      </c>
      <c r="G222" s="8" t="n">
        <v>4.8</v>
      </c>
    </row>
    <row r="223" customFormat="false" ht="17.25" hidden="false" customHeight="false" outlineLevel="0" collapsed="false">
      <c r="A223" s="8" t="s">
        <v>1120</v>
      </c>
      <c r="B223" s="8" t="s">
        <v>1121</v>
      </c>
      <c r="C223" s="8" t="n">
        <v>57</v>
      </c>
      <c r="D223" s="8" t="n">
        <v>0.455</v>
      </c>
      <c r="E223" s="8" t="n">
        <v>0</v>
      </c>
      <c r="F223" s="8" t="n">
        <v>6</v>
      </c>
      <c r="G223" s="8"/>
    </row>
    <row r="224" customFormat="false" ht="17.25" hidden="false" customHeight="false" outlineLevel="0" collapsed="false">
      <c r="A224" s="8" t="s">
        <v>1122</v>
      </c>
      <c r="B224" s="8" t="s">
        <v>1123</v>
      </c>
      <c r="C224" s="8" t="n">
        <v>187</v>
      </c>
      <c r="D224" s="8" t="n">
        <v>0.25</v>
      </c>
      <c r="E224" s="8" t="n">
        <v>0.039</v>
      </c>
      <c r="F224" s="8" t="n">
        <v>76</v>
      </c>
      <c r="G224" s="8" t="s">
        <v>9</v>
      </c>
    </row>
    <row r="225" customFormat="false" ht="17.25" hidden="false" customHeight="false" outlineLevel="0" collapsed="false">
      <c r="A225" s="8" t="s">
        <v>1124</v>
      </c>
      <c r="B225" s="8" t="s">
        <v>1125</v>
      </c>
      <c r="C225" s="8" t="n">
        <v>351</v>
      </c>
      <c r="D225" s="8" t="n">
        <v>0.521</v>
      </c>
      <c r="E225" s="8" t="n">
        <v>99.999</v>
      </c>
      <c r="F225" s="8" t="s">
        <v>9</v>
      </c>
      <c r="G225" s="8"/>
    </row>
    <row r="226" customFormat="false" ht="17.25" hidden="false" customHeight="false" outlineLevel="0" collapsed="false">
      <c r="A226" s="8" t="s">
        <v>1126</v>
      </c>
      <c r="B226" s="8" t="s">
        <v>1127</v>
      </c>
      <c r="C226" s="8" t="n">
        <v>877</v>
      </c>
      <c r="D226" s="8" t="n">
        <v>0.852</v>
      </c>
      <c r="E226" s="8" t="n">
        <v>0</v>
      </c>
      <c r="F226" s="8" t="n">
        <v>27</v>
      </c>
      <c r="G226" s="8" t="n">
        <v>9.8</v>
      </c>
    </row>
    <row r="227" customFormat="false" ht="17.25" hidden="false" customHeight="false" outlineLevel="0" collapsed="false">
      <c r="A227" s="8" t="s">
        <v>1128</v>
      </c>
      <c r="B227" s="8" t="s">
        <v>1129</v>
      </c>
      <c r="C227" s="8" t="n">
        <v>120</v>
      </c>
      <c r="D227" s="8" t="n">
        <v>0.381</v>
      </c>
      <c r="E227" s="8" t="n">
        <v>0.05</v>
      </c>
      <c r="F227" s="8" t="n">
        <v>20</v>
      </c>
      <c r="G227" s="8" t="n">
        <v>7</v>
      </c>
    </row>
    <row r="228" customFormat="false" ht="17.25" hidden="false" customHeight="false" outlineLevel="0" collapsed="false">
      <c r="A228" s="8" t="s">
        <v>1130</v>
      </c>
      <c r="B228" s="8" t="s">
        <v>1131</v>
      </c>
      <c r="C228" s="8" t="n">
        <v>685</v>
      </c>
      <c r="D228" s="8" t="n">
        <v>0.636</v>
      </c>
      <c r="E228" s="8" t="n">
        <v>0.103</v>
      </c>
      <c r="F228" s="8" t="n">
        <v>39</v>
      </c>
      <c r="G228" s="8" t="n">
        <v>8.1</v>
      </c>
    </row>
    <row r="229" customFormat="false" ht="17.25" hidden="false" customHeight="false" outlineLevel="0" collapsed="false">
      <c r="A229" s="8" t="s">
        <v>1132</v>
      </c>
      <c r="B229" s="8" t="s">
        <v>1133</v>
      </c>
      <c r="C229" s="8" t="n">
        <v>112</v>
      </c>
      <c r="D229" s="8" t="n">
        <v>0.263</v>
      </c>
      <c r="E229" s="8" t="n">
        <v>0</v>
      </c>
      <c r="F229" s="8" t="n">
        <v>27</v>
      </c>
      <c r="G229" s="8" t="n">
        <v>7.4</v>
      </c>
    </row>
    <row r="230" customFormat="false" ht="17.25" hidden="false" customHeight="false" outlineLevel="0" collapsed="false">
      <c r="A230" s="8" t="s">
        <v>1134</v>
      </c>
      <c r="B230" s="8" t="s">
        <v>1135</v>
      </c>
      <c r="C230" s="8" t="n">
        <v>202</v>
      </c>
      <c r="D230" s="8" t="n">
        <v>0.3</v>
      </c>
      <c r="E230" s="8" t="n">
        <v>0.167</v>
      </c>
      <c r="F230" s="8" t="n">
        <v>12</v>
      </c>
      <c r="G230" s="8" t="n">
        <v>9.6</v>
      </c>
    </row>
    <row r="231" customFormat="false" ht="17.25" hidden="false" customHeight="false" outlineLevel="0" collapsed="false">
      <c r="A231" s="8" t="s">
        <v>1136</v>
      </c>
      <c r="B231" s="8" t="s">
        <v>1137</v>
      </c>
      <c r="C231" s="8" t="n">
        <v>403</v>
      </c>
      <c r="D231" s="8" t="n">
        <v>0.6</v>
      </c>
      <c r="E231" s="8" t="n">
        <v>0.067</v>
      </c>
      <c r="F231" s="8" t="n">
        <v>30</v>
      </c>
      <c r="G231" s="8" t="s">
        <v>9</v>
      </c>
    </row>
    <row r="232" customFormat="false" ht="17.25" hidden="false" customHeight="false" outlineLevel="0" collapsed="false">
      <c r="A232" s="8" t="s">
        <v>1138</v>
      </c>
      <c r="B232" s="8" t="s">
        <v>1139</v>
      </c>
      <c r="C232" s="8" t="n">
        <v>2113</v>
      </c>
      <c r="D232" s="8" t="n">
        <v>1.562</v>
      </c>
      <c r="E232" s="8" t="n">
        <v>0.282</v>
      </c>
      <c r="F232" s="8" t="n">
        <v>71</v>
      </c>
      <c r="G232" s="8" t="n">
        <v>8.9</v>
      </c>
    </row>
    <row r="233" customFormat="false" ht="17.25" hidden="false" customHeight="false" outlineLevel="0" collapsed="false">
      <c r="A233" s="8" t="s">
        <v>1140</v>
      </c>
      <c r="B233" s="8" t="s">
        <v>1141</v>
      </c>
      <c r="C233" s="8" t="n">
        <v>208</v>
      </c>
      <c r="D233" s="8" t="n">
        <v>0.442</v>
      </c>
      <c r="E233" s="8" t="n">
        <v>0.02</v>
      </c>
      <c r="F233" s="8" t="n">
        <v>50</v>
      </c>
      <c r="G233" s="8" t="n">
        <v>5.2</v>
      </c>
    </row>
    <row r="234" customFormat="false" ht="17.25" hidden="false" customHeight="false" outlineLevel="0" collapsed="false">
      <c r="A234" s="8" t="s">
        <v>184</v>
      </c>
      <c r="B234" s="8" t="s">
        <v>185</v>
      </c>
      <c r="C234" s="8" t="n">
        <v>456</v>
      </c>
      <c r="D234" s="8" t="n">
        <v>1.108</v>
      </c>
      <c r="E234" s="8" t="n">
        <v>0.14</v>
      </c>
      <c r="F234" s="8" t="n">
        <v>50</v>
      </c>
      <c r="G234" s="8" t="n">
        <v>5.8</v>
      </c>
    </row>
    <row r="235" customFormat="false" ht="17.25" hidden="false" customHeight="false" outlineLevel="0" collapsed="false">
      <c r="A235" s="8" t="s">
        <v>1142</v>
      </c>
      <c r="B235" s="8" t="s">
        <v>1143</v>
      </c>
      <c r="C235" s="8" t="n">
        <v>466</v>
      </c>
      <c r="D235" s="8" t="n">
        <v>0.8</v>
      </c>
      <c r="E235" s="8" t="n">
        <v>0.353</v>
      </c>
      <c r="F235" s="8" t="n">
        <v>17</v>
      </c>
      <c r="G235" s="8" t="n">
        <v>8.1</v>
      </c>
    </row>
    <row r="236" customFormat="false" ht="17.25" hidden="false" customHeight="false" outlineLevel="0" collapsed="false">
      <c r="A236" s="8" t="s">
        <v>186</v>
      </c>
      <c r="B236" s="8" t="s">
        <v>187</v>
      </c>
      <c r="C236" s="8" t="n">
        <v>558</v>
      </c>
      <c r="D236" s="8" t="n">
        <v>2.179</v>
      </c>
      <c r="E236" s="8" t="n">
        <v>2.625</v>
      </c>
      <c r="F236" s="8" t="n">
        <v>32</v>
      </c>
      <c r="G236" s="8" t="n">
        <v>4.4</v>
      </c>
    </row>
    <row r="237" customFormat="false" ht="17.25" hidden="false" customHeight="false" outlineLevel="0" collapsed="false">
      <c r="A237" s="8" t="s">
        <v>1144</v>
      </c>
      <c r="B237" s="8" t="s">
        <v>1145</v>
      </c>
      <c r="C237" s="8" t="n">
        <v>184</v>
      </c>
      <c r="D237" s="8" t="n">
        <v>0.482</v>
      </c>
      <c r="E237" s="8" t="n">
        <v>0</v>
      </c>
      <c r="F237" s="8" t="n">
        <v>38</v>
      </c>
      <c r="G237" s="8" t="n">
        <v>5.1</v>
      </c>
    </row>
    <row r="238" customFormat="false" ht="17.25" hidden="false" customHeight="false" outlineLevel="0" collapsed="false">
      <c r="A238" s="8" t="s">
        <v>188</v>
      </c>
      <c r="B238" s="8" t="s">
        <v>189</v>
      </c>
      <c r="C238" s="8" t="n">
        <v>473</v>
      </c>
      <c r="D238" s="8" t="n">
        <v>1.07</v>
      </c>
      <c r="E238" s="8" t="n">
        <v>0</v>
      </c>
      <c r="F238" s="8" t="n">
        <v>27</v>
      </c>
      <c r="G238" s="8" t="n">
        <v>7.7</v>
      </c>
    </row>
    <row r="239" customFormat="false" ht="17.25" hidden="false" customHeight="false" outlineLevel="0" collapsed="false">
      <c r="A239" s="8" t="s">
        <v>190</v>
      </c>
      <c r="B239" s="8" t="s">
        <v>191</v>
      </c>
      <c r="C239" s="8" t="n">
        <v>79</v>
      </c>
      <c r="D239" s="8" t="n">
        <v>0.207</v>
      </c>
      <c r="E239" s="8" t="n">
        <v>0</v>
      </c>
      <c r="F239" s="8" t="n">
        <v>33</v>
      </c>
      <c r="G239" s="8"/>
    </row>
    <row r="240" customFormat="false" ht="17.25" hidden="false" customHeight="false" outlineLevel="0" collapsed="false">
      <c r="A240" s="8" t="s">
        <v>192</v>
      </c>
      <c r="B240" s="8" t="s">
        <v>193</v>
      </c>
      <c r="C240" s="8" t="n">
        <v>321</v>
      </c>
      <c r="D240" s="8" t="n">
        <v>0.761</v>
      </c>
      <c r="E240" s="8" t="n">
        <v>0.074</v>
      </c>
      <c r="F240" s="8" t="n">
        <v>27</v>
      </c>
      <c r="G240" s="8" t="s">
        <v>9</v>
      </c>
    </row>
    <row r="241" customFormat="false" ht="17.25" hidden="false" customHeight="false" outlineLevel="0" collapsed="false">
      <c r="A241" s="8" t="s">
        <v>1146</v>
      </c>
      <c r="B241" s="8" t="s">
        <v>1147</v>
      </c>
      <c r="C241" s="8" t="n">
        <v>132</v>
      </c>
      <c r="D241" s="8" t="n">
        <v>0.833</v>
      </c>
      <c r="E241" s="8" t="n">
        <v>0.071</v>
      </c>
      <c r="F241" s="8" t="n">
        <v>14</v>
      </c>
      <c r="G241" s="8" t="n">
        <v>4.4</v>
      </c>
    </row>
    <row r="242" customFormat="false" ht="17.25" hidden="false" customHeight="false" outlineLevel="0" collapsed="false">
      <c r="A242" s="8" t="s">
        <v>1148</v>
      </c>
      <c r="B242" s="8" t="s">
        <v>1149</v>
      </c>
      <c r="C242" s="8" t="n">
        <v>60</v>
      </c>
      <c r="D242" s="8" t="n">
        <v>0.188</v>
      </c>
      <c r="E242" s="8" t="n">
        <v>0</v>
      </c>
      <c r="F242" s="8" t="n">
        <v>10</v>
      </c>
      <c r="G242" s="8"/>
    </row>
    <row r="243" customFormat="false" ht="17.25" hidden="false" customHeight="false" outlineLevel="0" collapsed="false">
      <c r="A243" s="8" t="s">
        <v>1150</v>
      </c>
      <c r="B243" s="8" t="s">
        <v>1151</v>
      </c>
      <c r="C243" s="8" t="n">
        <v>18</v>
      </c>
      <c r="D243" s="8" t="n">
        <v>0.095</v>
      </c>
      <c r="E243" s="8" t="n">
        <v>0</v>
      </c>
      <c r="F243" s="8" t="n">
        <v>15</v>
      </c>
      <c r="G243" s="8"/>
    </row>
    <row r="244" customFormat="false" ht="17.25" hidden="false" customHeight="false" outlineLevel="0" collapsed="false">
      <c r="A244" s="8" t="s">
        <v>1152</v>
      </c>
      <c r="B244" s="8" t="s">
        <v>1153</v>
      </c>
      <c r="C244" s="8" t="n">
        <v>166</v>
      </c>
      <c r="D244" s="8" t="n">
        <v>0.793</v>
      </c>
      <c r="E244" s="8" t="n">
        <v>0.045</v>
      </c>
      <c r="F244" s="8" t="n">
        <v>22</v>
      </c>
      <c r="G244" s="8" t="n">
        <v>5.4</v>
      </c>
    </row>
    <row r="245" customFormat="false" ht="17.25" hidden="false" customHeight="false" outlineLevel="0" collapsed="false">
      <c r="A245" s="8" t="s">
        <v>194</v>
      </c>
      <c r="B245" s="8" t="s">
        <v>195</v>
      </c>
      <c r="C245" s="8" t="n">
        <v>951</v>
      </c>
      <c r="D245" s="8" t="n">
        <v>2.297</v>
      </c>
      <c r="E245" s="8" t="n">
        <v>2.528</v>
      </c>
      <c r="F245" s="8" t="n">
        <v>36</v>
      </c>
      <c r="G245" s="8" t="n">
        <v>7.1</v>
      </c>
    </row>
    <row r="246" customFormat="false" ht="17.25" hidden="false" customHeight="false" outlineLevel="0" collapsed="false">
      <c r="A246" s="8" t="s">
        <v>196</v>
      </c>
      <c r="B246" s="8" t="s">
        <v>197</v>
      </c>
      <c r="C246" s="8" t="n">
        <v>248</v>
      </c>
      <c r="D246" s="8" t="n">
        <v>0.256</v>
      </c>
      <c r="E246" s="8" t="n">
        <v>0.12</v>
      </c>
      <c r="F246" s="8" t="n">
        <v>25</v>
      </c>
      <c r="G246" s="8" t="n">
        <v>6.7</v>
      </c>
    </row>
    <row r="247" customFormat="false" ht="17.25" hidden="false" customHeight="false" outlineLevel="0" collapsed="false">
      <c r="A247" s="8" t="s">
        <v>198</v>
      </c>
      <c r="B247" s="8" t="s">
        <v>199</v>
      </c>
      <c r="C247" s="8" t="n">
        <v>605</v>
      </c>
      <c r="D247" s="8" t="n">
        <v>1.565</v>
      </c>
      <c r="E247" s="8" t="n">
        <v>0.312</v>
      </c>
      <c r="F247" s="8" t="n">
        <v>32</v>
      </c>
      <c r="G247" s="8" t="n">
        <v>7.9</v>
      </c>
    </row>
    <row r="248" customFormat="false" ht="17.25" hidden="false" customHeight="false" outlineLevel="0" collapsed="false">
      <c r="A248" s="8" t="s">
        <v>1154</v>
      </c>
      <c r="B248" s="8" t="s">
        <v>1155</v>
      </c>
      <c r="C248" s="8" t="n">
        <v>176</v>
      </c>
      <c r="D248" s="8" t="n">
        <v>0.598</v>
      </c>
      <c r="E248" s="8" t="n">
        <v>0.083</v>
      </c>
      <c r="F248" s="8" t="n">
        <v>24</v>
      </c>
      <c r="G248" s="8" t="n">
        <v>4.8</v>
      </c>
    </row>
    <row r="249" customFormat="false" ht="17.25" hidden="false" customHeight="false" outlineLevel="0" collapsed="false">
      <c r="A249" s="8" t="s">
        <v>1156</v>
      </c>
      <c r="B249" s="8" t="s">
        <v>1157</v>
      </c>
      <c r="C249" s="8" t="n">
        <v>544</v>
      </c>
      <c r="D249" s="8" t="n">
        <v>0.909</v>
      </c>
      <c r="E249" s="8" t="n">
        <v>0.071</v>
      </c>
      <c r="F249" s="8" t="n">
        <v>28</v>
      </c>
      <c r="G249" s="8" t="n">
        <v>8.8</v>
      </c>
    </row>
    <row r="250" customFormat="false" ht="17.25" hidden="false" customHeight="false" outlineLevel="0" collapsed="false">
      <c r="A250" s="8" t="s">
        <v>1158</v>
      </c>
      <c r="B250" s="8" t="s">
        <v>1159</v>
      </c>
      <c r="C250" s="8" t="n">
        <v>243</v>
      </c>
      <c r="D250" s="8" t="n">
        <v>1.292</v>
      </c>
      <c r="E250" s="8" t="n">
        <v>0.167</v>
      </c>
      <c r="F250" s="8" t="n">
        <v>6</v>
      </c>
      <c r="G250" s="8" t="n">
        <v>6.9</v>
      </c>
    </row>
    <row r="251" customFormat="false" ht="17.25" hidden="false" customHeight="false" outlineLevel="0" collapsed="false">
      <c r="A251" s="8" t="s">
        <v>1160</v>
      </c>
      <c r="B251" s="8" t="s">
        <v>1161</v>
      </c>
      <c r="C251" s="8" t="n">
        <v>90</v>
      </c>
      <c r="D251" s="8" t="n">
        <v>0.08</v>
      </c>
      <c r="E251" s="8" t="n">
        <v>0.062</v>
      </c>
      <c r="F251" s="8" t="n">
        <v>32</v>
      </c>
      <c r="G251" s="8"/>
    </row>
    <row r="252" customFormat="false" ht="17.25" hidden="false" customHeight="false" outlineLevel="0" collapsed="false">
      <c r="A252" s="8" t="s">
        <v>1162</v>
      </c>
      <c r="B252" s="8" t="s">
        <v>1163</v>
      </c>
      <c r="C252" s="8" t="n">
        <v>1789</v>
      </c>
      <c r="D252" s="8" t="n">
        <v>2.38</v>
      </c>
      <c r="E252" s="8" t="n">
        <v>0.152</v>
      </c>
      <c r="F252" s="8" t="n">
        <v>33</v>
      </c>
      <c r="G252" s="8" t="n">
        <v>9.9</v>
      </c>
    </row>
    <row r="253" customFormat="false" ht="17.25" hidden="false" customHeight="false" outlineLevel="0" collapsed="false">
      <c r="A253" s="8" t="s">
        <v>200</v>
      </c>
      <c r="B253" s="8" t="s">
        <v>201</v>
      </c>
      <c r="C253" s="8" t="n">
        <v>31</v>
      </c>
      <c r="D253" s="8" t="n">
        <v>0.056</v>
      </c>
      <c r="E253" s="8" t="n">
        <v>99.999</v>
      </c>
      <c r="F253" s="8" t="n">
        <v>0</v>
      </c>
      <c r="G253" s="8"/>
    </row>
    <row r="254" customFormat="false" ht="17.25" hidden="false" customHeight="false" outlineLevel="0" collapsed="false">
      <c r="A254" s="8" t="s">
        <v>1164</v>
      </c>
      <c r="B254" s="8" t="s">
        <v>1165</v>
      </c>
      <c r="C254" s="8" t="n">
        <v>72</v>
      </c>
      <c r="D254" s="8" t="n">
        <v>0.179</v>
      </c>
      <c r="E254" s="8" t="n">
        <v>0</v>
      </c>
      <c r="F254" s="8" t="n">
        <v>19</v>
      </c>
      <c r="G254" s="8"/>
    </row>
    <row r="255" customFormat="false" ht="17.25" hidden="false" customHeight="false" outlineLevel="0" collapsed="false">
      <c r="A255" s="8" t="s">
        <v>1166</v>
      </c>
      <c r="B255" s="8" t="s">
        <v>1167</v>
      </c>
      <c r="C255" s="8" t="n">
        <v>13</v>
      </c>
      <c r="D255" s="8" t="n">
        <v>0.26</v>
      </c>
      <c r="E255" s="8" t="n">
        <v>99.999</v>
      </c>
      <c r="F255" s="8"/>
      <c r="G255" s="8"/>
    </row>
    <row r="256" customFormat="false" ht="17.25" hidden="false" customHeight="false" outlineLevel="0" collapsed="false">
      <c r="A256" s="8" t="s">
        <v>1168</v>
      </c>
      <c r="B256" s="8" t="s">
        <v>1169</v>
      </c>
      <c r="C256" s="8" t="n">
        <v>117</v>
      </c>
      <c r="D256" s="8" t="n">
        <v>0.778</v>
      </c>
      <c r="E256" s="8" t="n">
        <v>0.118</v>
      </c>
      <c r="F256" s="8" t="n">
        <v>17</v>
      </c>
      <c r="G256" s="8" t="n">
        <v>7.1</v>
      </c>
    </row>
    <row r="257" customFormat="false" ht="17.25" hidden="false" customHeight="false" outlineLevel="0" collapsed="false">
      <c r="A257" s="8" t="s">
        <v>1170</v>
      </c>
      <c r="B257" s="8" t="s">
        <v>1171</v>
      </c>
      <c r="C257" s="8" t="n">
        <v>344</v>
      </c>
      <c r="D257" s="8" t="n">
        <v>1.188</v>
      </c>
      <c r="E257" s="8" t="n">
        <v>0.188</v>
      </c>
      <c r="F257" s="8" t="n">
        <v>16</v>
      </c>
      <c r="G257" s="8" t="n">
        <v>8.7</v>
      </c>
    </row>
    <row r="258" customFormat="false" ht="17.25" hidden="false" customHeight="false" outlineLevel="0" collapsed="false">
      <c r="A258" s="8" t="s">
        <v>1172</v>
      </c>
      <c r="B258" s="8" t="s">
        <v>1173</v>
      </c>
      <c r="C258" s="8" t="n">
        <v>8</v>
      </c>
      <c r="D258" s="8" t="n">
        <v>0</v>
      </c>
      <c r="E258" s="8" t="n">
        <v>17</v>
      </c>
      <c r="F258" s="8"/>
      <c r="G258" s="8"/>
    </row>
    <row r="259" customFormat="false" ht="17.25" hidden="false" customHeight="false" outlineLevel="0" collapsed="false">
      <c r="A259" s="8" t="s">
        <v>1174</v>
      </c>
      <c r="B259" s="8" t="s">
        <v>1175</v>
      </c>
      <c r="C259" s="8" t="n">
        <v>400</v>
      </c>
      <c r="D259" s="8" t="n">
        <v>0.528</v>
      </c>
      <c r="E259" s="8" t="n">
        <v>0.4</v>
      </c>
      <c r="F259" s="8" t="n">
        <v>20</v>
      </c>
      <c r="G259" s="8" t="s">
        <v>9</v>
      </c>
    </row>
    <row r="260" customFormat="false" ht="17.25" hidden="false" customHeight="false" outlineLevel="0" collapsed="false">
      <c r="A260" s="8" t="s">
        <v>202</v>
      </c>
      <c r="B260" s="8" t="s">
        <v>203</v>
      </c>
      <c r="C260" s="8" t="n">
        <v>153</v>
      </c>
      <c r="D260" s="8" t="n">
        <v>0.86</v>
      </c>
      <c r="E260" s="8" t="n">
        <v>1.167</v>
      </c>
      <c r="F260" s="8" t="n">
        <v>18</v>
      </c>
      <c r="G260" s="8" t="n">
        <v>3.8</v>
      </c>
    </row>
    <row r="261" customFormat="false" ht="17.25" hidden="false" customHeight="false" outlineLevel="0" collapsed="false">
      <c r="A261" s="8" t="s">
        <v>1176</v>
      </c>
      <c r="B261" s="8" t="s">
        <v>1177</v>
      </c>
      <c r="C261" s="8" t="n">
        <v>198</v>
      </c>
      <c r="D261" s="8" t="n">
        <v>0.283</v>
      </c>
      <c r="E261" s="8" t="n">
        <v>0.023</v>
      </c>
      <c r="F261" s="8" t="n">
        <v>43</v>
      </c>
      <c r="G261" s="8" t="s">
        <v>9</v>
      </c>
    </row>
    <row r="262" customFormat="false" ht="17.25" hidden="false" customHeight="false" outlineLevel="0" collapsed="false">
      <c r="A262" s="8" t="s">
        <v>1178</v>
      </c>
      <c r="B262" s="8" t="s">
        <v>1179</v>
      </c>
      <c r="C262" s="8" t="n">
        <v>1657</v>
      </c>
      <c r="D262" s="8" t="n">
        <v>2.027</v>
      </c>
      <c r="E262" s="8" t="n">
        <v>0.292</v>
      </c>
      <c r="F262" s="8" t="n">
        <v>48</v>
      </c>
      <c r="G262" s="8" t="n">
        <v>9.1</v>
      </c>
    </row>
    <row r="263" customFormat="false" ht="17.25" hidden="false" customHeight="false" outlineLevel="0" collapsed="false">
      <c r="A263" s="8" t="s">
        <v>204</v>
      </c>
      <c r="B263" s="8" t="s">
        <v>205</v>
      </c>
      <c r="C263" s="8" t="n">
        <v>837</v>
      </c>
      <c r="D263" s="8" t="n">
        <v>1.425</v>
      </c>
      <c r="E263" s="8" t="n">
        <v>0.286</v>
      </c>
      <c r="F263" s="8" t="n">
        <v>49</v>
      </c>
      <c r="G263" s="8" t="n">
        <v>5.7</v>
      </c>
    </row>
    <row r="264" customFormat="false" ht="17.25" hidden="false" customHeight="false" outlineLevel="0" collapsed="false">
      <c r="A264" s="8" t="s">
        <v>1180</v>
      </c>
      <c r="B264" s="8" t="s">
        <v>1181</v>
      </c>
      <c r="C264" s="8" t="n">
        <v>295</v>
      </c>
      <c r="D264" s="8" t="n">
        <v>0.55</v>
      </c>
      <c r="E264" s="8" t="n">
        <v>0.192</v>
      </c>
      <c r="F264" s="8" t="n">
        <v>73</v>
      </c>
      <c r="G264" s="8" t="n">
        <v>3.9</v>
      </c>
    </row>
    <row r="265" customFormat="false" ht="17.25" hidden="false" customHeight="false" outlineLevel="0" collapsed="false">
      <c r="A265" s="8" t="s">
        <v>206</v>
      </c>
      <c r="B265" s="8" t="s">
        <v>207</v>
      </c>
      <c r="C265" s="8" t="n">
        <v>135</v>
      </c>
      <c r="D265" s="8" t="n">
        <v>0.113</v>
      </c>
      <c r="E265" s="8" t="n">
        <v>0.154</v>
      </c>
      <c r="F265" s="8" t="n">
        <v>13</v>
      </c>
      <c r="G265" s="8" t="n">
        <v>6.6</v>
      </c>
    </row>
    <row r="266" customFormat="false" ht="17.25" hidden="false" customHeight="false" outlineLevel="0" collapsed="false">
      <c r="A266" s="8" t="s">
        <v>1182</v>
      </c>
      <c r="B266" s="8" t="s">
        <v>1183</v>
      </c>
      <c r="C266" s="8" t="n">
        <v>120</v>
      </c>
      <c r="D266" s="8" t="n">
        <v>0.22</v>
      </c>
      <c r="E266" s="8" t="n">
        <v>0.182</v>
      </c>
      <c r="F266" s="8" t="n">
        <v>22</v>
      </c>
      <c r="G266" s="8" t="s">
        <v>9</v>
      </c>
    </row>
    <row r="267" customFormat="false" ht="17.25" hidden="false" customHeight="false" outlineLevel="0" collapsed="false">
      <c r="A267" s="8" t="s">
        <v>208</v>
      </c>
      <c r="B267" s="8" t="s">
        <v>209</v>
      </c>
      <c r="C267" s="8" t="n">
        <v>200</v>
      </c>
      <c r="D267" s="8" t="n">
        <v>0.646</v>
      </c>
      <c r="E267" s="8" t="n">
        <v>0.057</v>
      </c>
      <c r="F267" s="8" t="n">
        <v>53</v>
      </c>
      <c r="G267" s="8" t="n">
        <v>2.9</v>
      </c>
    </row>
    <row r="268" customFormat="false" ht="17.25" hidden="false" customHeight="false" outlineLevel="0" collapsed="false">
      <c r="A268" s="8" t="s">
        <v>1184</v>
      </c>
      <c r="B268" s="8" t="s">
        <v>1185</v>
      </c>
      <c r="C268" s="8" t="n">
        <v>43</v>
      </c>
      <c r="D268" s="8" t="n">
        <v>0.217</v>
      </c>
      <c r="E268" s="8" t="n">
        <v>0.125</v>
      </c>
      <c r="F268" s="8" t="n">
        <v>16</v>
      </c>
      <c r="G268" s="8"/>
    </row>
    <row r="269" customFormat="false" ht="17.25" hidden="false" customHeight="false" outlineLevel="0" collapsed="false">
      <c r="A269" s="8" t="s">
        <v>1186</v>
      </c>
      <c r="B269" s="8" t="s">
        <v>1187</v>
      </c>
      <c r="C269" s="8" t="n">
        <v>417</v>
      </c>
      <c r="D269" s="8" t="n">
        <v>0.489</v>
      </c>
      <c r="E269" s="8" t="n">
        <v>99.999</v>
      </c>
      <c r="F269" s="8" t="s">
        <v>9</v>
      </c>
      <c r="G269" s="8"/>
    </row>
    <row r="270" customFormat="false" ht="17.25" hidden="false" customHeight="false" outlineLevel="0" collapsed="false">
      <c r="A270" s="8" t="s">
        <v>210</v>
      </c>
      <c r="B270" s="8" t="s">
        <v>211</v>
      </c>
      <c r="C270" s="8" t="n">
        <v>342</v>
      </c>
      <c r="D270" s="8" t="n">
        <v>0.714</v>
      </c>
      <c r="E270" s="8" t="n">
        <v>0.043</v>
      </c>
      <c r="F270" s="8" t="n">
        <v>46</v>
      </c>
      <c r="G270" s="8" t="n">
        <v>6.3</v>
      </c>
    </row>
    <row r="271" customFormat="false" ht="17.25" hidden="false" customHeight="false" outlineLevel="0" collapsed="false">
      <c r="A271" s="8" t="s">
        <v>1188</v>
      </c>
      <c r="B271" s="8" t="s">
        <v>1189</v>
      </c>
      <c r="C271" s="8" t="n">
        <v>1203</v>
      </c>
      <c r="D271" s="8" t="n">
        <v>0.578</v>
      </c>
      <c r="E271" s="8" t="n">
        <v>0</v>
      </c>
      <c r="F271" s="8" t="n">
        <v>19</v>
      </c>
      <c r="G271" s="8" t="n">
        <v>9.9</v>
      </c>
    </row>
    <row r="272" customFormat="false" ht="17.25" hidden="false" customHeight="false" outlineLevel="0" collapsed="false">
      <c r="A272" s="8" t="s">
        <v>212</v>
      </c>
      <c r="B272" s="8" t="s">
        <v>213</v>
      </c>
      <c r="C272" s="8" t="n">
        <v>645</v>
      </c>
      <c r="D272" s="8" t="n">
        <v>1.652</v>
      </c>
      <c r="E272" s="8" t="n">
        <v>0.259</v>
      </c>
      <c r="F272" s="8" t="n">
        <v>54</v>
      </c>
      <c r="G272" s="8" t="n">
        <v>3.7</v>
      </c>
    </row>
    <row r="273" customFormat="false" ht="17.25" hidden="false" customHeight="false" outlineLevel="0" collapsed="false">
      <c r="A273" s="8" t="s">
        <v>1190</v>
      </c>
      <c r="B273" s="8" t="s">
        <v>1191</v>
      </c>
      <c r="C273" s="8" t="n">
        <v>37</v>
      </c>
      <c r="D273" s="8" t="n">
        <v>0.103</v>
      </c>
      <c r="E273" s="8" t="n">
        <v>0</v>
      </c>
      <c r="F273" s="8" t="n">
        <v>17</v>
      </c>
      <c r="G273" s="8"/>
    </row>
    <row r="274" customFormat="false" ht="17.25" hidden="false" customHeight="false" outlineLevel="0" collapsed="false">
      <c r="A274" s="8" t="s">
        <v>1192</v>
      </c>
      <c r="B274" s="8" t="s">
        <v>1193</v>
      </c>
      <c r="C274" s="8" t="n">
        <v>56</v>
      </c>
      <c r="D274" s="8" t="n">
        <v>0.121</v>
      </c>
      <c r="E274" s="8" t="n">
        <v>0</v>
      </c>
      <c r="F274" s="8" t="n">
        <v>16</v>
      </c>
      <c r="G274" s="8"/>
    </row>
    <row r="275" customFormat="false" ht="17.25" hidden="false" customHeight="false" outlineLevel="0" collapsed="false">
      <c r="A275" s="8" t="s">
        <v>214</v>
      </c>
      <c r="B275" s="8" t="s">
        <v>215</v>
      </c>
      <c r="C275" s="8" t="n">
        <v>857</v>
      </c>
      <c r="D275" s="8" t="n">
        <v>1.351</v>
      </c>
      <c r="E275" s="8" t="n">
        <v>0.192</v>
      </c>
      <c r="F275" s="8" t="n">
        <v>26</v>
      </c>
      <c r="G275" s="8" t="n">
        <v>8.5</v>
      </c>
    </row>
    <row r="276" customFormat="false" ht="17.25" hidden="false" customHeight="false" outlineLevel="0" collapsed="false">
      <c r="A276" s="8" t="s">
        <v>216</v>
      </c>
      <c r="B276" s="8" t="s">
        <v>217</v>
      </c>
      <c r="C276" s="8" t="n">
        <v>7150</v>
      </c>
      <c r="D276" s="8" t="n">
        <v>2.496</v>
      </c>
      <c r="E276" s="8" t="n">
        <v>0.304</v>
      </c>
      <c r="F276" s="8" t="n">
        <v>79</v>
      </c>
      <c r="G276" s="8" t="s">
        <v>9</v>
      </c>
    </row>
    <row r="277" customFormat="false" ht="17.25" hidden="false" customHeight="false" outlineLevel="0" collapsed="false">
      <c r="A277" s="8" t="s">
        <v>218</v>
      </c>
      <c r="B277" s="8" t="s">
        <v>219</v>
      </c>
      <c r="C277" s="8" t="n">
        <v>2854</v>
      </c>
      <c r="D277" s="8" t="n">
        <v>4.121</v>
      </c>
      <c r="E277" s="8" t="n">
        <v>0.362</v>
      </c>
      <c r="F277" s="8" t="n">
        <v>47</v>
      </c>
      <c r="G277" s="8" t="n">
        <v>6.6</v>
      </c>
    </row>
    <row r="278" customFormat="false" ht="17.25" hidden="false" customHeight="false" outlineLevel="0" collapsed="false">
      <c r="A278" s="8" t="s">
        <v>220</v>
      </c>
      <c r="B278" s="8" t="s">
        <v>221</v>
      </c>
      <c r="C278" s="8" t="n">
        <v>753</v>
      </c>
      <c r="D278" s="8" t="n">
        <v>1.143</v>
      </c>
      <c r="E278" s="8" t="n">
        <v>0.368</v>
      </c>
      <c r="F278" s="8" t="n">
        <v>19</v>
      </c>
      <c r="G278" s="8" t="s">
        <v>9</v>
      </c>
    </row>
    <row r="279" customFormat="false" ht="17.25" hidden="false" customHeight="false" outlineLevel="0" collapsed="false">
      <c r="A279" s="8" t="s">
        <v>222</v>
      </c>
      <c r="B279" s="8" t="s">
        <v>223</v>
      </c>
      <c r="C279" s="8" t="n">
        <v>182</v>
      </c>
      <c r="D279" s="8" t="n">
        <v>0.404</v>
      </c>
      <c r="E279" s="8" t="n">
        <v>0.053</v>
      </c>
      <c r="F279" s="8" t="n">
        <v>19</v>
      </c>
      <c r="G279" s="8" t="n">
        <v>8.9</v>
      </c>
    </row>
    <row r="280" customFormat="false" ht="17.25" hidden="false" customHeight="false" outlineLevel="0" collapsed="false">
      <c r="A280" s="8" t="s">
        <v>222</v>
      </c>
      <c r="B280" s="8" t="s">
        <v>223</v>
      </c>
      <c r="C280" s="8" t="n">
        <v>182</v>
      </c>
      <c r="D280" s="8" t="n">
        <v>0.404</v>
      </c>
      <c r="E280" s="8" t="n">
        <v>0.053</v>
      </c>
      <c r="F280" s="8" t="n">
        <v>19</v>
      </c>
      <c r="G280" s="8" t="n">
        <v>8.9</v>
      </c>
    </row>
    <row r="281" customFormat="false" ht="17.25" hidden="false" customHeight="false" outlineLevel="0" collapsed="false">
      <c r="A281" s="8" t="s">
        <v>224</v>
      </c>
      <c r="B281" s="8" t="s">
        <v>225</v>
      </c>
      <c r="C281" s="8" t="n">
        <v>296</v>
      </c>
      <c r="D281" s="8" t="n">
        <v>1.778</v>
      </c>
      <c r="E281" s="8" t="n">
        <v>0.125</v>
      </c>
      <c r="F281" s="8" t="n">
        <v>16</v>
      </c>
      <c r="G281" s="8" t="n">
        <v>6.8</v>
      </c>
    </row>
    <row r="282" customFormat="false" ht="17.25" hidden="false" customHeight="false" outlineLevel="0" collapsed="false">
      <c r="A282" s="8" t="s">
        <v>1194</v>
      </c>
      <c r="B282" s="8" t="s">
        <v>1195</v>
      </c>
      <c r="C282" s="8" t="n">
        <v>283</v>
      </c>
      <c r="D282" s="8" t="n">
        <v>0.688</v>
      </c>
      <c r="E282" s="8" t="n">
        <v>0.043</v>
      </c>
      <c r="F282" s="8" t="n">
        <v>47</v>
      </c>
      <c r="G282" s="8" t="n">
        <v>4.4</v>
      </c>
    </row>
    <row r="283" customFormat="false" ht="17.25" hidden="false" customHeight="false" outlineLevel="0" collapsed="false">
      <c r="A283" s="8" t="s">
        <v>226</v>
      </c>
      <c r="B283" s="8" t="s">
        <v>227</v>
      </c>
      <c r="C283" s="8" t="n">
        <v>553</v>
      </c>
      <c r="D283" s="8" t="n">
        <v>0.447</v>
      </c>
      <c r="E283" s="8" t="n">
        <v>0.125</v>
      </c>
      <c r="F283" s="8" t="n">
        <v>24</v>
      </c>
      <c r="G283" s="8" t="n">
        <v>7.8</v>
      </c>
    </row>
    <row r="284" customFormat="false" ht="17.25" hidden="false" customHeight="false" outlineLevel="0" collapsed="false">
      <c r="A284" s="8" t="s">
        <v>228</v>
      </c>
      <c r="B284" s="8" t="s">
        <v>229</v>
      </c>
      <c r="C284" s="8" t="n">
        <v>277</v>
      </c>
      <c r="D284" s="8" t="n">
        <v>0.796</v>
      </c>
      <c r="E284" s="8" t="n">
        <v>0.156</v>
      </c>
      <c r="F284" s="8" t="n">
        <v>32</v>
      </c>
      <c r="G284" s="8" t="n">
        <v>5.1</v>
      </c>
    </row>
    <row r="285" customFormat="false" ht="17.25" hidden="false" customHeight="false" outlineLevel="0" collapsed="false">
      <c r="A285" s="8" t="s">
        <v>1196</v>
      </c>
      <c r="B285" s="8" t="s">
        <v>1197</v>
      </c>
      <c r="C285" s="8" t="n">
        <v>98</v>
      </c>
      <c r="D285" s="8" t="n">
        <v>0.162</v>
      </c>
      <c r="E285" s="8" t="n">
        <v>0.038</v>
      </c>
      <c r="F285" s="8" t="n">
        <v>26</v>
      </c>
      <c r="G285" s="8"/>
    </row>
    <row r="286" customFormat="false" ht="17.25" hidden="false" customHeight="false" outlineLevel="0" collapsed="false">
      <c r="A286" s="8" t="s">
        <v>230</v>
      </c>
      <c r="B286" s="8" t="s">
        <v>231</v>
      </c>
      <c r="C286" s="8" t="n">
        <v>116</v>
      </c>
      <c r="D286" s="8" t="n">
        <v>0.417</v>
      </c>
      <c r="E286" s="8" t="n">
        <v>0.125</v>
      </c>
      <c r="F286" s="8" t="n">
        <v>16</v>
      </c>
      <c r="G286" s="8" t="n">
        <v>7.1</v>
      </c>
    </row>
    <row r="287" customFormat="false" ht="17.25" hidden="false" customHeight="false" outlineLevel="0" collapsed="false">
      <c r="A287" s="8" t="s">
        <v>1198</v>
      </c>
      <c r="B287" s="8" t="s">
        <v>1199</v>
      </c>
      <c r="C287" s="8" t="n">
        <v>311</v>
      </c>
      <c r="D287" s="8" t="n">
        <v>0.878</v>
      </c>
      <c r="E287" s="8" t="n">
        <v>0.109</v>
      </c>
      <c r="F287" s="8" t="n">
        <v>46</v>
      </c>
      <c r="G287" s="8" t="n">
        <v>4.8</v>
      </c>
    </row>
    <row r="288" customFormat="false" ht="17.25" hidden="false" customHeight="false" outlineLevel="0" collapsed="false">
      <c r="A288" s="8" t="s">
        <v>1200</v>
      </c>
      <c r="B288" s="8" t="s">
        <v>1201</v>
      </c>
      <c r="C288" s="8" t="n">
        <v>76</v>
      </c>
      <c r="D288" s="8" t="n">
        <v>0.237</v>
      </c>
      <c r="E288" s="8" t="n">
        <v>0</v>
      </c>
      <c r="F288" s="8" t="n">
        <v>31</v>
      </c>
      <c r="G288" s="8"/>
    </row>
    <row r="289" customFormat="false" ht="17.25" hidden="false" customHeight="false" outlineLevel="0" collapsed="false">
      <c r="A289" s="8" t="s">
        <v>1202</v>
      </c>
      <c r="B289" s="8" t="s">
        <v>1203</v>
      </c>
      <c r="C289" s="8" t="n">
        <v>34</v>
      </c>
      <c r="D289" s="8" t="n">
        <v>0.092</v>
      </c>
      <c r="E289" s="8" t="n">
        <v>0.059</v>
      </c>
      <c r="F289" s="8" t="n">
        <v>34</v>
      </c>
      <c r="G289" s="8"/>
    </row>
    <row r="290" customFormat="false" ht="17.25" hidden="false" customHeight="false" outlineLevel="0" collapsed="false">
      <c r="A290" s="8" t="s">
        <v>1204</v>
      </c>
      <c r="B290" s="8" t="s">
        <v>1205</v>
      </c>
      <c r="C290" s="8" t="n">
        <v>59</v>
      </c>
      <c r="D290" s="8" t="n">
        <v>0.073</v>
      </c>
      <c r="E290" s="8" t="n">
        <v>0</v>
      </c>
      <c r="F290" s="8" t="n">
        <v>8</v>
      </c>
      <c r="G290" s="8"/>
    </row>
    <row r="291" customFormat="false" ht="17.25" hidden="false" customHeight="false" outlineLevel="0" collapsed="false">
      <c r="A291" s="8" t="s">
        <v>232</v>
      </c>
      <c r="B291" s="8" t="s">
        <v>233</v>
      </c>
      <c r="C291" s="8" t="n">
        <v>374</v>
      </c>
      <c r="D291" s="8" t="n">
        <v>0.423</v>
      </c>
      <c r="E291" s="8" t="n">
        <v>0.074</v>
      </c>
      <c r="F291" s="8" t="n">
        <v>27</v>
      </c>
      <c r="G291" s="8" t="n">
        <v>8</v>
      </c>
    </row>
    <row r="292" customFormat="false" ht="17.25" hidden="false" customHeight="false" outlineLevel="0" collapsed="false">
      <c r="A292" s="8" t="s">
        <v>1206</v>
      </c>
      <c r="B292" s="8" t="s">
        <v>1207</v>
      </c>
      <c r="C292" s="8" t="n">
        <v>21</v>
      </c>
      <c r="D292" s="8" t="n">
        <v>0.119</v>
      </c>
      <c r="E292" s="8" t="n">
        <v>0.095</v>
      </c>
      <c r="F292" s="8" t="n">
        <v>21</v>
      </c>
      <c r="G292" s="8"/>
    </row>
    <row r="293" customFormat="false" ht="17.25" hidden="false" customHeight="false" outlineLevel="0" collapsed="false">
      <c r="A293" s="8" t="s">
        <v>1208</v>
      </c>
      <c r="B293" s="8" t="s">
        <v>1209</v>
      </c>
      <c r="C293" s="8" t="n">
        <v>966</v>
      </c>
      <c r="D293" s="8" t="n">
        <v>1.093</v>
      </c>
      <c r="E293" s="8" t="n">
        <v>0.284</v>
      </c>
      <c r="F293" s="8" t="n">
        <v>109</v>
      </c>
      <c r="G293" s="8" t="n">
        <v>4.2</v>
      </c>
    </row>
    <row r="294" customFormat="false" ht="17.25" hidden="false" customHeight="false" outlineLevel="0" collapsed="false">
      <c r="A294" s="8" t="s">
        <v>1210</v>
      </c>
      <c r="B294" s="8" t="s">
        <v>1211</v>
      </c>
      <c r="C294" s="8" t="n">
        <v>195</v>
      </c>
      <c r="D294" s="8" t="n">
        <v>0.404</v>
      </c>
      <c r="E294" s="8" t="n">
        <v>0</v>
      </c>
      <c r="F294" s="8" t="n">
        <v>22</v>
      </c>
      <c r="G294" s="8" t="n">
        <v>5.7</v>
      </c>
    </row>
    <row r="295" customFormat="false" ht="17.25" hidden="false" customHeight="false" outlineLevel="0" collapsed="false">
      <c r="A295" s="8" t="s">
        <v>234</v>
      </c>
      <c r="B295" s="8" t="s">
        <v>235</v>
      </c>
      <c r="C295" s="8" t="n">
        <v>227</v>
      </c>
      <c r="D295" s="8" t="n">
        <v>0.619</v>
      </c>
      <c r="E295" s="8" t="n">
        <v>0</v>
      </c>
      <c r="F295" s="8" t="n">
        <v>11</v>
      </c>
      <c r="G295" s="8" t="n">
        <v>7.9</v>
      </c>
    </row>
    <row r="296" customFormat="false" ht="17.25" hidden="false" customHeight="false" outlineLevel="0" collapsed="false">
      <c r="A296" s="8" t="s">
        <v>1212</v>
      </c>
      <c r="B296" s="8" t="s">
        <v>1213</v>
      </c>
      <c r="C296" s="8" t="n">
        <v>617</v>
      </c>
      <c r="D296" s="8" t="n">
        <v>0.763</v>
      </c>
      <c r="E296" s="8" t="n">
        <v>0.067</v>
      </c>
      <c r="F296" s="8" t="n">
        <v>45</v>
      </c>
      <c r="G296" s="8" t="s">
        <v>9</v>
      </c>
    </row>
    <row r="297" customFormat="false" ht="17.25" hidden="false" customHeight="false" outlineLevel="0" collapsed="false">
      <c r="A297" s="8" t="s">
        <v>1214</v>
      </c>
      <c r="B297" s="8" t="s">
        <v>1215</v>
      </c>
      <c r="C297" s="8" t="n">
        <v>214</v>
      </c>
      <c r="D297" s="8" t="n">
        <v>0.517</v>
      </c>
      <c r="E297" s="8" t="n">
        <v>0.154</v>
      </c>
      <c r="F297" s="8" t="n">
        <v>26</v>
      </c>
      <c r="G297" s="8" t="n">
        <v>6.7</v>
      </c>
    </row>
    <row r="298" customFormat="false" ht="17.25" hidden="false" customHeight="false" outlineLevel="0" collapsed="false">
      <c r="A298" s="8" t="s">
        <v>1216</v>
      </c>
      <c r="B298" s="8" t="s">
        <v>1217</v>
      </c>
      <c r="C298" s="8" t="n">
        <v>416</v>
      </c>
      <c r="D298" s="8" t="n">
        <v>0.587</v>
      </c>
      <c r="E298" s="8" t="n">
        <v>0.104</v>
      </c>
      <c r="F298" s="8" t="n">
        <v>48</v>
      </c>
      <c r="G298" s="8" t="n">
        <v>8.1</v>
      </c>
    </row>
    <row r="299" customFormat="false" ht="17.25" hidden="false" customHeight="false" outlineLevel="0" collapsed="false">
      <c r="A299" s="8" t="s">
        <v>1218</v>
      </c>
      <c r="B299" s="8" t="s">
        <v>1219</v>
      </c>
      <c r="C299" s="8" t="n">
        <v>589</v>
      </c>
      <c r="D299" s="8" t="n">
        <v>2.455</v>
      </c>
      <c r="E299" s="8" t="n">
        <v>0.476</v>
      </c>
      <c r="F299" s="8" t="n">
        <v>21</v>
      </c>
      <c r="G299" s="8" t="n">
        <v>7.2</v>
      </c>
    </row>
    <row r="300" customFormat="false" ht="17.25" hidden="false" customHeight="false" outlineLevel="0" collapsed="false">
      <c r="A300" s="8" t="s">
        <v>1220</v>
      </c>
      <c r="B300" s="8" t="s">
        <v>1221</v>
      </c>
      <c r="C300" s="8" t="n">
        <v>323</v>
      </c>
      <c r="D300" s="8" t="n">
        <v>0.788</v>
      </c>
      <c r="E300" s="8" t="n">
        <v>0.1</v>
      </c>
      <c r="F300" s="8" t="n">
        <v>20</v>
      </c>
      <c r="G300" s="8" t="s">
        <v>9</v>
      </c>
    </row>
    <row r="301" customFormat="false" ht="17.25" hidden="false" customHeight="false" outlineLevel="0" collapsed="false">
      <c r="A301" s="8" t="s">
        <v>1222</v>
      </c>
      <c r="B301" s="8" t="s">
        <v>1223</v>
      </c>
      <c r="C301" s="8" t="n">
        <v>792</v>
      </c>
      <c r="D301" s="8" t="n">
        <v>0.392</v>
      </c>
      <c r="E301" s="8" t="n">
        <v>0.078</v>
      </c>
      <c r="F301" s="8" t="n">
        <v>51</v>
      </c>
      <c r="G301" s="8" t="s">
        <v>9</v>
      </c>
    </row>
    <row r="302" customFormat="false" ht="17.25" hidden="false" customHeight="false" outlineLevel="0" collapsed="false">
      <c r="A302" s="8" t="s">
        <v>1224</v>
      </c>
      <c r="B302" s="8" t="s">
        <v>1225</v>
      </c>
      <c r="C302" s="8" t="n">
        <v>2989</v>
      </c>
      <c r="D302" s="8" t="n">
        <v>1.134</v>
      </c>
      <c r="E302" s="8" t="n">
        <v>0.452</v>
      </c>
      <c r="F302" s="8" t="n">
        <v>73</v>
      </c>
      <c r="G302" s="8" t="s">
        <v>9</v>
      </c>
    </row>
    <row r="303" customFormat="false" ht="17.25" hidden="false" customHeight="false" outlineLevel="0" collapsed="false">
      <c r="A303" s="8" t="s">
        <v>1226</v>
      </c>
      <c r="B303" s="8" t="s">
        <v>1227</v>
      </c>
      <c r="C303" s="8" t="n">
        <v>1286</v>
      </c>
      <c r="D303" s="8" t="n">
        <v>0.24</v>
      </c>
      <c r="E303" s="8" t="n">
        <v>0.009</v>
      </c>
      <c r="F303" s="8" t="n">
        <v>221</v>
      </c>
      <c r="G303" s="8" t="n">
        <v>8.6</v>
      </c>
    </row>
    <row r="304" customFormat="false" ht="17.25" hidden="false" customHeight="false" outlineLevel="0" collapsed="false">
      <c r="A304" s="8" t="s">
        <v>1228</v>
      </c>
      <c r="B304" s="8" t="s">
        <v>1229</v>
      </c>
      <c r="C304" s="8" t="n">
        <v>100</v>
      </c>
      <c r="D304" s="8" t="n">
        <v>0.258</v>
      </c>
      <c r="E304" s="8" t="n">
        <v>0.026</v>
      </c>
      <c r="F304" s="8" t="n">
        <v>38</v>
      </c>
      <c r="G304" s="8" t="n">
        <v>4.9</v>
      </c>
    </row>
    <row r="305" customFormat="false" ht="17.25" hidden="false" customHeight="false" outlineLevel="0" collapsed="false">
      <c r="A305" s="8" t="s">
        <v>1230</v>
      </c>
      <c r="B305" s="8" t="s">
        <v>1231</v>
      </c>
      <c r="C305" s="8" t="n">
        <v>122</v>
      </c>
      <c r="D305" s="8" t="n">
        <v>0.333</v>
      </c>
      <c r="E305" s="8" t="n">
        <v>0</v>
      </c>
      <c r="F305" s="8" t="n">
        <v>11</v>
      </c>
      <c r="G305" s="8" t="s">
        <v>9</v>
      </c>
    </row>
    <row r="306" customFormat="false" ht="17.25" hidden="false" customHeight="false" outlineLevel="0" collapsed="false">
      <c r="A306" s="8" t="s">
        <v>1232</v>
      </c>
      <c r="B306" s="8" t="s">
        <v>1233</v>
      </c>
      <c r="C306" s="8" t="n">
        <v>35</v>
      </c>
      <c r="D306" s="8" t="n">
        <v>0.087</v>
      </c>
      <c r="E306" s="8" t="n">
        <v>0</v>
      </c>
      <c r="F306" s="8" t="n">
        <v>8</v>
      </c>
      <c r="G306" s="8"/>
    </row>
    <row r="307" customFormat="false" ht="17.25" hidden="false" customHeight="false" outlineLevel="0" collapsed="false">
      <c r="A307" s="8" t="s">
        <v>1234</v>
      </c>
      <c r="B307" s="8" t="s">
        <v>1235</v>
      </c>
      <c r="C307" s="8" t="n">
        <v>352</v>
      </c>
      <c r="D307" s="8" t="n">
        <v>3</v>
      </c>
      <c r="E307" s="8" t="n">
        <v>0.133</v>
      </c>
      <c r="F307" s="8" t="n">
        <v>15</v>
      </c>
      <c r="G307" s="8" t="n">
        <v>6.9</v>
      </c>
    </row>
    <row r="308" customFormat="false" ht="17.25" hidden="false" customHeight="false" outlineLevel="0" collapsed="false">
      <c r="A308" s="8" t="s">
        <v>1236</v>
      </c>
      <c r="B308" s="8" t="s">
        <v>1237</v>
      </c>
      <c r="C308" s="8" t="n">
        <v>201</v>
      </c>
      <c r="D308" s="8" t="n">
        <v>0.2</v>
      </c>
      <c r="E308" s="8" t="n">
        <v>0.042</v>
      </c>
      <c r="F308" s="8" t="n">
        <v>24</v>
      </c>
      <c r="G308" s="8" t="s">
        <v>9</v>
      </c>
    </row>
    <row r="309" customFormat="false" ht="17.25" hidden="false" customHeight="false" outlineLevel="0" collapsed="false">
      <c r="A309" s="8" t="s">
        <v>1238</v>
      </c>
      <c r="B309" s="8" t="s">
        <v>1239</v>
      </c>
      <c r="C309" s="8" t="n">
        <v>600</v>
      </c>
      <c r="D309" s="8" t="n">
        <v>1.6</v>
      </c>
      <c r="E309" s="8" t="n">
        <v>0.276</v>
      </c>
      <c r="F309" s="8" t="n">
        <v>29</v>
      </c>
      <c r="G309" s="8" t="n">
        <v>9.5</v>
      </c>
    </row>
    <row r="310" customFormat="false" ht="17.25" hidden="false" customHeight="false" outlineLevel="0" collapsed="false">
      <c r="A310" s="8" t="s">
        <v>1240</v>
      </c>
      <c r="B310" s="8" t="s">
        <v>1241</v>
      </c>
      <c r="C310" s="8" t="n">
        <v>455</v>
      </c>
      <c r="D310" s="8" t="n">
        <v>0.439</v>
      </c>
      <c r="E310" s="8" t="n">
        <v>0.09</v>
      </c>
      <c r="F310" s="8" t="n">
        <v>89</v>
      </c>
      <c r="G310" s="8" t="n">
        <v>6.3</v>
      </c>
    </row>
    <row r="311" customFormat="false" ht="17.25" hidden="false" customHeight="false" outlineLevel="0" collapsed="false">
      <c r="A311" s="8" t="s">
        <v>1242</v>
      </c>
      <c r="B311" s="8" t="s">
        <v>1243</v>
      </c>
      <c r="C311" s="8" t="n">
        <v>233</v>
      </c>
      <c r="D311" s="8" t="n">
        <v>0.897</v>
      </c>
      <c r="E311" s="8" t="n">
        <v>0.333</v>
      </c>
      <c r="F311" s="8" t="n">
        <v>30</v>
      </c>
      <c r="G311" s="8" t="n">
        <v>3.9</v>
      </c>
    </row>
    <row r="312" customFormat="false" ht="17.25" hidden="false" customHeight="false" outlineLevel="0" collapsed="false">
      <c r="A312" s="8" t="s">
        <v>1244</v>
      </c>
      <c r="B312" s="8" t="s">
        <v>1245</v>
      </c>
      <c r="C312" s="8" t="n">
        <v>623</v>
      </c>
      <c r="D312" s="8" t="n">
        <v>0.402</v>
      </c>
      <c r="E312" s="8" t="n">
        <v>0.152</v>
      </c>
      <c r="F312" s="8" t="n">
        <v>66</v>
      </c>
      <c r="G312" s="8" t="n">
        <v>7.7</v>
      </c>
    </row>
    <row r="313" customFormat="false" ht="17.25" hidden="false" customHeight="false" outlineLevel="0" collapsed="false">
      <c r="A313" s="8" t="s">
        <v>1246</v>
      </c>
      <c r="B313" s="8" t="s">
        <v>1247</v>
      </c>
      <c r="C313" s="8" t="n">
        <v>9458</v>
      </c>
      <c r="D313" s="8" t="n">
        <v>2.737</v>
      </c>
      <c r="E313" s="8" t="n">
        <v>0.38</v>
      </c>
      <c r="F313" s="8" t="n">
        <v>92</v>
      </c>
      <c r="G313" s="8" t="s">
        <v>9</v>
      </c>
    </row>
    <row r="314" customFormat="false" ht="17.25" hidden="false" customHeight="false" outlineLevel="0" collapsed="false">
      <c r="A314" s="8" t="s">
        <v>1248</v>
      </c>
      <c r="B314" s="8" t="s">
        <v>1249</v>
      </c>
      <c r="C314" s="8" t="n">
        <v>828</v>
      </c>
      <c r="D314" s="8" t="n">
        <v>0.464</v>
      </c>
      <c r="E314" s="8" t="n">
        <v>0.031</v>
      </c>
      <c r="F314" s="8" t="n">
        <v>32</v>
      </c>
      <c r="G314" s="8" t="s">
        <v>9</v>
      </c>
    </row>
    <row r="315" customFormat="false" ht="18" hidden="false" customHeight="true" outlineLevel="0" collapsed="false">
      <c r="A315" s="8" t="s">
        <v>1250</v>
      </c>
      <c r="B315" s="8" t="s">
        <v>1251</v>
      </c>
      <c r="C315" s="8" t="n">
        <v>60</v>
      </c>
      <c r="D315" s="8" t="n">
        <v>0.13</v>
      </c>
      <c r="E315" s="8" t="n">
        <v>0</v>
      </c>
      <c r="F315" s="8" t="n">
        <v>25</v>
      </c>
      <c r="G315" s="8"/>
    </row>
    <row r="316" customFormat="false" ht="17.25" hidden="false" customHeight="false" outlineLevel="0" collapsed="false">
      <c r="A316" s="8" t="s">
        <v>1252</v>
      </c>
      <c r="B316" s="8" t="s">
        <v>1253</v>
      </c>
      <c r="C316" s="8" t="n">
        <v>17</v>
      </c>
      <c r="D316" s="8" t="n">
        <v>0.083</v>
      </c>
      <c r="E316" s="8" t="n">
        <v>0.026</v>
      </c>
      <c r="F316" s="8" t="n">
        <v>76</v>
      </c>
      <c r="G316" s="8"/>
    </row>
    <row r="317" customFormat="false" ht="17.25" hidden="false" customHeight="false" outlineLevel="0" collapsed="false">
      <c r="A317" s="8" t="s">
        <v>1254</v>
      </c>
      <c r="B317" s="8" t="s">
        <v>1255</v>
      </c>
      <c r="C317" s="8" t="n">
        <v>133</v>
      </c>
      <c r="D317" s="8" t="n">
        <v>0.953</v>
      </c>
      <c r="E317" s="8" t="n">
        <v>99.999</v>
      </c>
      <c r="F317" s="8" t="n">
        <v>3.9</v>
      </c>
      <c r="G317" s="8"/>
    </row>
    <row r="318" customFormat="false" ht="17.25" hidden="false" customHeight="false" outlineLevel="0" collapsed="false">
      <c r="A318" s="8" t="s">
        <v>1256</v>
      </c>
      <c r="B318" s="8" t="s">
        <v>1257</v>
      </c>
      <c r="C318" s="8" t="n">
        <v>105</v>
      </c>
      <c r="D318" s="8" t="n">
        <v>0.841</v>
      </c>
      <c r="E318" s="8" t="n">
        <v>99.999</v>
      </c>
      <c r="F318" s="8" t="n">
        <v>0</v>
      </c>
      <c r="G318" s="8" t="n">
        <v>4.3</v>
      </c>
    </row>
    <row r="319" customFormat="false" ht="17.25" hidden="false" customHeight="false" outlineLevel="0" collapsed="false">
      <c r="A319" s="8" t="s">
        <v>1258</v>
      </c>
      <c r="B319" s="8" t="s">
        <v>1259</v>
      </c>
      <c r="C319" s="8" t="n">
        <v>248</v>
      </c>
      <c r="D319" s="8" t="n">
        <v>0.556</v>
      </c>
      <c r="E319" s="8" t="n">
        <v>0.591</v>
      </c>
      <c r="F319" s="8" t="n">
        <v>22</v>
      </c>
      <c r="G319" s="8" t="n">
        <v>7.2</v>
      </c>
    </row>
    <row r="320" customFormat="false" ht="17.25" hidden="false" customHeight="false" outlineLevel="0" collapsed="false">
      <c r="A320" s="8" t="s">
        <v>1260</v>
      </c>
      <c r="B320" s="8" t="s">
        <v>1261</v>
      </c>
      <c r="C320" s="8" t="n">
        <v>555</v>
      </c>
      <c r="D320" s="8" t="n">
        <v>1.135</v>
      </c>
      <c r="E320" s="8" t="n">
        <v>0.167</v>
      </c>
      <c r="F320" s="8" t="n">
        <v>12</v>
      </c>
      <c r="G320" s="8" t="n">
        <v>8.5</v>
      </c>
    </row>
    <row r="321" customFormat="false" ht="17.25" hidden="false" customHeight="false" outlineLevel="0" collapsed="false">
      <c r="A321" s="8" t="s">
        <v>1262</v>
      </c>
      <c r="B321" s="8" t="s">
        <v>1263</v>
      </c>
      <c r="C321" s="8" t="n">
        <v>238</v>
      </c>
      <c r="D321" s="8" t="n">
        <v>0.268</v>
      </c>
      <c r="E321" s="8" t="n">
        <v>0.017</v>
      </c>
      <c r="F321" s="8" t="n">
        <v>58</v>
      </c>
      <c r="G321" s="8" t="n">
        <v>8.1</v>
      </c>
    </row>
    <row r="322" customFormat="false" ht="17.25" hidden="false" customHeight="false" outlineLevel="0" collapsed="false">
      <c r="A322" s="8" t="s">
        <v>1264</v>
      </c>
      <c r="B322" s="8" t="s">
        <v>1265</v>
      </c>
      <c r="C322" s="8" t="n">
        <v>569</v>
      </c>
      <c r="D322" s="8" t="n">
        <v>0.164</v>
      </c>
      <c r="E322" s="8" t="n">
        <v>0.015</v>
      </c>
      <c r="F322" s="8" t="n">
        <v>136</v>
      </c>
      <c r="G322" s="8" t="n">
        <v>9.9</v>
      </c>
    </row>
    <row r="323" customFormat="false" ht="17.25" hidden="false" customHeight="false" outlineLevel="0" collapsed="false">
      <c r="A323" s="8" t="s">
        <v>1266</v>
      </c>
      <c r="B323" s="8" t="s">
        <v>1267</v>
      </c>
      <c r="C323" s="8" t="n">
        <v>140</v>
      </c>
      <c r="D323" s="8" t="n">
        <v>0.339</v>
      </c>
      <c r="E323" s="8" t="n">
        <v>0.71</v>
      </c>
      <c r="F323" s="8" t="n">
        <v>31</v>
      </c>
      <c r="G323" s="8" t="n">
        <v>4.5</v>
      </c>
    </row>
    <row r="324" customFormat="false" ht="17.25" hidden="false" customHeight="false" outlineLevel="0" collapsed="false">
      <c r="A324" s="8" t="s">
        <v>236</v>
      </c>
      <c r="B324" s="8" t="s">
        <v>237</v>
      </c>
      <c r="C324" s="8" t="n">
        <v>1005</v>
      </c>
      <c r="D324" s="8" t="n">
        <v>1.696</v>
      </c>
      <c r="E324" s="8" t="n">
        <v>1.6</v>
      </c>
      <c r="F324" s="8" t="n">
        <v>20</v>
      </c>
      <c r="G324" s="8" t="n">
        <v>8.6</v>
      </c>
    </row>
    <row r="325" customFormat="false" ht="17.25" hidden="false" customHeight="false" outlineLevel="0" collapsed="false">
      <c r="A325" s="8" t="s">
        <v>238</v>
      </c>
      <c r="B325" s="8" t="s">
        <v>239</v>
      </c>
      <c r="C325" s="8" t="n">
        <v>1953</v>
      </c>
      <c r="D325" s="8" t="n">
        <v>1.661</v>
      </c>
      <c r="E325" s="8" t="n">
        <v>0.297</v>
      </c>
      <c r="F325" s="8" t="n">
        <v>64</v>
      </c>
      <c r="G325" s="8" t="s">
        <v>9</v>
      </c>
    </row>
    <row r="326" customFormat="false" ht="17.25" hidden="false" customHeight="false" outlineLevel="0" collapsed="false">
      <c r="A326" s="8" t="s">
        <v>240</v>
      </c>
      <c r="B326" s="8" t="s">
        <v>241</v>
      </c>
      <c r="C326" s="8" t="n">
        <v>267</v>
      </c>
      <c r="D326" s="8" t="n">
        <v>0.786</v>
      </c>
      <c r="E326" s="8" t="n">
        <v>0.071</v>
      </c>
      <c r="F326" s="8" t="n">
        <v>14</v>
      </c>
      <c r="G326" s="8" t="n">
        <v>7.8</v>
      </c>
    </row>
    <row r="327" customFormat="false" ht="17.25" hidden="false" customHeight="false" outlineLevel="0" collapsed="false">
      <c r="A327" s="8" t="s">
        <v>1268</v>
      </c>
      <c r="B327" s="8" t="s">
        <v>1269</v>
      </c>
      <c r="C327" s="8" t="n">
        <v>173</v>
      </c>
      <c r="D327" s="8" t="n">
        <v>0.388</v>
      </c>
      <c r="E327" s="8" t="n">
        <v>0.043</v>
      </c>
      <c r="F327" s="8" t="n">
        <v>23</v>
      </c>
      <c r="G327" s="8" t="n">
        <v>8.1</v>
      </c>
    </row>
    <row r="328" customFormat="false" ht="17.25" hidden="false" customHeight="false" outlineLevel="0" collapsed="false">
      <c r="A328" s="8" t="s">
        <v>1270</v>
      </c>
      <c r="B328" s="8" t="s">
        <v>1271</v>
      </c>
      <c r="C328" s="8" t="n">
        <v>112</v>
      </c>
      <c r="D328" s="8" t="n">
        <v>0.298</v>
      </c>
      <c r="E328" s="8" t="n">
        <v>0.042</v>
      </c>
      <c r="F328" s="8" t="n">
        <v>24</v>
      </c>
      <c r="G328" s="8" t="n">
        <v>8.3</v>
      </c>
    </row>
    <row r="329" customFormat="false" ht="17.25" hidden="false" customHeight="false" outlineLevel="0" collapsed="false">
      <c r="A329" s="8" t="s">
        <v>1272</v>
      </c>
      <c r="B329" s="8" t="s">
        <v>1273</v>
      </c>
      <c r="C329" s="8" t="n">
        <v>102</v>
      </c>
      <c r="D329" s="8" t="n">
        <v>0.371</v>
      </c>
      <c r="E329" s="8" t="n">
        <v>0.034</v>
      </c>
      <c r="F329" s="8" t="n">
        <v>29</v>
      </c>
      <c r="G329" s="8" t="n">
        <v>7.5</v>
      </c>
    </row>
    <row r="330" customFormat="false" ht="17.25" hidden="false" customHeight="false" outlineLevel="0" collapsed="false">
      <c r="A330" s="8" t="s">
        <v>1274</v>
      </c>
      <c r="B330" s="8" t="s">
        <v>1275</v>
      </c>
      <c r="C330" s="8" t="n">
        <v>127</v>
      </c>
      <c r="D330" s="8" t="n">
        <v>0.148</v>
      </c>
      <c r="E330" s="8" t="n">
        <v>0.037</v>
      </c>
      <c r="F330" s="8" t="n">
        <v>27</v>
      </c>
      <c r="G330" s="8" t="n">
        <v>7.8</v>
      </c>
    </row>
    <row r="331" customFormat="false" ht="17.25" hidden="false" customHeight="false" outlineLevel="0" collapsed="false">
      <c r="A331" s="8" t="s">
        <v>1276</v>
      </c>
      <c r="B331" s="8" t="s">
        <v>1277</v>
      </c>
      <c r="C331" s="8" t="n">
        <v>19</v>
      </c>
      <c r="D331" s="8" t="n">
        <v>0.08</v>
      </c>
      <c r="E331" s="8" t="n">
        <v>0.018</v>
      </c>
      <c r="F331" s="8" t="n">
        <v>56</v>
      </c>
      <c r="G331" s="8"/>
    </row>
    <row r="332" customFormat="false" ht="17.25" hidden="false" customHeight="false" outlineLevel="0" collapsed="false">
      <c r="A332" s="8" t="s">
        <v>1278</v>
      </c>
      <c r="B332" s="8" t="s">
        <v>1279</v>
      </c>
      <c r="C332" s="8" t="n">
        <v>4</v>
      </c>
      <c r="D332" s="8" t="n">
        <v>0.075</v>
      </c>
      <c r="E332" s="8" t="n">
        <v>0</v>
      </c>
      <c r="F332" s="8" t="n">
        <v>9</v>
      </c>
      <c r="G332" s="8"/>
    </row>
    <row r="333" customFormat="false" ht="17.25" hidden="false" customHeight="false" outlineLevel="0" collapsed="false">
      <c r="A333" s="8" t="s">
        <v>1280</v>
      </c>
      <c r="B333" s="8" t="s">
        <v>1281</v>
      </c>
      <c r="C333" s="8" t="n">
        <v>43</v>
      </c>
      <c r="D333" s="8" t="n">
        <v>0.182</v>
      </c>
      <c r="E333" s="8" t="n">
        <v>0</v>
      </c>
      <c r="F333" s="8" t="n">
        <v>41</v>
      </c>
      <c r="G333" s="8"/>
    </row>
    <row r="334" customFormat="false" ht="17.25" hidden="false" customHeight="false" outlineLevel="0" collapsed="false">
      <c r="A334" s="8" t="s">
        <v>1282</v>
      </c>
      <c r="B334" s="8" t="s">
        <v>1283</v>
      </c>
      <c r="C334" s="8" t="n">
        <v>524</v>
      </c>
      <c r="D334" s="8" t="n">
        <v>0.843</v>
      </c>
      <c r="E334" s="8" t="n">
        <v>0.174</v>
      </c>
      <c r="F334" s="8" t="n">
        <v>23</v>
      </c>
      <c r="G334" s="8" t="s">
        <v>9</v>
      </c>
    </row>
    <row r="335" customFormat="false" ht="17.25" hidden="false" customHeight="false" outlineLevel="0" collapsed="false">
      <c r="A335" s="8" t="s">
        <v>1284</v>
      </c>
      <c r="B335" s="8" t="s">
        <v>1285</v>
      </c>
      <c r="C335" s="8" t="n">
        <v>5</v>
      </c>
      <c r="D335" s="8" t="n">
        <v>0</v>
      </c>
      <c r="E335" s="8" t="n">
        <v>99.999</v>
      </c>
      <c r="F335" s="8" t="n">
        <v>0</v>
      </c>
      <c r="G335" s="8"/>
    </row>
    <row r="336" customFormat="false" ht="17.25" hidden="false" customHeight="false" outlineLevel="0" collapsed="false">
      <c r="A336" s="8" t="s">
        <v>1286</v>
      </c>
      <c r="B336" s="8" t="s">
        <v>1287</v>
      </c>
      <c r="C336" s="8" t="n">
        <v>244</v>
      </c>
      <c r="D336" s="8" t="n">
        <v>0.567</v>
      </c>
      <c r="E336" s="8" t="n">
        <v>0.026</v>
      </c>
      <c r="F336" s="8" t="n">
        <v>38</v>
      </c>
      <c r="G336" s="8" t="n">
        <v>6.7</v>
      </c>
    </row>
    <row r="337" customFormat="false" ht="17.25" hidden="false" customHeight="false" outlineLevel="0" collapsed="false">
      <c r="A337" s="8" t="s">
        <v>1288</v>
      </c>
      <c r="B337" s="8" t="s">
        <v>1289</v>
      </c>
      <c r="C337" s="8" t="n">
        <v>605</v>
      </c>
      <c r="D337" s="8" t="n">
        <v>0.726</v>
      </c>
      <c r="E337" s="8" t="n">
        <v>0.067</v>
      </c>
      <c r="F337" s="8" t="n">
        <v>119</v>
      </c>
      <c r="G337" s="8" t="n">
        <v>4.9</v>
      </c>
    </row>
    <row r="338" customFormat="false" ht="17.25" hidden="false" customHeight="false" outlineLevel="0" collapsed="false">
      <c r="A338" s="8" t="s">
        <v>1290</v>
      </c>
      <c r="B338" s="8" t="s">
        <v>1291</v>
      </c>
      <c r="C338" s="8" t="n">
        <v>348</v>
      </c>
      <c r="D338" s="8" t="n">
        <v>0.814</v>
      </c>
      <c r="E338" s="8" t="n">
        <v>0.1</v>
      </c>
      <c r="F338" s="8" t="n">
        <v>20</v>
      </c>
      <c r="G338" s="8" t="n">
        <v>7.1</v>
      </c>
    </row>
    <row r="339" customFormat="false" ht="17.25" hidden="false" customHeight="false" outlineLevel="0" collapsed="false">
      <c r="A339" s="8" t="s">
        <v>242</v>
      </c>
      <c r="B339" s="8" t="s">
        <v>243</v>
      </c>
      <c r="C339" s="8" t="n">
        <v>880</v>
      </c>
      <c r="D339" s="8" t="n">
        <v>0.797</v>
      </c>
      <c r="E339" s="8" t="n">
        <v>0.386</v>
      </c>
      <c r="F339" s="8" t="n">
        <v>44</v>
      </c>
      <c r="G339" s="8" t="n">
        <v>9.7</v>
      </c>
    </row>
    <row r="340" customFormat="false" ht="17.25" hidden="false" customHeight="false" outlineLevel="0" collapsed="false">
      <c r="A340" s="8" t="s">
        <v>1292</v>
      </c>
      <c r="B340" s="8" t="s">
        <v>1293</v>
      </c>
      <c r="C340" s="8" t="n">
        <v>227</v>
      </c>
      <c r="D340" s="8" t="n">
        <v>0.621</v>
      </c>
      <c r="E340" s="8" t="n">
        <v>0.375</v>
      </c>
      <c r="F340" s="8" t="n">
        <v>16</v>
      </c>
      <c r="G340" s="8" t="n">
        <v>8.9</v>
      </c>
    </row>
    <row r="341" customFormat="false" ht="17.25" hidden="false" customHeight="false" outlineLevel="0" collapsed="false">
      <c r="A341" s="8" t="s">
        <v>1294</v>
      </c>
      <c r="B341" s="8" t="s">
        <v>1295</v>
      </c>
      <c r="C341" s="8" t="n">
        <v>105</v>
      </c>
      <c r="D341" s="8" t="n">
        <v>0.838</v>
      </c>
      <c r="E341" s="8" t="n">
        <v>0.1</v>
      </c>
      <c r="F341" s="8" t="n">
        <v>20</v>
      </c>
      <c r="G341" s="8" t="n">
        <v>4.6</v>
      </c>
    </row>
    <row r="342" customFormat="false" ht="17.25" hidden="false" customHeight="false" outlineLevel="0" collapsed="false">
      <c r="A342" s="8" t="s">
        <v>1296</v>
      </c>
      <c r="B342" s="8" t="s">
        <v>1297</v>
      </c>
      <c r="C342" s="8" t="n">
        <v>1675</v>
      </c>
      <c r="D342" s="8" t="n">
        <v>1.463</v>
      </c>
      <c r="E342" s="8" t="n">
        <v>0.26</v>
      </c>
      <c r="F342" s="8" t="n">
        <v>100</v>
      </c>
      <c r="G342" s="8" t="n">
        <v>6.3</v>
      </c>
    </row>
    <row r="343" customFormat="false" ht="17.25" hidden="false" customHeight="false" outlineLevel="0" collapsed="false">
      <c r="A343" s="8" t="s">
        <v>1298</v>
      </c>
      <c r="B343" s="8" t="s">
        <v>1299</v>
      </c>
      <c r="C343" s="8" t="n">
        <v>434</v>
      </c>
      <c r="D343" s="8" t="n">
        <v>0.829</v>
      </c>
      <c r="E343" s="8" t="n">
        <v>0.191</v>
      </c>
      <c r="F343" s="8" t="n">
        <v>47</v>
      </c>
      <c r="G343" s="8" t="n">
        <v>5.3</v>
      </c>
    </row>
    <row r="344" customFormat="false" ht="17.25" hidden="false" customHeight="false" outlineLevel="0" collapsed="false">
      <c r="A344" s="8" t="s">
        <v>1300</v>
      </c>
      <c r="B344" s="8" t="s">
        <v>1301</v>
      </c>
      <c r="C344" s="8" t="n">
        <v>181</v>
      </c>
      <c r="D344" s="8" t="n">
        <v>0.455</v>
      </c>
      <c r="E344" s="8" t="n">
        <v>0.083</v>
      </c>
      <c r="F344" s="8" t="n">
        <v>48</v>
      </c>
      <c r="G344" s="8" t="n">
        <v>4.6</v>
      </c>
    </row>
    <row r="345" customFormat="false" ht="17.25" hidden="false" customHeight="false" outlineLevel="0" collapsed="false">
      <c r="A345" s="8" t="s">
        <v>1302</v>
      </c>
      <c r="B345" s="8" t="s">
        <v>1303</v>
      </c>
      <c r="C345" s="8" t="n">
        <v>780</v>
      </c>
      <c r="D345" s="8" t="n">
        <v>2.377</v>
      </c>
      <c r="E345" s="8" t="n">
        <v>0.176</v>
      </c>
      <c r="F345" s="8" t="n">
        <v>34</v>
      </c>
      <c r="G345" s="8" t="n">
        <v>6.1</v>
      </c>
    </row>
    <row r="346" customFormat="false" ht="17.25" hidden="false" customHeight="false" outlineLevel="0" collapsed="false">
      <c r="A346" s="8" t="s">
        <v>1304</v>
      </c>
      <c r="B346" s="8" t="s">
        <v>1305</v>
      </c>
      <c r="C346" s="8" t="n">
        <v>345</v>
      </c>
      <c r="D346" s="8" t="n">
        <v>0.39</v>
      </c>
      <c r="E346" s="8" t="n">
        <v>0.053</v>
      </c>
      <c r="F346" s="8" t="n">
        <v>57</v>
      </c>
      <c r="G346" s="8" t="n">
        <v>5.1</v>
      </c>
    </row>
    <row r="347" customFormat="false" ht="17.25" hidden="false" customHeight="false" outlineLevel="0" collapsed="false">
      <c r="A347" s="8" t="s">
        <v>1306</v>
      </c>
      <c r="B347" s="8" t="s">
        <v>1307</v>
      </c>
      <c r="C347" s="8" t="n">
        <v>138</v>
      </c>
      <c r="D347" s="8" t="n">
        <v>0.508</v>
      </c>
      <c r="E347" s="8" t="n">
        <v>0.167</v>
      </c>
      <c r="F347" s="8" t="n">
        <v>36</v>
      </c>
      <c r="G347" s="8" t="n">
        <v>5</v>
      </c>
    </row>
    <row r="348" customFormat="false" ht="17.25" hidden="false" customHeight="false" outlineLevel="0" collapsed="false">
      <c r="A348" s="8" t="s">
        <v>1308</v>
      </c>
      <c r="B348" s="8" t="s">
        <v>1309</v>
      </c>
      <c r="C348" s="8" t="n">
        <v>107</v>
      </c>
      <c r="D348" s="8" t="n">
        <v>0.292</v>
      </c>
      <c r="E348" s="8" t="n">
        <v>0.087</v>
      </c>
      <c r="F348" s="8" t="n">
        <v>23</v>
      </c>
      <c r="G348" s="8" t="n">
        <v>5.2</v>
      </c>
    </row>
    <row r="349" customFormat="false" ht="17.25" hidden="false" customHeight="false" outlineLevel="0" collapsed="false">
      <c r="A349" s="8" t="s">
        <v>244</v>
      </c>
      <c r="B349" s="8" t="s">
        <v>245</v>
      </c>
      <c r="C349" s="8" t="n">
        <v>2518</v>
      </c>
      <c r="D349" s="8" t="n">
        <v>0.832</v>
      </c>
      <c r="E349" s="8" t="n">
        <v>0.088</v>
      </c>
      <c r="F349" s="8" t="n">
        <v>68</v>
      </c>
      <c r="G349" s="8" t="n">
        <v>9.9</v>
      </c>
    </row>
    <row r="350" customFormat="false" ht="17.25" hidden="false" customHeight="false" outlineLevel="0" collapsed="false">
      <c r="A350" s="8" t="s">
        <v>246</v>
      </c>
      <c r="B350" s="8" t="s">
        <v>247</v>
      </c>
      <c r="C350" s="8" t="n">
        <v>106</v>
      </c>
      <c r="D350" s="8" t="n">
        <v>0.375</v>
      </c>
      <c r="E350" s="8" t="n">
        <v>0.125</v>
      </c>
      <c r="F350" s="8" t="n">
        <v>16</v>
      </c>
      <c r="G350" s="8" t="n">
        <v>6.6</v>
      </c>
    </row>
    <row r="351" customFormat="false" ht="17.25" hidden="false" customHeight="false" outlineLevel="0" collapsed="false">
      <c r="A351" s="8" t="s">
        <v>1310</v>
      </c>
      <c r="B351" s="8" t="s">
        <v>1311</v>
      </c>
      <c r="C351" s="8" t="n">
        <v>172</v>
      </c>
      <c r="D351" s="8" t="n">
        <v>0.76</v>
      </c>
      <c r="E351" s="8" t="n">
        <v>0.143</v>
      </c>
      <c r="F351" s="8" t="n">
        <v>14</v>
      </c>
      <c r="G351" s="8" t="n">
        <v>5.1</v>
      </c>
    </row>
    <row r="352" customFormat="false" ht="17.25" hidden="false" customHeight="false" outlineLevel="0" collapsed="false">
      <c r="A352" s="8" t="s">
        <v>1312</v>
      </c>
      <c r="B352" s="8" t="s">
        <v>1313</v>
      </c>
      <c r="C352" s="8" t="n">
        <v>447</v>
      </c>
      <c r="D352" s="8" t="n">
        <v>0.72</v>
      </c>
      <c r="E352" s="8" t="n">
        <v>0.103</v>
      </c>
      <c r="F352" s="8" t="n">
        <v>39</v>
      </c>
      <c r="G352" s="8" t="n">
        <v>6.2</v>
      </c>
    </row>
    <row r="353" customFormat="false" ht="17.25" hidden="false" customHeight="false" outlineLevel="0" collapsed="false">
      <c r="A353" s="8" t="s">
        <v>1314</v>
      </c>
      <c r="B353" s="8" t="s">
        <v>1315</v>
      </c>
      <c r="C353" s="8" t="n">
        <v>100</v>
      </c>
      <c r="D353" s="8" t="n">
        <v>0.098</v>
      </c>
      <c r="E353" s="8" t="n">
        <v>0</v>
      </c>
      <c r="F353" s="8" t="n">
        <v>21</v>
      </c>
      <c r="G353" s="8" t="s">
        <v>9</v>
      </c>
    </row>
    <row r="354" customFormat="false" ht="17.25" hidden="false" customHeight="false" outlineLevel="0" collapsed="false">
      <c r="A354" s="8" t="s">
        <v>1316</v>
      </c>
      <c r="B354" s="8" t="s">
        <v>1317</v>
      </c>
      <c r="C354" s="8" t="n">
        <v>256</v>
      </c>
      <c r="D354" s="8" t="n">
        <v>0.295</v>
      </c>
      <c r="E354" s="8" t="n">
        <v>0</v>
      </c>
      <c r="F354" s="8" t="n">
        <v>21</v>
      </c>
      <c r="G354" s="8" t="s">
        <v>9</v>
      </c>
    </row>
    <row r="355" customFormat="false" ht="17.25" hidden="false" customHeight="false" outlineLevel="0" collapsed="false">
      <c r="A355" s="8" t="s">
        <v>248</v>
      </c>
      <c r="B355" s="8" t="s">
        <v>249</v>
      </c>
      <c r="C355" s="8" t="n">
        <v>271</v>
      </c>
      <c r="D355" s="8" t="n">
        <v>0.267</v>
      </c>
      <c r="E355" s="8" t="n">
        <v>0</v>
      </c>
      <c r="F355" s="8" t="n">
        <v>8</v>
      </c>
      <c r="G355" s="8" t="s">
        <v>9</v>
      </c>
    </row>
    <row r="356" customFormat="false" ht="17.25" hidden="false" customHeight="false" outlineLevel="0" collapsed="false">
      <c r="A356" s="8" t="s">
        <v>1318</v>
      </c>
      <c r="B356" s="8" t="s">
        <v>1319</v>
      </c>
      <c r="C356" s="8" t="n">
        <v>275</v>
      </c>
      <c r="D356" s="8" t="n">
        <v>0.089</v>
      </c>
      <c r="E356" s="8" t="n">
        <v>0</v>
      </c>
      <c r="F356" s="8" t="n">
        <v>32</v>
      </c>
      <c r="G356" s="8" t="n">
        <v>6.9</v>
      </c>
    </row>
    <row r="357" customFormat="false" ht="17.25" hidden="false" customHeight="false" outlineLevel="0" collapsed="false">
      <c r="A357" s="8" t="s">
        <v>1320</v>
      </c>
      <c r="B357" s="8" t="s">
        <v>1321</v>
      </c>
      <c r="C357" s="8" t="n">
        <v>210</v>
      </c>
      <c r="D357" s="8" t="n">
        <v>1.039</v>
      </c>
      <c r="E357" s="8" t="n">
        <v>0.25</v>
      </c>
      <c r="F357" s="8" t="n">
        <v>28</v>
      </c>
      <c r="G357" s="8" t="n">
        <v>4.3</v>
      </c>
    </row>
    <row r="358" customFormat="false" ht="17.25" hidden="false" customHeight="false" outlineLevel="0" collapsed="false">
      <c r="A358" s="31" t="s">
        <v>250</v>
      </c>
      <c r="B358" s="31" t="s">
        <v>251</v>
      </c>
      <c r="C358" s="31" t="n">
        <v>408</v>
      </c>
      <c r="D358" s="31" t="n">
        <v>0.771</v>
      </c>
      <c r="E358" s="31" t="n">
        <v>0.091</v>
      </c>
      <c r="F358" s="31" t="n">
        <v>33</v>
      </c>
      <c r="G358" s="31" t="n">
        <v>4.7</v>
      </c>
    </row>
    <row r="359" customFormat="false" ht="17.25" hidden="false" customHeight="false" outlineLevel="0" collapsed="false">
      <c r="A359" s="32" t="s">
        <v>252</v>
      </c>
      <c r="B359" s="30" t="s">
        <v>253</v>
      </c>
      <c r="C359" s="30" t="n">
        <v>168</v>
      </c>
      <c r="D359" s="30" t="n">
        <v>0.507</v>
      </c>
      <c r="E359" s="30" t="n">
        <v>0.059</v>
      </c>
      <c r="F359" s="30" t="n">
        <v>34</v>
      </c>
      <c r="G359" s="30" t="n">
        <v>4.3</v>
      </c>
    </row>
    <row r="360" customFormat="false" ht="17.25" hidden="false" customHeight="false" outlineLevel="0" collapsed="false">
      <c r="A360" s="33" t="s">
        <v>1322</v>
      </c>
      <c r="B360" s="8" t="s">
        <v>1323</v>
      </c>
      <c r="C360" s="8" t="n">
        <v>1795</v>
      </c>
      <c r="D360" s="8" t="n">
        <v>0.726</v>
      </c>
      <c r="E360" s="8" t="n">
        <v>0.211</v>
      </c>
      <c r="F360" s="8" t="n">
        <v>90</v>
      </c>
      <c r="G360" s="8" t="n">
        <v>7.2</v>
      </c>
    </row>
    <row r="361" customFormat="false" ht="17.25" hidden="false" customHeight="false" outlineLevel="0" collapsed="false">
      <c r="A361" s="33" t="s">
        <v>254</v>
      </c>
      <c r="B361" s="8" t="s">
        <v>255</v>
      </c>
      <c r="C361" s="8" t="n">
        <v>349</v>
      </c>
      <c r="D361" s="8" t="n">
        <v>1.327</v>
      </c>
      <c r="E361" s="8" t="n">
        <v>0.16</v>
      </c>
      <c r="F361" s="8" t="n">
        <v>25</v>
      </c>
      <c r="G361" s="8" t="n">
        <v>6</v>
      </c>
    </row>
    <row r="362" customFormat="false" ht="17.25" hidden="false" customHeight="false" outlineLevel="0" collapsed="false">
      <c r="A362" s="33" t="s">
        <v>1324</v>
      </c>
      <c r="B362" s="8" t="s">
        <v>1325</v>
      </c>
      <c r="C362" s="8" t="n">
        <v>102</v>
      </c>
      <c r="D362" s="8" t="n">
        <v>0.4</v>
      </c>
      <c r="E362" s="8" t="n">
        <v>0</v>
      </c>
      <c r="F362" s="8" t="n">
        <v>21</v>
      </c>
      <c r="G362" s="8" t="n">
        <v>5.5</v>
      </c>
    </row>
    <row r="363" customFormat="false" ht="17.25" hidden="false" customHeight="false" outlineLevel="0" collapsed="false">
      <c r="A363" s="33" t="s">
        <v>256</v>
      </c>
      <c r="B363" s="8" t="s">
        <v>257</v>
      </c>
      <c r="C363" s="8" t="n">
        <v>499</v>
      </c>
      <c r="D363" s="8" t="n">
        <v>1.076</v>
      </c>
      <c r="E363" s="8" t="n">
        <v>0.219</v>
      </c>
      <c r="F363" s="8" t="n">
        <v>32</v>
      </c>
      <c r="G363" s="8" t="n">
        <v>7.1</v>
      </c>
    </row>
    <row r="364" customFormat="false" ht="17.25" hidden="false" customHeight="false" outlineLevel="0" collapsed="false">
      <c r="A364" s="33" t="s">
        <v>1326</v>
      </c>
      <c r="B364" s="8" t="s">
        <v>1327</v>
      </c>
      <c r="C364" s="8" t="n">
        <v>75</v>
      </c>
      <c r="D364" s="8" t="n">
        <v>0.154</v>
      </c>
      <c r="E364" s="8" t="n">
        <v>0.056</v>
      </c>
      <c r="F364" s="8" t="n">
        <v>18</v>
      </c>
      <c r="G364" s="8"/>
    </row>
    <row r="365" customFormat="false" ht="17.25" hidden="false" customHeight="false" outlineLevel="0" collapsed="false">
      <c r="A365" s="33" t="s">
        <v>258</v>
      </c>
      <c r="B365" s="8" t="s">
        <v>259</v>
      </c>
      <c r="C365" s="8" t="n">
        <v>194</v>
      </c>
      <c r="D365" s="8" t="n">
        <v>0.75</v>
      </c>
      <c r="E365" s="8" t="n">
        <v>0</v>
      </c>
      <c r="F365" s="8" t="n">
        <v>24</v>
      </c>
      <c r="G365" s="8" t="n">
        <v>5.6</v>
      </c>
    </row>
    <row r="366" customFormat="false" ht="17.25" hidden="false" customHeight="false" outlineLevel="0" collapsed="false">
      <c r="A366" s="33" t="s">
        <v>260</v>
      </c>
      <c r="B366" s="8" t="s">
        <v>261</v>
      </c>
      <c r="C366" s="8" t="n">
        <v>179</v>
      </c>
      <c r="D366" s="8" t="n">
        <v>0.286</v>
      </c>
      <c r="E366" s="8" t="n">
        <v>0.056</v>
      </c>
      <c r="F366" s="8" t="n">
        <v>18</v>
      </c>
      <c r="G366" s="8" t="n">
        <v>6.7</v>
      </c>
    </row>
    <row r="367" customFormat="false" ht="17.25" hidden="false" customHeight="false" outlineLevel="0" collapsed="false">
      <c r="A367" s="33" t="s">
        <v>1328</v>
      </c>
      <c r="B367" s="8" t="s">
        <v>1329</v>
      </c>
      <c r="C367" s="8" t="n">
        <v>375</v>
      </c>
      <c r="D367" s="8" t="n">
        <v>0.624</v>
      </c>
      <c r="E367" s="8" t="n">
        <v>0.182</v>
      </c>
      <c r="F367" s="8" t="n">
        <v>44</v>
      </c>
      <c r="G367" s="8" t="n">
        <v>4.8</v>
      </c>
    </row>
    <row r="368" customFormat="false" ht="17.25" hidden="false" customHeight="false" outlineLevel="0" collapsed="false">
      <c r="A368" s="33" t="s">
        <v>262</v>
      </c>
      <c r="B368" s="8" t="s">
        <v>263</v>
      </c>
      <c r="C368" s="8" t="n">
        <v>1286</v>
      </c>
      <c r="D368" s="8" t="n">
        <v>1.449</v>
      </c>
      <c r="E368" s="8" t="n">
        <v>0.132</v>
      </c>
      <c r="F368" s="8" t="n">
        <v>53</v>
      </c>
      <c r="G368" s="8" t="n">
        <v>8.8</v>
      </c>
    </row>
    <row r="369" customFormat="false" ht="17.25" hidden="false" customHeight="false" outlineLevel="0" collapsed="false">
      <c r="A369" s="33" t="s">
        <v>1330</v>
      </c>
      <c r="B369" s="8" t="s">
        <v>1331</v>
      </c>
      <c r="C369" s="8" t="n">
        <v>37</v>
      </c>
      <c r="D369" s="8" t="n">
        <v>0.08</v>
      </c>
      <c r="E369" s="8" t="n">
        <v>0</v>
      </c>
      <c r="F369" s="8" t="n">
        <v>22</v>
      </c>
      <c r="G369" s="8"/>
    </row>
    <row r="370" customFormat="false" ht="17.25" hidden="false" customHeight="false" outlineLevel="0" collapsed="false">
      <c r="A370" s="33" t="s">
        <v>1332</v>
      </c>
      <c r="B370" s="8" t="s">
        <v>1333</v>
      </c>
      <c r="C370" s="8" t="n">
        <v>625</v>
      </c>
      <c r="D370" s="8" t="n">
        <v>1.327</v>
      </c>
      <c r="E370" s="8" t="n">
        <v>0.059</v>
      </c>
      <c r="F370" s="8" t="n">
        <v>85</v>
      </c>
      <c r="G370" s="8" t="n">
        <v>4.1</v>
      </c>
    </row>
    <row r="371" customFormat="false" ht="17.25" hidden="false" customHeight="false" outlineLevel="0" collapsed="false">
      <c r="A371" s="33" t="s">
        <v>1334</v>
      </c>
      <c r="B371" s="8" t="s">
        <v>1335</v>
      </c>
      <c r="C371" s="8" t="n">
        <v>159</v>
      </c>
      <c r="D371" s="8" t="n">
        <v>0.404</v>
      </c>
      <c r="E371" s="8" t="n">
        <v>0.1</v>
      </c>
      <c r="F371" s="8" t="n">
        <v>20</v>
      </c>
      <c r="G371" s="8" t="n">
        <v>5.9</v>
      </c>
    </row>
    <row r="372" customFormat="false" ht="17.25" hidden="false" customHeight="false" outlineLevel="0" collapsed="false">
      <c r="A372" s="33" t="s">
        <v>1336</v>
      </c>
      <c r="B372" s="8" t="s">
        <v>1337</v>
      </c>
      <c r="C372" s="8" t="n">
        <v>146</v>
      </c>
      <c r="D372" s="8" t="n">
        <v>0.622</v>
      </c>
      <c r="E372" s="8" t="n">
        <v>0</v>
      </c>
      <c r="F372" s="8" t="n">
        <v>29</v>
      </c>
      <c r="G372" s="8" t="n">
        <v>5.2</v>
      </c>
    </row>
    <row r="373" customFormat="false" ht="17.25" hidden="false" customHeight="false" outlineLevel="0" collapsed="false">
      <c r="A373" s="33" t="s">
        <v>1338</v>
      </c>
      <c r="B373" s="8" t="s">
        <v>1339</v>
      </c>
      <c r="C373" s="8" t="n">
        <v>184</v>
      </c>
      <c r="D373" s="8" t="n">
        <v>1.129</v>
      </c>
      <c r="E373" s="8" t="n">
        <v>0.1</v>
      </c>
      <c r="F373" s="8" t="n">
        <v>20</v>
      </c>
      <c r="G373" s="8" t="n">
        <v>4.3</v>
      </c>
    </row>
    <row r="374" customFormat="false" ht="17.25" hidden="false" customHeight="false" outlineLevel="0" collapsed="false">
      <c r="A374" s="33" t="s">
        <v>1340</v>
      </c>
      <c r="B374" s="8" t="s">
        <v>1341</v>
      </c>
      <c r="C374" s="8" t="n">
        <v>21</v>
      </c>
      <c r="D374" s="8" t="n">
        <v>0.909</v>
      </c>
      <c r="E374" s="8" t="n">
        <v>22</v>
      </c>
      <c r="F374" s="8"/>
      <c r="G374" s="8"/>
    </row>
    <row r="375" customFormat="false" ht="17.25" hidden="false" customHeight="false" outlineLevel="0" collapsed="false">
      <c r="A375" s="33" t="s">
        <v>1342</v>
      </c>
      <c r="B375" s="8" t="s">
        <v>1343</v>
      </c>
      <c r="C375" s="8" t="n">
        <v>214</v>
      </c>
      <c r="D375" s="8" t="n">
        <v>0.43</v>
      </c>
      <c r="E375" s="8" t="n">
        <v>0.02</v>
      </c>
      <c r="F375" s="8" t="n">
        <v>51</v>
      </c>
      <c r="G375" s="8" t="n">
        <v>4.8</v>
      </c>
    </row>
    <row r="376" customFormat="false" ht="17.25" hidden="false" customHeight="false" outlineLevel="0" collapsed="false">
      <c r="A376" s="33" t="s">
        <v>1344</v>
      </c>
      <c r="B376" s="8" t="s">
        <v>1345</v>
      </c>
      <c r="C376" s="8" t="n">
        <v>286</v>
      </c>
      <c r="D376" s="8" t="n">
        <v>0.519</v>
      </c>
      <c r="E376" s="8" t="n">
        <v>0.45</v>
      </c>
      <c r="F376" s="8" t="n">
        <v>20</v>
      </c>
      <c r="G376" s="8" t="n">
        <v>8.3</v>
      </c>
    </row>
    <row r="377" customFormat="false" ht="17.25" hidden="false" customHeight="false" outlineLevel="0" collapsed="false">
      <c r="A377" s="33" t="s">
        <v>1346</v>
      </c>
      <c r="B377" s="8" t="s">
        <v>1347</v>
      </c>
      <c r="C377" s="8" t="n">
        <v>468</v>
      </c>
      <c r="D377" s="8" t="n">
        <v>0.488</v>
      </c>
      <c r="E377" s="8" t="n">
        <v>0.067</v>
      </c>
      <c r="F377" s="8" t="n">
        <v>45</v>
      </c>
      <c r="G377" s="8" t="s">
        <v>9</v>
      </c>
    </row>
    <row r="378" customFormat="false" ht="17.25" hidden="false" customHeight="false" outlineLevel="0" collapsed="false">
      <c r="A378" s="33" t="s">
        <v>1348</v>
      </c>
      <c r="B378" s="8" t="s">
        <v>1349</v>
      </c>
      <c r="C378" s="8" t="n">
        <v>473</v>
      </c>
      <c r="D378" s="8" t="n">
        <v>0.673</v>
      </c>
      <c r="E378" s="8" t="n">
        <v>0.038</v>
      </c>
      <c r="F378" s="8" t="n">
        <v>26</v>
      </c>
      <c r="G378" s="8" t="n">
        <v>8.6</v>
      </c>
    </row>
    <row r="379" customFormat="false" ht="17.25" hidden="false" customHeight="false" outlineLevel="0" collapsed="false">
      <c r="A379" s="33" t="s">
        <v>1350</v>
      </c>
      <c r="B379" s="8" t="s">
        <v>1351</v>
      </c>
      <c r="C379" s="8" t="n">
        <v>539</v>
      </c>
      <c r="D379" s="8" t="n">
        <v>4.815</v>
      </c>
      <c r="E379" s="8" t="n">
        <v>0.194</v>
      </c>
      <c r="F379" s="8" t="n">
        <v>72</v>
      </c>
      <c r="G379" s="8" t="n">
        <v>4.7</v>
      </c>
    </row>
    <row r="380" customFormat="false" ht="17.25" hidden="false" customHeight="false" outlineLevel="0" collapsed="false">
      <c r="A380" s="33" t="s">
        <v>264</v>
      </c>
      <c r="B380" s="8" t="s">
        <v>265</v>
      </c>
      <c r="C380" s="8" t="n">
        <v>362</v>
      </c>
      <c r="D380" s="8" t="n">
        <v>2.98</v>
      </c>
      <c r="E380" s="8" t="n">
        <v>0.2</v>
      </c>
      <c r="F380" s="8" t="n">
        <v>30</v>
      </c>
      <c r="G380" s="8" t="n">
        <v>3.4</v>
      </c>
    </row>
    <row r="381" customFormat="false" ht="17.25" hidden="false" customHeight="false" outlineLevel="0" collapsed="false">
      <c r="A381" s="33" t="s">
        <v>1352</v>
      </c>
      <c r="B381" s="8" t="s">
        <v>1353</v>
      </c>
      <c r="C381" s="8" t="n">
        <v>73</v>
      </c>
      <c r="D381" s="8" t="n">
        <v>0.12</v>
      </c>
      <c r="E381" s="8" t="n">
        <v>0.06</v>
      </c>
      <c r="F381" s="8" t="n">
        <v>50</v>
      </c>
      <c r="G381" s="8"/>
    </row>
    <row r="382" customFormat="false" ht="17.25" hidden="false" customHeight="false" outlineLevel="0" collapsed="false">
      <c r="A382" s="33" t="s">
        <v>266</v>
      </c>
      <c r="B382" s="8" t="s">
        <v>267</v>
      </c>
      <c r="C382" s="8" t="n">
        <v>766</v>
      </c>
      <c r="D382" s="8" t="n">
        <v>1.653</v>
      </c>
      <c r="E382" s="8" t="n">
        <v>0.978</v>
      </c>
      <c r="F382" s="8" t="n">
        <v>46</v>
      </c>
      <c r="G382" s="8" t="n">
        <v>4.7</v>
      </c>
    </row>
    <row r="383" customFormat="false" ht="17.25" hidden="false" customHeight="false" outlineLevel="0" collapsed="false">
      <c r="A383" s="33" t="s">
        <v>268</v>
      </c>
      <c r="B383" s="8" t="s">
        <v>269</v>
      </c>
      <c r="C383" s="8" t="n">
        <v>55</v>
      </c>
      <c r="D383" s="8" t="n">
        <v>0.222</v>
      </c>
      <c r="E383" s="8" t="n">
        <v>27</v>
      </c>
      <c r="F383" s="8"/>
      <c r="G383" s="8"/>
    </row>
    <row r="384" customFormat="false" ht="17.25" hidden="false" customHeight="false" outlineLevel="0" collapsed="false">
      <c r="A384" s="33" t="s">
        <v>1354</v>
      </c>
      <c r="B384" s="8" t="s">
        <v>1355</v>
      </c>
      <c r="C384" s="8" t="n">
        <v>209</v>
      </c>
      <c r="D384" s="8" t="n">
        <v>0.846</v>
      </c>
      <c r="E384" s="8" t="n">
        <v>0.056</v>
      </c>
      <c r="F384" s="8" t="n">
        <v>18</v>
      </c>
      <c r="G384" s="8" t="n">
        <v>8.1</v>
      </c>
    </row>
    <row r="385" customFormat="false" ht="17.25" hidden="false" customHeight="false" outlineLevel="0" collapsed="false">
      <c r="A385" s="33" t="s">
        <v>1356</v>
      </c>
      <c r="B385" s="8" t="s">
        <v>1357</v>
      </c>
      <c r="C385" s="8" t="n">
        <v>166</v>
      </c>
      <c r="D385" s="8" t="n">
        <v>0.204</v>
      </c>
      <c r="E385" s="8" t="n">
        <v>0.083</v>
      </c>
      <c r="F385" s="8" t="n">
        <v>24</v>
      </c>
      <c r="G385" s="8" t="n">
        <v>7.9</v>
      </c>
    </row>
    <row r="386" customFormat="false" ht="17.25" hidden="false" customHeight="false" outlineLevel="0" collapsed="false">
      <c r="A386" s="33" t="s">
        <v>1358</v>
      </c>
      <c r="B386" s="8" t="s">
        <v>1359</v>
      </c>
      <c r="C386" s="8" t="n">
        <v>173</v>
      </c>
      <c r="D386" s="8" t="n">
        <v>0.396</v>
      </c>
      <c r="E386" s="8" t="n">
        <v>0.824</v>
      </c>
      <c r="F386" s="8" t="n">
        <v>17</v>
      </c>
      <c r="G386" s="8" t="n">
        <v>5.6</v>
      </c>
    </row>
    <row r="387" customFormat="false" ht="17.25" hidden="false" customHeight="false" outlineLevel="0" collapsed="false">
      <c r="A387" s="33" t="s">
        <v>1360</v>
      </c>
      <c r="B387" s="8" t="s">
        <v>1361</v>
      </c>
      <c r="C387" s="8" t="n">
        <v>1302</v>
      </c>
      <c r="D387" s="8" t="n">
        <v>2.182</v>
      </c>
      <c r="E387" s="8" t="n">
        <v>99.999</v>
      </c>
      <c r="F387" s="8" t="n">
        <v>0</v>
      </c>
      <c r="G387" s="8" t="n">
        <v>6.2</v>
      </c>
    </row>
    <row r="388" customFormat="false" ht="17.25" hidden="false" customHeight="false" outlineLevel="0" collapsed="false">
      <c r="A388" s="33" t="s">
        <v>270</v>
      </c>
      <c r="B388" s="8" t="s">
        <v>271</v>
      </c>
      <c r="C388" s="8" t="n">
        <v>849</v>
      </c>
      <c r="D388" s="8" t="n">
        <v>0.803</v>
      </c>
      <c r="E388" s="8" t="n">
        <v>0.388</v>
      </c>
      <c r="F388" s="8" t="n">
        <v>49</v>
      </c>
      <c r="G388" s="8" t="s">
        <v>9</v>
      </c>
    </row>
    <row r="389" customFormat="false" ht="17.25" hidden="false" customHeight="false" outlineLevel="0" collapsed="false">
      <c r="A389" s="33" t="s">
        <v>1362</v>
      </c>
      <c r="B389" s="8" t="s">
        <v>1363</v>
      </c>
      <c r="C389" s="8" t="n">
        <v>827</v>
      </c>
      <c r="D389" s="8" t="n">
        <v>0.545</v>
      </c>
      <c r="E389" s="8" t="n">
        <v>0.105</v>
      </c>
      <c r="F389" s="8" t="n">
        <v>38</v>
      </c>
      <c r="G389" s="8" t="n">
        <v>9.2</v>
      </c>
    </row>
    <row r="390" customFormat="false" ht="17.25" hidden="false" customHeight="false" outlineLevel="0" collapsed="false">
      <c r="A390" s="33" t="s">
        <v>1364</v>
      </c>
      <c r="B390" s="8" t="s">
        <v>1365</v>
      </c>
      <c r="C390" s="8" t="n">
        <v>416</v>
      </c>
      <c r="D390" s="8" t="n">
        <v>0.33</v>
      </c>
      <c r="E390" s="8" t="n">
        <v>0.1</v>
      </c>
      <c r="F390" s="8" t="n">
        <v>60</v>
      </c>
      <c r="G390" s="8" t="n">
        <v>6.7</v>
      </c>
    </row>
    <row r="391" customFormat="false" ht="17.25" hidden="false" customHeight="false" outlineLevel="0" collapsed="false">
      <c r="A391" s="33" t="s">
        <v>1366</v>
      </c>
      <c r="B391" s="8" t="s">
        <v>1367</v>
      </c>
      <c r="C391" s="8" t="n">
        <v>212</v>
      </c>
      <c r="D391" s="8" t="n">
        <v>0.13</v>
      </c>
      <c r="E391" s="8" t="n">
        <v>0</v>
      </c>
      <c r="F391" s="8" t="n">
        <v>21</v>
      </c>
      <c r="G391" s="8" t="n">
        <v>9.4</v>
      </c>
    </row>
    <row r="392" customFormat="false" ht="17.25" hidden="false" customHeight="false" outlineLevel="0" collapsed="false">
      <c r="A392" s="33" t="s">
        <v>1368</v>
      </c>
      <c r="B392" s="8" t="s">
        <v>1369</v>
      </c>
      <c r="C392" s="8" t="n">
        <v>36</v>
      </c>
      <c r="D392" s="8" t="n">
        <v>0.361</v>
      </c>
      <c r="E392" s="8" t="n">
        <v>0</v>
      </c>
      <c r="F392" s="8" t="n">
        <v>16</v>
      </c>
      <c r="G392" s="8"/>
    </row>
    <row r="393" customFormat="false" ht="17.25" hidden="false" customHeight="false" outlineLevel="0" collapsed="false">
      <c r="A393" s="33" t="s">
        <v>272</v>
      </c>
      <c r="B393" s="8" t="s">
        <v>273</v>
      </c>
      <c r="C393" s="8" t="n">
        <v>190</v>
      </c>
      <c r="D393" s="8" t="n">
        <v>0.568</v>
      </c>
      <c r="E393" s="8" t="n">
        <v>0.064</v>
      </c>
      <c r="F393" s="8" t="n">
        <v>47</v>
      </c>
      <c r="G393" s="8" t="n">
        <v>5.7</v>
      </c>
    </row>
    <row r="394" customFormat="false" ht="17.25" hidden="false" customHeight="false" outlineLevel="0" collapsed="false">
      <c r="A394" s="33" t="s">
        <v>1370</v>
      </c>
      <c r="B394" s="8" t="s">
        <v>1371</v>
      </c>
      <c r="C394" s="8" t="n">
        <v>173</v>
      </c>
      <c r="D394" s="8" t="n">
        <v>0.391</v>
      </c>
      <c r="E394" s="8" t="n">
        <v>0</v>
      </c>
      <c r="F394" s="8" t="n">
        <v>21</v>
      </c>
      <c r="G394" s="8" t="n">
        <v>9.9</v>
      </c>
    </row>
    <row r="395" customFormat="false" ht="17.25" hidden="false" customHeight="false" outlineLevel="0" collapsed="false">
      <c r="A395" s="33" t="s">
        <v>1372</v>
      </c>
      <c r="B395" s="8" t="s">
        <v>1373</v>
      </c>
      <c r="C395" s="8" t="n">
        <v>255</v>
      </c>
      <c r="D395" s="8" t="n">
        <v>0.191</v>
      </c>
      <c r="E395" s="8" t="n">
        <v>0</v>
      </c>
      <c r="F395" s="8" t="n">
        <v>16</v>
      </c>
      <c r="G395" s="8" t="s">
        <v>9</v>
      </c>
    </row>
    <row r="396" customFormat="false" ht="17.25" hidden="false" customHeight="false" outlineLevel="0" collapsed="false">
      <c r="A396" s="33" t="s">
        <v>1374</v>
      </c>
      <c r="B396" s="8" t="s">
        <v>1375</v>
      </c>
      <c r="C396" s="8" t="n">
        <v>157</v>
      </c>
      <c r="D396" s="8" t="n">
        <v>0.458</v>
      </c>
      <c r="E396" s="8" t="n">
        <v>0.208</v>
      </c>
      <c r="F396" s="8" t="n">
        <v>24</v>
      </c>
      <c r="G396" s="8" t="n">
        <v>5.3</v>
      </c>
    </row>
    <row r="397" customFormat="false" ht="17.25" hidden="false" customHeight="false" outlineLevel="0" collapsed="false">
      <c r="A397" s="33" t="s">
        <v>1376</v>
      </c>
      <c r="B397" s="8" t="s">
        <v>1377</v>
      </c>
      <c r="C397" s="8" t="n">
        <v>151</v>
      </c>
      <c r="D397" s="8" t="n">
        <v>0.329</v>
      </c>
      <c r="E397" s="8" t="n">
        <v>0.031</v>
      </c>
      <c r="F397" s="8" t="n">
        <v>32</v>
      </c>
      <c r="G397" s="8" t="n">
        <v>7.4</v>
      </c>
    </row>
    <row r="398" customFormat="false" ht="17.25" hidden="false" customHeight="false" outlineLevel="0" collapsed="false">
      <c r="A398" s="33" t="s">
        <v>1378</v>
      </c>
      <c r="B398" s="8" t="s">
        <v>1379</v>
      </c>
      <c r="C398" s="8" t="n">
        <v>728</v>
      </c>
      <c r="D398" s="8" t="n">
        <v>0.1</v>
      </c>
      <c r="E398" s="8" t="n">
        <v>0.059</v>
      </c>
      <c r="F398" s="8" t="n">
        <v>506</v>
      </c>
      <c r="G398" s="8" t="n">
        <v>5.8</v>
      </c>
    </row>
    <row r="399" customFormat="false" ht="17.25" hidden="false" customHeight="false" outlineLevel="0" collapsed="false">
      <c r="A399" s="33" t="s">
        <v>274</v>
      </c>
      <c r="B399" s="8" t="s">
        <v>275</v>
      </c>
      <c r="C399" s="8" t="n">
        <v>75</v>
      </c>
      <c r="D399" s="8" t="n">
        <v>0.326</v>
      </c>
      <c r="E399" s="8" t="n">
        <v>0</v>
      </c>
      <c r="F399" s="8" t="n">
        <v>20</v>
      </c>
      <c r="G399" s="8"/>
    </row>
    <row r="400" customFormat="false" ht="17.25" hidden="false" customHeight="false" outlineLevel="0" collapsed="false">
      <c r="A400" s="33" t="s">
        <v>1380</v>
      </c>
      <c r="B400" s="8" t="s">
        <v>1381</v>
      </c>
      <c r="C400" s="8" t="n">
        <v>36</v>
      </c>
      <c r="D400" s="8" t="n">
        <v>0.109</v>
      </c>
      <c r="E400" s="8" t="n">
        <v>99.999</v>
      </c>
      <c r="F400" s="8"/>
      <c r="G400" s="8"/>
    </row>
    <row r="401" customFormat="false" ht="17.25" hidden="false" customHeight="false" outlineLevel="0" collapsed="false">
      <c r="A401" s="33" t="s">
        <v>1382</v>
      </c>
      <c r="B401" s="8" t="s">
        <v>1383</v>
      </c>
      <c r="C401" s="8" t="n">
        <v>506</v>
      </c>
      <c r="D401" s="8" t="n">
        <v>1.167</v>
      </c>
      <c r="E401" s="8" t="n">
        <v>99.999</v>
      </c>
      <c r="F401" s="8" t="n">
        <v>7</v>
      </c>
      <c r="G401" s="8"/>
    </row>
    <row r="402" customFormat="false" ht="17.25" hidden="false" customHeight="false" outlineLevel="0" collapsed="false">
      <c r="A402" s="33" t="s">
        <v>1384</v>
      </c>
      <c r="B402" s="8" t="s">
        <v>1385</v>
      </c>
      <c r="C402" s="8" t="n">
        <v>347</v>
      </c>
      <c r="D402" s="8" t="n">
        <v>0.286</v>
      </c>
      <c r="E402" s="8" t="n">
        <v>0.115</v>
      </c>
      <c r="F402" s="8" t="n">
        <v>61</v>
      </c>
      <c r="G402" s="8" t="n">
        <v>7.1</v>
      </c>
    </row>
    <row r="403" customFormat="false" ht="17.25" hidden="false" customHeight="false" outlineLevel="0" collapsed="false">
      <c r="A403" s="33" t="s">
        <v>1386</v>
      </c>
      <c r="B403" s="8" t="s">
        <v>1387</v>
      </c>
      <c r="C403" s="8" t="n">
        <v>88</v>
      </c>
      <c r="D403" s="8" t="n">
        <v>0.267</v>
      </c>
      <c r="E403" s="8" t="n">
        <v>0</v>
      </c>
      <c r="F403" s="8" t="n">
        <v>38</v>
      </c>
      <c r="G403" s="8"/>
    </row>
    <row r="404" customFormat="false" ht="17.25" hidden="false" customHeight="false" outlineLevel="0" collapsed="false">
      <c r="A404" s="33" t="s">
        <v>1388</v>
      </c>
      <c r="B404" s="8" t="s">
        <v>1389</v>
      </c>
      <c r="C404" s="8" t="n">
        <v>842</v>
      </c>
      <c r="D404" s="8" t="n">
        <v>0.887</v>
      </c>
      <c r="E404" s="8" t="n">
        <v>0.154</v>
      </c>
      <c r="F404" s="8" t="n">
        <v>65</v>
      </c>
      <c r="G404" s="8" t="n">
        <v>7.1</v>
      </c>
    </row>
    <row r="405" customFormat="false" ht="17.25" hidden="false" customHeight="false" outlineLevel="0" collapsed="false">
      <c r="A405" s="33" t="s">
        <v>1390</v>
      </c>
      <c r="B405" s="8" t="s">
        <v>1391</v>
      </c>
      <c r="C405" s="8" t="n">
        <v>1136</v>
      </c>
      <c r="D405" s="8" t="n">
        <v>1.542</v>
      </c>
      <c r="E405" s="8" t="n">
        <v>0.25</v>
      </c>
      <c r="F405" s="8" t="n">
        <v>56</v>
      </c>
      <c r="G405" s="8" t="n">
        <v>7.4</v>
      </c>
    </row>
    <row r="406" customFormat="false" ht="17.25" hidden="false" customHeight="false" outlineLevel="0" collapsed="false">
      <c r="A406" s="33" t="s">
        <v>1392</v>
      </c>
      <c r="B406" s="8" t="s">
        <v>1393</v>
      </c>
      <c r="C406" s="8" t="n">
        <v>149</v>
      </c>
      <c r="D406" s="8" t="n">
        <v>0.38</v>
      </c>
      <c r="E406" s="8" t="n">
        <v>0.042</v>
      </c>
      <c r="F406" s="8" t="n">
        <v>24</v>
      </c>
      <c r="G406" s="8" t="n">
        <v>5.6</v>
      </c>
    </row>
    <row r="407" customFormat="false" ht="17.25" hidden="false" customHeight="false" outlineLevel="0" collapsed="false">
      <c r="A407" s="33" t="s">
        <v>1394</v>
      </c>
      <c r="B407" s="8" t="s">
        <v>1395</v>
      </c>
      <c r="C407" s="8" t="n">
        <v>633</v>
      </c>
      <c r="D407" s="8" t="n">
        <v>0.789</v>
      </c>
      <c r="E407" s="8" t="n">
        <v>0.146</v>
      </c>
      <c r="F407" s="8" t="n">
        <v>41</v>
      </c>
      <c r="G407" s="8" t="n">
        <v>7.9</v>
      </c>
    </row>
    <row r="408" customFormat="false" ht="17.25" hidden="false" customHeight="false" outlineLevel="0" collapsed="false">
      <c r="A408" s="33" t="s">
        <v>276</v>
      </c>
      <c r="B408" s="8" t="s">
        <v>277</v>
      </c>
      <c r="C408" s="8" t="n">
        <v>338</v>
      </c>
      <c r="D408" s="8" t="n">
        <v>0.379</v>
      </c>
      <c r="E408" s="8" t="n">
        <v>0</v>
      </c>
      <c r="F408" s="8" t="n">
        <v>10</v>
      </c>
      <c r="G408" s="8" t="s">
        <v>9</v>
      </c>
    </row>
    <row r="409" customFormat="false" ht="17.25" hidden="false" customHeight="false" outlineLevel="0" collapsed="false">
      <c r="A409" s="33" t="s">
        <v>1396</v>
      </c>
      <c r="B409" s="8" t="s">
        <v>1397</v>
      </c>
      <c r="C409" s="8" t="n">
        <v>361</v>
      </c>
      <c r="D409" s="8" t="n">
        <v>0.319</v>
      </c>
      <c r="E409" s="8" t="n">
        <v>0.098</v>
      </c>
      <c r="F409" s="8" t="n">
        <v>82</v>
      </c>
      <c r="G409" s="8" t="n">
        <v>4.1</v>
      </c>
    </row>
    <row r="410" customFormat="false" ht="17.25" hidden="false" customHeight="false" outlineLevel="0" collapsed="false">
      <c r="A410" s="33" t="s">
        <v>1398</v>
      </c>
      <c r="B410" s="8" t="s">
        <v>1399</v>
      </c>
      <c r="C410" s="8" t="n">
        <v>79</v>
      </c>
      <c r="D410" s="8" t="n">
        <v>0.5</v>
      </c>
      <c r="E410" s="8" t="n">
        <v>0</v>
      </c>
      <c r="F410" s="8" t="n">
        <v>22</v>
      </c>
      <c r="G410" s="8"/>
    </row>
    <row r="411" customFormat="false" ht="17.25" hidden="false" customHeight="false" outlineLevel="0" collapsed="false">
      <c r="A411" s="33" t="s">
        <v>1400</v>
      </c>
      <c r="B411" s="8" t="s">
        <v>1401</v>
      </c>
      <c r="C411" s="8" t="n">
        <v>45</v>
      </c>
      <c r="D411" s="8" t="n">
        <v>0.321</v>
      </c>
      <c r="E411" s="8" t="n">
        <v>0.13</v>
      </c>
      <c r="F411" s="8" t="n">
        <v>23</v>
      </c>
      <c r="G411" s="8"/>
    </row>
    <row r="412" customFormat="false" ht="17.25" hidden="false" customHeight="false" outlineLevel="0" collapsed="false">
      <c r="A412" s="33" t="s">
        <v>1402</v>
      </c>
      <c r="B412" s="8" t="s">
        <v>1403</v>
      </c>
      <c r="C412" s="8" t="n">
        <v>170</v>
      </c>
      <c r="D412" s="8" t="n">
        <v>1.366</v>
      </c>
      <c r="E412" s="8" t="n">
        <v>0.19</v>
      </c>
      <c r="F412" s="8" t="n">
        <v>21</v>
      </c>
      <c r="G412" s="8" t="n">
        <v>4.3</v>
      </c>
    </row>
    <row r="413" customFormat="false" ht="17.25" hidden="false" customHeight="false" outlineLevel="0" collapsed="false">
      <c r="A413" s="33" t="s">
        <v>278</v>
      </c>
      <c r="B413" s="8" t="s">
        <v>279</v>
      </c>
      <c r="C413" s="8" t="n">
        <v>76</v>
      </c>
      <c r="D413" s="8" t="n">
        <v>0.17</v>
      </c>
      <c r="E413" s="8" t="n">
        <v>0</v>
      </c>
      <c r="F413" s="8" t="n">
        <v>21</v>
      </c>
      <c r="G413" s="8"/>
    </row>
    <row r="414" customFormat="false" ht="17.25" hidden="false" customHeight="false" outlineLevel="0" collapsed="false">
      <c r="A414" s="33" t="s">
        <v>1404</v>
      </c>
      <c r="B414" s="8" t="s">
        <v>1405</v>
      </c>
      <c r="C414" s="8" t="n">
        <v>143</v>
      </c>
      <c r="D414" s="8" t="n">
        <v>0.655</v>
      </c>
      <c r="E414" s="8" t="n">
        <v>0.038</v>
      </c>
      <c r="F414" s="8" t="n">
        <v>26</v>
      </c>
      <c r="G414" s="8" t="n">
        <v>4.9</v>
      </c>
    </row>
    <row r="415" customFormat="false" ht="17.25" hidden="false" customHeight="false" outlineLevel="0" collapsed="false">
      <c r="A415" s="33" t="s">
        <v>280</v>
      </c>
      <c r="B415" s="8" t="s">
        <v>281</v>
      </c>
      <c r="C415" s="8" t="n">
        <v>379</v>
      </c>
      <c r="D415" s="8" t="n">
        <v>0.838</v>
      </c>
      <c r="E415" s="8" t="n">
        <v>0.316</v>
      </c>
      <c r="F415" s="8" t="n">
        <v>19</v>
      </c>
      <c r="G415" s="8" t="n">
        <v>9</v>
      </c>
    </row>
    <row r="416" customFormat="false" ht="17.25" hidden="false" customHeight="false" outlineLevel="0" collapsed="false">
      <c r="A416" s="33" t="s">
        <v>282</v>
      </c>
      <c r="B416" s="8" t="s">
        <v>283</v>
      </c>
      <c r="C416" s="8" t="n">
        <v>33</v>
      </c>
      <c r="D416" s="8" t="n">
        <v>0.17</v>
      </c>
      <c r="E416" s="8" t="n">
        <v>0</v>
      </c>
      <c r="F416" s="8" t="n">
        <v>17</v>
      </c>
      <c r="G416" s="8"/>
    </row>
    <row r="417" customFormat="false" ht="17.25" hidden="false" customHeight="false" outlineLevel="0" collapsed="false">
      <c r="A417" s="33" t="s">
        <v>284</v>
      </c>
      <c r="B417" s="8" t="s">
        <v>285</v>
      </c>
      <c r="C417" s="8" t="n">
        <v>115</v>
      </c>
      <c r="D417" s="8" t="n">
        <v>1.788</v>
      </c>
      <c r="E417" s="8" t="n">
        <v>0.667</v>
      </c>
      <c r="F417" s="8" t="n">
        <v>12</v>
      </c>
      <c r="G417" s="8" t="n">
        <v>2.7</v>
      </c>
    </row>
    <row r="418" customFormat="false" ht="17.25" hidden="false" customHeight="false" outlineLevel="0" collapsed="false">
      <c r="A418" s="33" t="s">
        <v>1406</v>
      </c>
      <c r="B418" s="8" t="s">
        <v>1407</v>
      </c>
      <c r="C418" s="8" t="n">
        <v>153</v>
      </c>
      <c r="D418" s="8" t="n">
        <v>0.453</v>
      </c>
      <c r="E418" s="8" t="n">
        <v>0.059</v>
      </c>
      <c r="F418" s="8" t="n">
        <v>34</v>
      </c>
      <c r="G418" s="8" t="n">
        <v>6.3</v>
      </c>
    </row>
    <row r="419" customFormat="false" ht="17.25" hidden="false" customHeight="false" outlineLevel="0" collapsed="false">
      <c r="A419" s="33" t="s">
        <v>1408</v>
      </c>
      <c r="B419" s="8" t="s">
        <v>1409</v>
      </c>
      <c r="C419" s="8" t="n">
        <v>126</v>
      </c>
      <c r="D419" s="8" t="n">
        <v>0.456</v>
      </c>
      <c r="E419" s="8" t="n">
        <v>0</v>
      </c>
      <c r="F419" s="8" t="n">
        <v>20</v>
      </c>
      <c r="G419" s="8" t="n">
        <v>4.4</v>
      </c>
    </row>
    <row r="420" customFormat="false" ht="17.25" hidden="false" customHeight="false" outlineLevel="0" collapsed="false">
      <c r="A420" s="33" t="s">
        <v>1410</v>
      </c>
      <c r="B420" s="8" t="s">
        <v>1411</v>
      </c>
      <c r="C420" s="8" t="n">
        <v>3849</v>
      </c>
      <c r="D420" s="8" t="n">
        <v>2.028</v>
      </c>
      <c r="E420" s="8" t="n">
        <v>0.103</v>
      </c>
      <c r="F420" s="8" t="n">
        <v>116</v>
      </c>
      <c r="G420" s="8" t="s">
        <v>9</v>
      </c>
    </row>
    <row r="421" customFormat="false" ht="17.25" hidden="false" customHeight="false" outlineLevel="0" collapsed="false">
      <c r="A421" s="33" t="s">
        <v>1412</v>
      </c>
      <c r="B421" s="8" t="s">
        <v>1413</v>
      </c>
      <c r="C421" s="8" t="n">
        <v>826</v>
      </c>
      <c r="D421" s="8" t="n">
        <v>0.833</v>
      </c>
      <c r="E421" s="8" t="n">
        <v>0.286</v>
      </c>
      <c r="F421" s="8" t="n">
        <v>7</v>
      </c>
      <c r="G421" s="8" t="s">
        <v>9</v>
      </c>
    </row>
    <row r="422" customFormat="false" ht="17.25" hidden="false" customHeight="false" outlineLevel="0" collapsed="false">
      <c r="A422" s="33" t="s">
        <v>1414</v>
      </c>
      <c r="B422" s="8" t="s">
        <v>1415</v>
      </c>
      <c r="C422" s="8" t="n">
        <v>119</v>
      </c>
      <c r="D422" s="8" t="n">
        <v>1.947</v>
      </c>
      <c r="E422" s="8" t="n">
        <v>0.2</v>
      </c>
      <c r="F422" s="8" t="n">
        <v>10</v>
      </c>
      <c r="G422" s="8" t="n">
        <v>4.1</v>
      </c>
    </row>
    <row r="423" customFormat="false" ht="17.25" hidden="false" customHeight="false" outlineLevel="0" collapsed="false">
      <c r="A423" s="33" t="s">
        <v>1416</v>
      </c>
      <c r="B423" s="8" t="s">
        <v>1417</v>
      </c>
      <c r="C423" s="8" t="n">
        <v>532</v>
      </c>
      <c r="D423" s="8" t="n">
        <v>1.584</v>
      </c>
      <c r="E423" s="8" t="n">
        <v>0.278</v>
      </c>
      <c r="F423" s="8" t="n">
        <v>36</v>
      </c>
      <c r="G423" s="8" t="n">
        <v>5</v>
      </c>
    </row>
    <row r="424" customFormat="false" ht="17.25" hidden="false" customHeight="false" outlineLevel="0" collapsed="false">
      <c r="A424" s="33" t="s">
        <v>1418</v>
      </c>
      <c r="B424" s="8" t="s">
        <v>1419</v>
      </c>
      <c r="C424" s="8" t="n">
        <v>758</v>
      </c>
      <c r="D424" s="8" t="n">
        <v>1.043</v>
      </c>
      <c r="E424" s="8" t="n">
        <v>0.529</v>
      </c>
      <c r="F424" s="8" t="n">
        <v>17</v>
      </c>
      <c r="G424" s="8" t="n">
        <v>7.2</v>
      </c>
    </row>
    <row r="425" customFormat="false" ht="17.25" hidden="false" customHeight="false" outlineLevel="0" collapsed="false">
      <c r="A425" s="33" t="s">
        <v>1420</v>
      </c>
      <c r="B425" s="8" t="s">
        <v>1421</v>
      </c>
      <c r="C425" s="8" t="n">
        <v>2789</v>
      </c>
      <c r="D425" s="8" t="n">
        <v>2.867</v>
      </c>
      <c r="E425" s="8" t="n">
        <v>1.071</v>
      </c>
      <c r="F425" s="8" t="n">
        <v>156</v>
      </c>
      <c r="G425" s="8" t="n">
        <v>4.1</v>
      </c>
    </row>
    <row r="426" customFormat="false" ht="17.25" hidden="false" customHeight="false" outlineLevel="0" collapsed="false">
      <c r="A426" s="33" t="s">
        <v>1422</v>
      </c>
      <c r="B426" s="8" t="s">
        <v>1423</v>
      </c>
      <c r="C426" s="8" t="n">
        <v>73</v>
      </c>
      <c r="D426" s="8" t="n">
        <v>0.236</v>
      </c>
      <c r="E426" s="8" t="n">
        <v>0</v>
      </c>
      <c r="F426" s="8" t="n">
        <v>14</v>
      </c>
      <c r="G426" s="8"/>
    </row>
    <row r="427" customFormat="false" ht="17.25" hidden="false" customHeight="false" outlineLevel="0" collapsed="false">
      <c r="A427" s="33" t="s">
        <v>1424</v>
      </c>
      <c r="B427" s="8" t="s">
        <v>1425</v>
      </c>
      <c r="C427" s="8" t="n">
        <v>604</v>
      </c>
      <c r="D427" s="8" t="n">
        <v>0.699</v>
      </c>
      <c r="E427" s="8" t="n">
        <v>99.999</v>
      </c>
      <c r="F427" s="8" t="n">
        <v>7</v>
      </c>
      <c r="G427" s="8"/>
    </row>
    <row r="428" customFormat="false" ht="17.25" hidden="false" customHeight="false" outlineLevel="0" collapsed="false">
      <c r="A428" s="33" t="s">
        <v>1426</v>
      </c>
      <c r="B428" s="8" t="s">
        <v>1427</v>
      </c>
      <c r="C428" s="8" t="n">
        <v>280</v>
      </c>
      <c r="D428" s="8" t="n">
        <v>1</v>
      </c>
      <c r="E428" s="8" t="n">
        <v>0</v>
      </c>
      <c r="F428" s="8" t="n">
        <v>29</v>
      </c>
      <c r="G428" s="8" t="n">
        <v>6.2</v>
      </c>
    </row>
    <row r="429" customFormat="false" ht="17.25" hidden="false" customHeight="false" outlineLevel="0" collapsed="false">
      <c r="A429" s="33" t="s">
        <v>1428</v>
      </c>
      <c r="B429" s="8" t="s">
        <v>1429</v>
      </c>
      <c r="C429" s="8" t="n">
        <v>213</v>
      </c>
      <c r="D429" s="8" t="n">
        <v>0.548</v>
      </c>
      <c r="E429" s="8" t="n">
        <v>0.045</v>
      </c>
      <c r="F429" s="8" t="n">
        <v>22</v>
      </c>
      <c r="G429" s="8" t="n">
        <v>6.9</v>
      </c>
    </row>
    <row r="430" customFormat="false" ht="17.25" hidden="false" customHeight="false" outlineLevel="0" collapsed="false">
      <c r="A430" s="33" t="s">
        <v>1430</v>
      </c>
      <c r="B430" s="8" t="s">
        <v>1431</v>
      </c>
      <c r="C430" s="8" t="n">
        <v>979</v>
      </c>
      <c r="D430" s="8" t="n">
        <v>1.713</v>
      </c>
      <c r="E430" s="8" t="n">
        <v>0.2</v>
      </c>
      <c r="F430" s="8" t="n">
        <v>55</v>
      </c>
      <c r="G430" s="8" t="n">
        <v>5.1</v>
      </c>
    </row>
    <row r="431" customFormat="false" ht="17.25" hidden="false" customHeight="false" outlineLevel="0" collapsed="false">
      <c r="A431" s="33" t="s">
        <v>1432</v>
      </c>
      <c r="B431" s="8" t="s">
        <v>1433</v>
      </c>
      <c r="C431" s="8" t="n">
        <v>524</v>
      </c>
      <c r="D431" s="8" t="n">
        <v>1.4</v>
      </c>
      <c r="E431" s="8" t="n">
        <v>0.146</v>
      </c>
      <c r="F431" s="8" t="n">
        <v>41</v>
      </c>
      <c r="G431" s="8" t="n">
        <v>4.2</v>
      </c>
    </row>
    <row r="432" customFormat="false" ht="17.25" hidden="false" customHeight="false" outlineLevel="0" collapsed="false">
      <c r="A432" s="33" t="s">
        <v>1434</v>
      </c>
      <c r="B432" s="8" t="s">
        <v>1435</v>
      </c>
      <c r="C432" s="8" t="n">
        <v>838</v>
      </c>
      <c r="D432" s="8" t="n">
        <v>1.177</v>
      </c>
      <c r="E432" s="8" t="n">
        <v>0.818</v>
      </c>
      <c r="F432" s="8" t="n">
        <v>55</v>
      </c>
      <c r="G432" s="8" t="n">
        <v>6.2</v>
      </c>
    </row>
    <row r="433" customFormat="false" ht="17.25" hidden="false" customHeight="false" outlineLevel="0" collapsed="false">
      <c r="A433" s="33" t="s">
        <v>1436</v>
      </c>
      <c r="B433" s="8" t="s">
        <v>1437</v>
      </c>
      <c r="C433" s="8" t="n">
        <v>2882</v>
      </c>
      <c r="D433" s="8" t="n">
        <v>0.948</v>
      </c>
      <c r="E433" s="8" t="n">
        <v>0.434</v>
      </c>
      <c r="F433" s="8" t="n">
        <v>182</v>
      </c>
      <c r="G433" s="8" t="n">
        <v>9.7</v>
      </c>
    </row>
    <row r="434" customFormat="false" ht="17.25" hidden="false" customHeight="false" outlineLevel="0" collapsed="false">
      <c r="A434" s="33" t="s">
        <v>1438</v>
      </c>
      <c r="B434" s="8" t="s">
        <v>1439</v>
      </c>
      <c r="C434" s="8" t="n">
        <v>199</v>
      </c>
      <c r="D434" s="8" t="n">
        <v>1.138</v>
      </c>
      <c r="E434" s="8" t="n">
        <v>0</v>
      </c>
      <c r="F434" s="8" t="n">
        <v>24</v>
      </c>
      <c r="G434" s="8" t="n">
        <v>3.8</v>
      </c>
    </row>
    <row r="435" customFormat="false" ht="17.25" hidden="false" customHeight="false" outlineLevel="0" collapsed="false">
      <c r="A435" s="33" t="s">
        <v>1440</v>
      </c>
      <c r="B435" s="8" t="s">
        <v>1441</v>
      </c>
      <c r="C435" s="8" t="n">
        <v>714</v>
      </c>
      <c r="D435" s="8" t="n">
        <v>0.877</v>
      </c>
      <c r="E435" s="8" t="n">
        <v>0.111</v>
      </c>
      <c r="F435" s="8" t="n">
        <v>72</v>
      </c>
      <c r="G435" s="8" t="n">
        <v>6.3</v>
      </c>
    </row>
    <row r="436" customFormat="false" ht="17.25" hidden="false" customHeight="false" outlineLevel="0" collapsed="false">
      <c r="A436" s="33" t="s">
        <v>1442</v>
      </c>
      <c r="B436" s="8" t="s">
        <v>1443</v>
      </c>
      <c r="C436" s="8" t="n">
        <v>577</v>
      </c>
      <c r="D436" s="8" t="n">
        <v>0.79</v>
      </c>
      <c r="E436" s="8" t="n">
        <v>0.182</v>
      </c>
      <c r="F436" s="8" t="n">
        <v>55</v>
      </c>
      <c r="G436" s="8" t="n">
        <v>5.6</v>
      </c>
    </row>
    <row r="437" customFormat="false" ht="17.25" hidden="false" customHeight="false" outlineLevel="0" collapsed="false">
      <c r="A437" s="33" t="s">
        <v>1444</v>
      </c>
      <c r="B437" s="8" t="s">
        <v>1445</v>
      </c>
      <c r="C437" s="8" t="n">
        <v>269</v>
      </c>
      <c r="D437" s="8" t="n">
        <v>0.569</v>
      </c>
      <c r="E437" s="8" t="n">
        <v>0.139</v>
      </c>
      <c r="F437" s="8" t="n">
        <v>36</v>
      </c>
      <c r="G437" s="8" t="n">
        <v>6.3</v>
      </c>
    </row>
    <row r="438" customFormat="false" ht="17.25" hidden="false" customHeight="false" outlineLevel="0" collapsed="false">
      <c r="A438" s="33" t="s">
        <v>286</v>
      </c>
      <c r="B438" s="8" t="s">
        <v>287</v>
      </c>
      <c r="C438" s="8" t="n">
        <v>3927</v>
      </c>
      <c r="D438" s="8" t="n">
        <v>3.5</v>
      </c>
      <c r="E438" s="8" t="n">
        <v>0.301</v>
      </c>
      <c r="F438" s="8" t="n">
        <v>73</v>
      </c>
      <c r="G438" s="8" t="n">
        <v>8.1</v>
      </c>
    </row>
    <row r="439" customFormat="false" ht="17.25" hidden="false" customHeight="false" outlineLevel="0" collapsed="false">
      <c r="A439" s="33" t="s">
        <v>1446</v>
      </c>
      <c r="B439" s="8" t="s">
        <v>1447</v>
      </c>
      <c r="C439" s="8" t="n">
        <v>46</v>
      </c>
      <c r="D439" s="8" t="n">
        <v>0.59</v>
      </c>
      <c r="E439" s="8" t="n">
        <v>0.263</v>
      </c>
      <c r="F439" s="8" t="n">
        <v>19</v>
      </c>
      <c r="G439" s="8"/>
    </row>
    <row r="440" customFormat="false" ht="17.25" hidden="false" customHeight="false" outlineLevel="0" collapsed="false">
      <c r="A440" s="33" t="s">
        <v>1448</v>
      </c>
      <c r="B440" s="8" t="s">
        <v>1449</v>
      </c>
      <c r="C440" s="8" t="n">
        <v>1619</v>
      </c>
      <c r="D440" s="8" t="n">
        <v>2.338</v>
      </c>
      <c r="E440" s="8" t="n">
        <v>0.476</v>
      </c>
      <c r="F440" s="8" t="n">
        <v>82</v>
      </c>
      <c r="G440" s="8" t="n">
        <v>6</v>
      </c>
    </row>
    <row r="441" customFormat="false" ht="17.25" hidden="false" customHeight="false" outlineLevel="0" collapsed="false">
      <c r="A441" s="33" t="s">
        <v>1450</v>
      </c>
      <c r="B441" s="8" t="s">
        <v>1451</v>
      </c>
      <c r="C441" s="8" t="n">
        <v>237</v>
      </c>
      <c r="D441" s="8" t="n">
        <v>0.722</v>
      </c>
      <c r="E441" s="8" t="n">
        <v>0.057</v>
      </c>
      <c r="F441" s="8" t="n">
        <v>53</v>
      </c>
      <c r="G441" s="8" t="n">
        <v>4.1</v>
      </c>
    </row>
    <row r="442" customFormat="false" ht="17.25" hidden="false" customHeight="false" outlineLevel="0" collapsed="false">
      <c r="A442" s="33" t="s">
        <v>1452</v>
      </c>
      <c r="B442" s="8" t="s">
        <v>1453</v>
      </c>
      <c r="C442" s="8" t="n">
        <v>412</v>
      </c>
      <c r="D442" s="8" t="n">
        <v>0.49</v>
      </c>
      <c r="E442" s="8" t="n">
        <v>0.088</v>
      </c>
      <c r="F442" s="8" t="n">
        <v>34</v>
      </c>
      <c r="G442" s="8" t="n">
        <v>7.3</v>
      </c>
    </row>
    <row r="443" customFormat="false" ht="17.25" hidden="false" customHeight="false" outlineLevel="0" collapsed="false">
      <c r="A443" s="33" t="s">
        <v>1454</v>
      </c>
      <c r="B443" s="8" t="s">
        <v>1455</v>
      </c>
      <c r="C443" s="8" t="n">
        <v>324</v>
      </c>
      <c r="D443" s="8" t="n">
        <v>0.299</v>
      </c>
      <c r="E443" s="8" t="n">
        <v>0.042</v>
      </c>
      <c r="F443" s="8" t="n">
        <v>48</v>
      </c>
      <c r="G443" s="8" t="n">
        <v>8</v>
      </c>
    </row>
    <row r="444" customFormat="false" ht="17.25" hidden="false" customHeight="false" outlineLevel="0" collapsed="false">
      <c r="A444" s="33" t="s">
        <v>288</v>
      </c>
      <c r="B444" s="8" t="s">
        <v>289</v>
      </c>
      <c r="C444" s="8" t="n">
        <v>552</v>
      </c>
      <c r="D444" s="8" t="n">
        <v>0.25</v>
      </c>
      <c r="E444" s="8" t="n">
        <v>0</v>
      </c>
      <c r="F444" s="8" t="n">
        <v>29</v>
      </c>
      <c r="G444" s="8" t="s">
        <v>9</v>
      </c>
    </row>
    <row r="445" customFormat="false" ht="17.25" hidden="false" customHeight="false" outlineLevel="0" collapsed="false">
      <c r="A445" s="33" t="s">
        <v>1456</v>
      </c>
      <c r="B445" s="8" t="s">
        <v>1457</v>
      </c>
      <c r="C445" s="8" t="n">
        <v>85</v>
      </c>
      <c r="D445" s="8" t="n">
        <v>0.022</v>
      </c>
      <c r="E445" s="8" t="n">
        <v>99.999</v>
      </c>
      <c r="F445" s="8"/>
      <c r="G445" s="8"/>
    </row>
    <row r="446" customFormat="false" ht="17.25" hidden="false" customHeight="false" outlineLevel="0" collapsed="false">
      <c r="A446" s="33" t="s">
        <v>1458</v>
      </c>
      <c r="B446" s="8" t="s">
        <v>1459</v>
      </c>
      <c r="C446" s="8" t="n">
        <v>91</v>
      </c>
      <c r="D446" s="8" t="n">
        <v>0.362</v>
      </c>
      <c r="E446" s="8" t="n">
        <v>0</v>
      </c>
      <c r="F446" s="8" t="n">
        <v>18</v>
      </c>
      <c r="G446" s="8"/>
    </row>
    <row r="447" customFormat="false" ht="17.25" hidden="false" customHeight="false" outlineLevel="0" collapsed="false">
      <c r="A447" s="33" t="s">
        <v>1460</v>
      </c>
      <c r="B447" s="8" t="s">
        <v>1461</v>
      </c>
      <c r="C447" s="8" t="n">
        <v>21</v>
      </c>
      <c r="D447" s="8" t="n">
        <v>0.091</v>
      </c>
      <c r="E447" s="8" t="n">
        <v>0.091</v>
      </c>
      <c r="F447" s="8" t="n">
        <v>11</v>
      </c>
      <c r="G447" s="8"/>
    </row>
    <row r="448" customFormat="false" ht="17.25" hidden="false" customHeight="false" outlineLevel="0" collapsed="false">
      <c r="A448" s="33" t="s">
        <v>1462</v>
      </c>
      <c r="B448" s="8" t="s">
        <v>1463</v>
      </c>
      <c r="C448" s="8" t="n">
        <v>133</v>
      </c>
      <c r="D448" s="8" t="n">
        <v>0.154</v>
      </c>
      <c r="E448" s="8" t="n">
        <v>0.027</v>
      </c>
      <c r="F448" s="8" t="n">
        <v>37</v>
      </c>
      <c r="G448" s="8" t="n">
        <v>9.1</v>
      </c>
    </row>
    <row r="449" customFormat="false" ht="17.25" hidden="false" customHeight="false" outlineLevel="0" collapsed="false">
      <c r="A449" s="33" t="s">
        <v>1464</v>
      </c>
      <c r="B449" s="8" t="s">
        <v>1465</v>
      </c>
      <c r="C449" s="8" t="n">
        <v>76</v>
      </c>
      <c r="D449" s="8" t="n">
        <v>0.294</v>
      </c>
      <c r="E449" s="8" t="n">
        <v>0</v>
      </c>
      <c r="F449" s="8" t="n">
        <v>10</v>
      </c>
      <c r="G449" s="8"/>
    </row>
    <row r="450" customFormat="false" ht="17.25" hidden="false" customHeight="false" outlineLevel="0" collapsed="false">
      <c r="A450" s="33" t="s">
        <v>1466</v>
      </c>
      <c r="B450" s="8" t="s">
        <v>1467</v>
      </c>
      <c r="C450" s="8" t="n">
        <v>84</v>
      </c>
      <c r="D450" s="8" t="n">
        <v>0.151</v>
      </c>
      <c r="E450" s="8" t="n">
        <v>0.009</v>
      </c>
      <c r="F450" s="8" t="n">
        <v>106</v>
      </c>
      <c r="G450" s="8"/>
    </row>
    <row r="451" customFormat="false" ht="17.25" hidden="false" customHeight="false" outlineLevel="0" collapsed="false">
      <c r="A451" s="33" t="s">
        <v>1468</v>
      </c>
      <c r="B451" s="8" t="s">
        <v>1469</v>
      </c>
      <c r="C451" s="8" t="n">
        <v>207</v>
      </c>
      <c r="D451" s="8" t="n">
        <v>0.529</v>
      </c>
      <c r="E451" s="8" t="n">
        <v>0.054</v>
      </c>
      <c r="F451" s="8" t="n">
        <v>37</v>
      </c>
      <c r="G451" s="8" t="n">
        <v>4.7</v>
      </c>
    </row>
    <row r="452" customFormat="false" ht="17.25" hidden="false" customHeight="false" outlineLevel="0" collapsed="false">
      <c r="A452" s="33" t="s">
        <v>1470</v>
      </c>
      <c r="B452" s="8" t="s">
        <v>1471</v>
      </c>
      <c r="C452" s="8" t="n">
        <v>742</v>
      </c>
      <c r="D452" s="8" t="n">
        <v>1.067</v>
      </c>
      <c r="E452" s="8" t="n">
        <v>0.207</v>
      </c>
      <c r="F452" s="8" t="n">
        <v>29</v>
      </c>
      <c r="G452" s="8" t="s">
        <v>9</v>
      </c>
    </row>
    <row r="453" customFormat="false" ht="17.25" hidden="false" customHeight="false" outlineLevel="0" collapsed="false">
      <c r="A453" s="33" t="s">
        <v>290</v>
      </c>
      <c r="B453" s="8" t="s">
        <v>291</v>
      </c>
      <c r="C453" s="8" t="n">
        <v>576</v>
      </c>
      <c r="D453" s="8" t="n">
        <v>1.079</v>
      </c>
      <c r="E453" s="8" t="n">
        <v>0.118</v>
      </c>
      <c r="F453" s="8" t="n">
        <v>34</v>
      </c>
      <c r="G453" s="8" t="s">
        <v>9</v>
      </c>
    </row>
    <row r="454" customFormat="false" ht="17.25" hidden="false" customHeight="false" outlineLevel="0" collapsed="false">
      <c r="A454" s="33" t="s">
        <v>1472</v>
      </c>
      <c r="B454" s="8" t="s">
        <v>1473</v>
      </c>
      <c r="C454" s="8" t="n">
        <v>375</v>
      </c>
      <c r="D454" s="8" t="n">
        <v>0.773</v>
      </c>
      <c r="E454" s="8" t="n">
        <v>0.095</v>
      </c>
      <c r="F454" s="8" t="n">
        <v>21</v>
      </c>
      <c r="G454" s="8" t="s">
        <v>9</v>
      </c>
    </row>
    <row r="455" customFormat="false" ht="17.25" hidden="false" customHeight="false" outlineLevel="0" collapsed="false">
      <c r="A455" s="33" t="s">
        <v>1474</v>
      </c>
      <c r="B455" s="8" t="s">
        <v>1475</v>
      </c>
      <c r="C455" s="8" t="n">
        <v>58</v>
      </c>
      <c r="D455" s="8" t="n">
        <v>0.413</v>
      </c>
      <c r="E455" s="8" t="n">
        <v>0</v>
      </c>
      <c r="F455" s="8" t="n">
        <v>23</v>
      </c>
      <c r="G455" s="8"/>
    </row>
    <row r="456" customFormat="false" ht="17.25" hidden="false" customHeight="false" outlineLevel="0" collapsed="false">
      <c r="A456" s="33" t="s">
        <v>292</v>
      </c>
      <c r="B456" s="8" t="s">
        <v>293</v>
      </c>
      <c r="C456" s="8" t="n">
        <v>1308</v>
      </c>
      <c r="D456" s="8" t="n">
        <v>0.786</v>
      </c>
      <c r="E456" s="8" t="n">
        <v>0.128</v>
      </c>
      <c r="F456" s="8" t="n">
        <v>39</v>
      </c>
      <c r="G456" s="8" t="s">
        <v>9</v>
      </c>
    </row>
    <row r="457" customFormat="false" ht="17.25" hidden="false" customHeight="false" outlineLevel="0" collapsed="false">
      <c r="A457" s="33" t="s">
        <v>294</v>
      </c>
      <c r="B457" s="8" t="s">
        <v>295</v>
      </c>
      <c r="C457" s="8" t="n">
        <v>724</v>
      </c>
      <c r="D457" s="8" t="n">
        <v>0.987</v>
      </c>
      <c r="E457" s="8" t="n">
        <v>0.179</v>
      </c>
      <c r="F457" s="8" t="n">
        <v>28</v>
      </c>
      <c r="G457" s="8" t="n">
        <v>7.7</v>
      </c>
    </row>
    <row r="458" customFormat="false" ht="17.25" hidden="false" customHeight="false" outlineLevel="0" collapsed="false">
      <c r="A458" s="33" t="s">
        <v>1476</v>
      </c>
      <c r="B458" s="8" t="s">
        <v>1477</v>
      </c>
      <c r="C458" s="8" t="n">
        <v>350</v>
      </c>
      <c r="D458" s="8" t="n">
        <v>1.139</v>
      </c>
      <c r="E458" s="8" t="n">
        <v>0.762</v>
      </c>
      <c r="F458" s="8" t="n">
        <v>21</v>
      </c>
      <c r="G458" s="8" t="n">
        <v>7.8</v>
      </c>
    </row>
    <row r="459" customFormat="false" ht="17.25" hidden="false" customHeight="false" outlineLevel="0" collapsed="false">
      <c r="A459" s="33" t="s">
        <v>1478</v>
      </c>
      <c r="B459" s="8" t="s">
        <v>1479</v>
      </c>
      <c r="C459" s="8" t="n">
        <v>527</v>
      </c>
      <c r="D459" s="8" t="n">
        <v>0.5</v>
      </c>
      <c r="E459" s="8" t="n">
        <v>0.029</v>
      </c>
      <c r="F459" s="8" t="n">
        <v>35</v>
      </c>
      <c r="G459" s="8" t="n">
        <v>9.4</v>
      </c>
    </row>
    <row r="460" customFormat="false" ht="17.25" hidden="false" customHeight="false" outlineLevel="0" collapsed="false">
      <c r="A460" s="33" t="s">
        <v>296</v>
      </c>
      <c r="B460" s="8" t="s">
        <v>297</v>
      </c>
      <c r="C460" s="8" t="n">
        <v>299</v>
      </c>
      <c r="D460" s="8" t="n">
        <v>0.781</v>
      </c>
      <c r="E460" s="8" t="n">
        <v>0.05</v>
      </c>
      <c r="F460" s="8" t="n">
        <v>20</v>
      </c>
      <c r="G460" s="8" t="n">
        <v>6.4</v>
      </c>
    </row>
    <row r="461" customFormat="false" ht="17.25" hidden="false" customHeight="false" outlineLevel="0" collapsed="false">
      <c r="A461" s="33" t="s">
        <v>1480</v>
      </c>
      <c r="B461" s="8" t="s">
        <v>1481</v>
      </c>
      <c r="C461" s="8" t="n">
        <v>1909</v>
      </c>
      <c r="D461" s="8" t="n">
        <v>1.042</v>
      </c>
      <c r="E461" s="8" t="n">
        <v>0.18</v>
      </c>
      <c r="F461" s="8" t="n">
        <v>50</v>
      </c>
      <c r="G461" s="8" t="s">
        <v>9</v>
      </c>
    </row>
    <row r="462" customFormat="false" ht="17.25" hidden="false" customHeight="false" outlineLevel="0" collapsed="false">
      <c r="A462" s="33" t="s">
        <v>298</v>
      </c>
      <c r="B462" s="8" t="s">
        <v>299</v>
      </c>
      <c r="C462" s="8" t="n">
        <v>809</v>
      </c>
      <c r="D462" s="8" t="n">
        <v>1.788</v>
      </c>
      <c r="E462" s="8" t="n">
        <v>0.571</v>
      </c>
      <c r="F462" s="8" t="n">
        <v>28</v>
      </c>
      <c r="G462" s="8" t="n">
        <v>7.6</v>
      </c>
    </row>
    <row r="463" customFormat="false" ht="17.25" hidden="false" customHeight="false" outlineLevel="0" collapsed="false">
      <c r="A463" s="33" t="s">
        <v>1482</v>
      </c>
      <c r="B463" s="8" t="s">
        <v>1483</v>
      </c>
      <c r="C463" s="8" t="n">
        <v>241</v>
      </c>
      <c r="D463" s="8" t="n">
        <v>0.492</v>
      </c>
      <c r="E463" s="8" t="n">
        <v>0.069</v>
      </c>
      <c r="F463" s="8" t="n">
        <v>29</v>
      </c>
      <c r="G463" s="8" t="n">
        <v>6.6</v>
      </c>
    </row>
    <row r="464" customFormat="false" ht="17.25" hidden="false" customHeight="false" outlineLevel="0" collapsed="false">
      <c r="A464" s="33" t="s">
        <v>1484</v>
      </c>
      <c r="B464" s="8" t="s">
        <v>1485</v>
      </c>
      <c r="C464" s="8" t="n">
        <v>158</v>
      </c>
      <c r="D464" s="8" t="n">
        <v>0.344</v>
      </c>
      <c r="E464" s="8" t="n">
        <v>0</v>
      </c>
      <c r="F464" s="8" t="n">
        <v>25</v>
      </c>
      <c r="G464" s="8" t="s">
        <v>9</v>
      </c>
    </row>
    <row r="465" customFormat="false" ht="17.25" hidden="false" customHeight="false" outlineLevel="0" collapsed="false">
      <c r="A465" s="33" t="s">
        <v>300</v>
      </c>
      <c r="B465" s="8" t="s">
        <v>301</v>
      </c>
      <c r="C465" s="8" t="n">
        <v>104</v>
      </c>
      <c r="D465" s="8" t="n">
        <v>0</v>
      </c>
      <c r="E465" s="8" t="n">
        <v>0.067</v>
      </c>
      <c r="F465" s="8" t="n">
        <v>15</v>
      </c>
      <c r="G465" s="8" t="n">
        <v>7.8</v>
      </c>
    </row>
    <row r="466" customFormat="false" ht="17.25" hidden="false" customHeight="false" outlineLevel="0" collapsed="false">
      <c r="A466" s="33" t="s">
        <v>1486</v>
      </c>
      <c r="B466" s="8" t="s">
        <v>1487</v>
      </c>
      <c r="C466" s="8" t="n">
        <v>105</v>
      </c>
      <c r="D466" s="8" t="n">
        <v>0.357</v>
      </c>
      <c r="E466" s="8" t="n">
        <v>0</v>
      </c>
      <c r="F466" s="8" t="n">
        <v>16</v>
      </c>
      <c r="G466" s="8" t="n">
        <v>5.7</v>
      </c>
    </row>
    <row r="467" customFormat="false" ht="17.25" hidden="false" customHeight="false" outlineLevel="0" collapsed="false">
      <c r="A467" s="33" t="s">
        <v>1488</v>
      </c>
      <c r="B467" s="8" t="s">
        <v>1489</v>
      </c>
      <c r="C467" s="8" t="n">
        <v>507</v>
      </c>
      <c r="D467" s="8" t="n">
        <v>0.493</v>
      </c>
      <c r="E467" s="8" t="n">
        <v>0</v>
      </c>
      <c r="F467" s="8" t="n">
        <v>23</v>
      </c>
      <c r="G467" s="8" t="n">
        <v>8.4</v>
      </c>
    </row>
    <row r="468" customFormat="false" ht="17.25" hidden="false" customHeight="false" outlineLevel="0" collapsed="false">
      <c r="A468" s="33" t="s">
        <v>1490</v>
      </c>
      <c r="B468" s="8" t="s">
        <v>1491</v>
      </c>
      <c r="C468" s="8" t="n">
        <v>441</v>
      </c>
      <c r="D468" s="8" t="n">
        <v>0.393</v>
      </c>
      <c r="E468" s="8" t="n">
        <v>0.069</v>
      </c>
      <c r="F468" s="8" t="n">
        <v>29</v>
      </c>
      <c r="G468" s="8" t="n">
        <v>9.8</v>
      </c>
    </row>
    <row r="469" customFormat="false" ht="17.25" hidden="false" customHeight="false" outlineLevel="0" collapsed="false">
      <c r="A469" s="33" t="s">
        <v>1492</v>
      </c>
      <c r="B469" s="8" t="s">
        <v>1493</v>
      </c>
      <c r="C469" s="8" t="n">
        <v>440</v>
      </c>
      <c r="D469" s="8" t="n">
        <v>0.5</v>
      </c>
      <c r="E469" s="8" t="n">
        <v>0.045</v>
      </c>
      <c r="F469" s="8" t="n">
        <v>67</v>
      </c>
      <c r="G469" s="8" t="n">
        <v>7.7</v>
      </c>
    </row>
    <row r="470" customFormat="false" ht="17.25" hidden="false" customHeight="false" outlineLevel="0" collapsed="false">
      <c r="A470" s="33" t="s">
        <v>1494</v>
      </c>
      <c r="B470" s="8" t="s">
        <v>1495</v>
      </c>
      <c r="C470" s="8" t="n">
        <v>42</v>
      </c>
      <c r="D470" s="8" t="n">
        <v>0.042</v>
      </c>
      <c r="E470" s="8" t="n">
        <v>99.999</v>
      </c>
      <c r="F470" s="8"/>
      <c r="G470" s="8"/>
    </row>
    <row r="471" customFormat="false" ht="17.25" hidden="false" customHeight="false" outlineLevel="0" collapsed="false">
      <c r="A471" s="33" t="s">
        <v>1496</v>
      </c>
      <c r="B471" s="8" t="s">
        <v>1497</v>
      </c>
      <c r="C471" s="8" t="n">
        <v>18</v>
      </c>
      <c r="D471" s="8" t="n">
        <v>0.419</v>
      </c>
      <c r="E471" s="8" t="n">
        <v>0</v>
      </c>
      <c r="F471" s="8" t="n">
        <v>27</v>
      </c>
      <c r="G471" s="8"/>
    </row>
    <row r="472" customFormat="false" ht="17.25" hidden="false" customHeight="false" outlineLevel="0" collapsed="false">
      <c r="A472" s="33" t="s">
        <v>302</v>
      </c>
      <c r="B472" s="8" t="s">
        <v>303</v>
      </c>
      <c r="C472" s="8" t="n">
        <v>491</v>
      </c>
      <c r="D472" s="8" t="n">
        <v>1.241</v>
      </c>
      <c r="E472" s="8" t="n">
        <v>0.447</v>
      </c>
      <c r="F472" s="8" t="n">
        <v>38</v>
      </c>
      <c r="G472" s="8" t="n">
        <v>6.7</v>
      </c>
    </row>
    <row r="473" customFormat="false" ht="17.25" hidden="false" customHeight="false" outlineLevel="0" collapsed="false">
      <c r="A473" s="33" t="s">
        <v>304</v>
      </c>
      <c r="B473" s="8" t="s">
        <v>305</v>
      </c>
      <c r="C473" s="8" t="n">
        <v>1113</v>
      </c>
      <c r="D473" s="8" t="n">
        <v>0.564</v>
      </c>
      <c r="E473" s="8" t="n">
        <v>0.077</v>
      </c>
      <c r="F473" s="8" t="n">
        <v>26</v>
      </c>
      <c r="G473" s="8" t="n">
        <v>9.1</v>
      </c>
    </row>
    <row r="474" customFormat="false" ht="17.25" hidden="false" customHeight="false" outlineLevel="0" collapsed="false">
      <c r="A474" s="33" t="s">
        <v>306</v>
      </c>
      <c r="B474" s="8" t="s">
        <v>307</v>
      </c>
      <c r="C474" s="8" t="n">
        <v>40</v>
      </c>
      <c r="D474" s="8" t="n">
        <v>1.067</v>
      </c>
      <c r="E474" s="8" t="n">
        <v>0.111</v>
      </c>
      <c r="F474" s="8" t="n">
        <v>18</v>
      </c>
      <c r="G474" s="8"/>
    </row>
    <row r="475" customFormat="false" ht="17.25" hidden="false" customHeight="false" outlineLevel="0" collapsed="false">
      <c r="A475" s="33" t="s">
        <v>308</v>
      </c>
      <c r="B475" s="8" t="s">
        <v>309</v>
      </c>
      <c r="C475" s="8" t="n">
        <v>80</v>
      </c>
      <c r="D475" s="8" t="n">
        <v>0.322</v>
      </c>
      <c r="E475" s="8" t="n">
        <v>0</v>
      </c>
      <c r="F475" s="8" t="n">
        <v>31</v>
      </c>
      <c r="G475" s="8"/>
    </row>
    <row r="476" customFormat="false" ht="17.25" hidden="false" customHeight="false" outlineLevel="0" collapsed="false">
      <c r="A476" s="33" t="s">
        <v>1498</v>
      </c>
      <c r="B476" s="8" t="s">
        <v>1499</v>
      </c>
      <c r="C476" s="8" t="n">
        <v>713</v>
      </c>
      <c r="D476" s="8" t="n">
        <v>1.299</v>
      </c>
      <c r="E476" s="8" t="n">
        <v>0.152</v>
      </c>
      <c r="F476" s="8" t="n">
        <v>46</v>
      </c>
      <c r="G476" s="8" t="n">
        <v>6.4</v>
      </c>
    </row>
    <row r="477" customFormat="false" ht="17.25" hidden="false" customHeight="false" outlineLevel="0" collapsed="false">
      <c r="A477" s="33" t="s">
        <v>1500</v>
      </c>
      <c r="B477" s="8" t="s">
        <v>1501</v>
      </c>
      <c r="C477" s="8" t="n">
        <v>816</v>
      </c>
      <c r="D477" s="8" t="n">
        <v>1.506</v>
      </c>
      <c r="E477" s="8" t="n">
        <v>0.209</v>
      </c>
      <c r="F477" s="8" t="n">
        <v>43</v>
      </c>
      <c r="G477" s="8" t="n">
        <v>7.3</v>
      </c>
    </row>
    <row r="478" customFormat="false" ht="17.25" hidden="false" customHeight="false" outlineLevel="0" collapsed="false">
      <c r="A478" s="33" t="s">
        <v>1502</v>
      </c>
      <c r="B478" s="8" t="s">
        <v>1503</v>
      </c>
      <c r="C478" s="8" t="n">
        <v>220</v>
      </c>
      <c r="D478" s="8" t="n">
        <v>1.087</v>
      </c>
      <c r="E478" s="8" t="n">
        <v>0.1</v>
      </c>
      <c r="F478" s="8" t="n">
        <v>30</v>
      </c>
      <c r="G478" s="8" t="n">
        <v>5.1</v>
      </c>
    </row>
    <row r="479" customFormat="false" ht="17.25" hidden="false" customHeight="false" outlineLevel="0" collapsed="false">
      <c r="A479" s="33" t="s">
        <v>1504</v>
      </c>
      <c r="B479" s="8" t="s">
        <v>1505</v>
      </c>
      <c r="C479" s="8" t="n">
        <v>63</v>
      </c>
      <c r="D479" s="8" t="n">
        <v>0.226</v>
      </c>
      <c r="E479" s="8" t="n">
        <v>0</v>
      </c>
      <c r="F479" s="8" t="n">
        <v>16</v>
      </c>
      <c r="G479" s="8"/>
    </row>
    <row r="480" customFormat="false" ht="17.25" hidden="false" customHeight="false" outlineLevel="0" collapsed="false">
      <c r="A480" s="33" t="s">
        <v>1506</v>
      </c>
      <c r="B480" s="8" t="s">
        <v>1507</v>
      </c>
      <c r="C480" s="8" t="n">
        <v>457</v>
      </c>
      <c r="D480" s="8" t="n">
        <v>1.326</v>
      </c>
      <c r="E480" s="8" t="n">
        <v>0.769</v>
      </c>
      <c r="F480" s="8" t="n">
        <v>26</v>
      </c>
      <c r="G480" s="8" t="n">
        <v>5.8</v>
      </c>
    </row>
    <row r="481" customFormat="false" ht="17.25" hidden="false" customHeight="false" outlineLevel="0" collapsed="false">
      <c r="A481" s="33" t="s">
        <v>1508</v>
      </c>
      <c r="B481" s="8" t="s">
        <v>1509</v>
      </c>
      <c r="C481" s="8" t="n">
        <v>65</v>
      </c>
      <c r="D481" s="8" t="n">
        <v>0.309</v>
      </c>
      <c r="E481" s="8" t="n">
        <v>0</v>
      </c>
      <c r="F481" s="8" t="n">
        <v>23</v>
      </c>
      <c r="G481" s="8"/>
    </row>
    <row r="482" customFormat="false" ht="17.25" hidden="false" customHeight="false" outlineLevel="0" collapsed="false">
      <c r="A482" s="33" t="s">
        <v>1510</v>
      </c>
      <c r="B482" s="8" t="s">
        <v>1511</v>
      </c>
      <c r="C482" s="8" t="n">
        <v>11</v>
      </c>
      <c r="D482" s="8" t="n">
        <v>0.188</v>
      </c>
      <c r="E482" s="8" t="n">
        <v>32</v>
      </c>
      <c r="F482" s="8"/>
      <c r="G482" s="8"/>
    </row>
    <row r="483" customFormat="false" ht="17.25" hidden="false" customHeight="false" outlineLevel="0" collapsed="false">
      <c r="A483" s="33" t="s">
        <v>1512</v>
      </c>
      <c r="B483" s="8" t="s">
        <v>1513</v>
      </c>
      <c r="C483" s="8" t="n">
        <v>60</v>
      </c>
      <c r="D483" s="8" t="n">
        <v>0.278</v>
      </c>
      <c r="E483" s="8" t="n">
        <v>99.999</v>
      </c>
      <c r="F483" s="8" t="n">
        <v>0</v>
      </c>
      <c r="G483" s="8"/>
    </row>
    <row r="484" customFormat="false" ht="17.25" hidden="false" customHeight="false" outlineLevel="0" collapsed="false">
      <c r="A484" s="33" t="s">
        <v>1514</v>
      </c>
      <c r="B484" s="8" t="s">
        <v>1515</v>
      </c>
      <c r="C484" s="8" t="n">
        <v>524</v>
      </c>
      <c r="D484" s="8" t="n">
        <v>0.629</v>
      </c>
      <c r="E484" s="8" t="n">
        <v>0</v>
      </c>
      <c r="F484" s="8" t="n">
        <v>22</v>
      </c>
      <c r="G484" s="8" t="n">
        <v>6.8</v>
      </c>
    </row>
    <row r="485" customFormat="false" ht="17.25" hidden="false" customHeight="false" outlineLevel="0" collapsed="false">
      <c r="A485" s="33" t="s">
        <v>310</v>
      </c>
      <c r="B485" s="8" t="s">
        <v>311</v>
      </c>
      <c r="C485" s="8" t="n">
        <v>239</v>
      </c>
      <c r="D485" s="8" t="n">
        <v>0.55</v>
      </c>
      <c r="E485" s="8" t="n">
        <v>0</v>
      </c>
      <c r="F485" s="8" t="n">
        <v>21</v>
      </c>
      <c r="G485" s="8" t="n">
        <v>8.3</v>
      </c>
    </row>
    <row r="486" customFormat="false" ht="17.25" hidden="false" customHeight="false" outlineLevel="0" collapsed="false">
      <c r="A486" s="33" t="s">
        <v>1516</v>
      </c>
      <c r="B486" s="8" t="s">
        <v>1517</v>
      </c>
      <c r="C486" s="8" t="n">
        <v>355</v>
      </c>
      <c r="D486" s="8" t="n">
        <v>0.606</v>
      </c>
      <c r="E486" s="8" t="n">
        <v>0.093</v>
      </c>
      <c r="F486" s="8" t="n">
        <v>54</v>
      </c>
      <c r="G486" s="8" t="n">
        <v>5.7</v>
      </c>
    </row>
    <row r="487" customFormat="false" ht="17.25" hidden="false" customHeight="false" outlineLevel="0" collapsed="false">
      <c r="A487" s="33" t="s">
        <v>1518</v>
      </c>
      <c r="B487" s="8" t="s">
        <v>1519</v>
      </c>
      <c r="C487" s="8" t="n">
        <v>1402</v>
      </c>
      <c r="D487" s="8" t="n">
        <v>0.563</v>
      </c>
      <c r="E487" s="8" t="n">
        <v>0.109</v>
      </c>
      <c r="F487" s="8" t="n">
        <v>55</v>
      </c>
      <c r="G487" s="8" t="s">
        <v>9</v>
      </c>
    </row>
    <row r="488" customFormat="false" ht="17.25" hidden="false" customHeight="false" outlineLevel="0" collapsed="false">
      <c r="A488" s="33" t="s">
        <v>1520</v>
      </c>
      <c r="B488" s="8" t="s">
        <v>1521</v>
      </c>
      <c r="C488" s="8" t="n">
        <v>272</v>
      </c>
      <c r="D488" s="8" t="n">
        <v>0.681</v>
      </c>
      <c r="E488" s="8" t="n">
        <v>0.25</v>
      </c>
      <c r="F488" s="8" t="n">
        <v>24</v>
      </c>
      <c r="G488" s="8" t="n">
        <v>5.1</v>
      </c>
    </row>
    <row r="489" customFormat="false" ht="17.25" hidden="false" customHeight="false" outlineLevel="0" collapsed="false">
      <c r="A489" s="33" t="s">
        <v>312</v>
      </c>
      <c r="B489" s="8" t="s">
        <v>313</v>
      </c>
      <c r="C489" s="8" t="n">
        <v>685</v>
      </c>
      <c r="D489" s="8" t="n">
        <v>0.43</v>
      </c>
      <c r="E489" s="8" t="n">
        <v>0</v>
      </c>
      <c r="F489" s="8" t="n">
        <v>26</v>
      </c>
      <c r="G489" s="8" t="s">
        <v>9</v>
      </c>
    </row>
    <row r="490" customFormat="false" ht="17.25" hidden="false" customHeight="false" outlineLevel="0" collapsed="false">
      <c r="A490" s="33" t="s">
        <v>314</v>
      </c>
      <c r="B490" s="8" t="s">
        <v>315</v>
      </c>
      <c r="C490" s="8" t="n">
        <v>175</v>
      </c>
      <c r="D490" s="8" t="n">
        <v>0.39</v>
      </c>
      <c r="E490" s="8" t="n">
        <v>0</v>
      </c>
      <c r="F490" s="8" t="n">
        <v>22</v>
      </c>
      <c r="G490" s="8" t="n">
        <v>6.8</v>
      </c>
    </row>
    <row r="491" customFormat="false" ht="17.25" hidden="false" customHeight="false" outlineLevel="0" collapsed="false">
      <c r="A491" s="33" t="s">
        <v>316</v>
      </c>
      <c r="B491" s="8" t="s">
        <v>317</v>
      </c>
      <c r="C491" s="8" t="n">
        <v>683</v>
      </c>
      <c r="D491" s="8" t="n">
        <v>1.026</v>
      </c>
      <c r="E491" s="8" t="n">
        <v>0.125</v>
      </c>
      <c r="F491" s="8" t="n">
        <v>56</v>
      </c>
      <c r="G491" s="8" t="n">
        <v>7</v>
      </c>
    </row>
    <row r="492" customFormat="false" ht="17.25" hidden="false" customHeight="false" outlineLevel="0" collapsed="false">
      <c r="A492" s="33" t="s">
        <v>318</v>
      </c>
      <c r="B492" s="8" t="s">
        <v>319</v>
      </c>
      <c r="C492" s="8" t="n">
        <v>269</v>
      </c>
      <c r="D492" s="8" t="n">
        <v>0.911</v>
      </c>
      <c r="E492" s="8" t="n">
        <v>0.087</v>
      </c>
      <c r="F492" s="8" t="n">
        <v>23</v>
      </c>
      <c r="G492" s="8" t="n">
        <v>5.5</v>
      </c>
    </row>
    <row r="493" customFormat="false" ht="17.25" hidden="false" customHeight="false" outlineLevel="0" collapsed="false">
      <c r="A493" s="33" t="s">
        <v>320</v>
      </c>
      <c r="B493" s="8" t="s">
        <v>321</v>
      </c>
      <c r="C493" s="8" t="n">
        <v>353</v>
      </c>
      <c r="D493" s="8" t="n">
        <v>1.935</v>
      </c>
      <c r="E493" s="8" t="n">
        <v>0.261</v>
      </c>
      <c r="F493" s="8" t="n">
        <v>23</v>
      </c>
      <c r="G493" s="8" t="n">
        <v>8.1</v>
      </c>
    </row>
    <row r="494" customFormat="false" ht="17.25" hidden="false" customHeight="false" outlineLevel="0" collapsed="false">
      <c r="A494" s="33" t="s">
        <v>1522</v>
      </c>
      <c r="B494" s="8" t="s">
        <v>1523</v>
      </c>
      <c r="C494" s="8" t="n">
        <v>80</v>
      </c>
      <c r="D494" s="8" t="n">
        <v>0.121</v>
      </c>
      <c r="E494" s="8" t="n">
        <v>0</v>
      </c>
      <c r="F494" s="8" t="n">
        <v>4</v>
      </c>
      <c r="G494" s="8"/>
    </row>
    <row r="495" customFormat="false" ht="17.25" hidden="false" customHeight="false" outlineLevel="0" collapsed="false">
      <c r="A495" s="33" t="s">
        <v>1524</v>
      </c>
      <c r="B495" s="8" t="s">
        <v>1525</v>
      </c>
      <c r="C495" s="8" t="n">
        <v>128</v>
      </c>
      <c r="D495" s="8" t="n">
        <v>0.324</v>
      </c>
      <c r="E495" s="8" t="n">
        <v>0</v>
      </c>
      <c r="F495" s="8" t="n">
        <v>8</v>
      </c>
      <c r="G495" s="8" t="n">
        <v>7.6</v>
      </c>
    </row>
    <row r="496" customFormat="false" ht="17.25" hidden="false" customHeight="false" outlineLevel="0" collapsed="false">
      <c r="A496" s="33" t="s">
        <v>322</v>
      </c>
      <c r="B496" s="8" t="s">
        <v>323</v>
      </c>
      <c r="C496" s="8" t="n">
        <v>3167</v>
      </c>
      <c r="D496" s="8" t="n">
        <v>1.964</v>
      </c>
      <c r="E496" s="8" t="n">
        <v>0.174</v>
      </c>
      <c r="F496" s="8" t="n">
        <v>109</v>
      </c>
      <c r="G496" s="8" t="n">
        <v>7.3</v>
      </c>
    </row>
    <row r="497" customFormat="false" ht="17.25" hidden="false" customHeight="false" outlineLevel="0" collapsed="false">
      <c r="A497" s="33" t="s">
        <v>1526</v>
      </c>
      <c r="B497" s="8" t="s">
        <v>1527</v>
      </c>
      <c r="C497" s="8" t="n">
        <v>128</v>
      </c>
      <c r="D497" s="8" t="n">
        <v>0.246</v>
      </c>
      <c r="E497" s="8" t="n">
        <v>0.075</v>
      </c>
      <c r="F497" s="8" t="n">
        <v>40</v>
      </c>
      <c r="G497" s="8" t="n">
        <v>5.6</v>
      </c>
    </row>
    <row r="498" customFormat="false" ht="17.25" hidden="false" customHeight="false" outlineLevel="0" collapsed="false">
      <c r="A498" s="33" t="s">
        <v>1528</v>
      </c>
      <c r="B498" s="8" t="s">
        <v>1529</v>
      </c>
      <c r="C498" s="8" t="n">
        <v>301</v>
      </c>
      <c r="D498" s="8" t="n">
        <v>1.543</v>
      </c>
      <c r="E498" s="8" t="n">
        <v>0.087</v>
      </c>
      <c r="F498" s="8" t="n">
        <v>23</v>
      </c>
      <c r="G498" s="8" t="n">
        <v>4.4</v>
      </c>
    </row>
    <row r="499" customFormat="false" ht="17.25" hidden="false" customHeight="false" outlineLevel="0" collapsed="false">
      <c r="A499" s="33" t="s">
        <v>1530</v>
      </c>
      <c r="B499" s="8" t="s">
        <v>1531</v>
      </c>
      <c r="C499" s="8" t="n">
        <v>457</v>
      </c>
      <c r="D499" s="8" t="n">
        <v>0.5</v>
      </c>
      <c r="E499" s="8" t="n">
        <v>0.775</v>
      </c>
      <c r="F499" s="8" t="n">
        <v>40</v>
      </c>
      <c r="G499" s="8" t="n">
        <v>8.2</v>
      </c>
    </row>
    <row r="500" customFormat="false" ht="17.25" hidden="false" customHeight="false" outlineLevel="0" collapsed="false">
      <c r="A500" s="33" t="s">
        <v>1532</v>
      </c>
      <c r="B500" s="8" t="s">
        <v>1533</v>
      </c>
      <c r="C500" s="8" t="n">
        <v>412</v>
      </c>
      <c r="D500" s="8" t="n">
        <v>0.233</v>
      </c>
      <c r="E500" s="8" t="n">
        <v>0.069</v>
      </c>
      <c r="F500" s="8" t="n">
        <v>29</v>
      </c>
      <c r="G500" s="8" t="s">
        <v>9</v>
      </c>
    </row>
    <row r="501" customFormat="false" ht="17.25" hidden="false" customHeight="false" outlineLevel="0" collapsed="false">
      <c r="A501" s="33" t="s">
        <v>1534</v>
      </c>
      <c r="B501" s="8" t="s">
        <v>1535</v>
      </c>
      <c r="C501" s="8" t="n">
        <v>664</v>
      </c>
      <c r="D501" s="8" t="n">
        <v>0.821</v>
      </c>
      <c r="E501" s="8" t="n">
        <v>0.024</v>
      </c>
      <c r="F501" s="8" t="n">
        <v>41</v>
      </c>
      <c r="G501" s="8" t="n">
        <v>6.9</v>
      </c>
    </row>
    <row r="502" customFormat="false" ht="17.25" hidden="false" customHeight="false" outlineLevel="0" collapsed="false">
      <c r="A502" s="33" t="s">
        <v>1536</v>
      </c>
      <c r="B502" s="8" t="s">
        <v>1537</v>
      </c>
      <c r="C502" s="8" t="n">
        <v>2221</v>
      </c>
      <c r="D502" s="8" t="n">
        <v>2.057</v>
      </c>
      <c r="E502" s="8" t="n">
        <v>0.191</v>
      </c>
      <c r="F502" s="8" t="n">
        <v>157</v>
      </c>
      <c r="G502" s="8" t="n">
        <v>4.5</v>
      </c>
    </row>
    <row r="503" customFormat="false" ht="17.25" hidden="false" customHeight="false" outlineLevel="0" collapsed="false">
      <c r="A503" s="33" t="s">
        <v>324</v>
      </c>
      <c r="B503" s="8" t="s">
        <v>325</v>
      </c>
      <c r="C503" s="8" t="n">
        <v>356</v>
      </c>
      <c r="D503" s="8" t="n">
        <v>0.745</v>
      </c>
      <c r="E503" s="8" t="n">
        <v>0.065</v>
      </c>
      <c r="F503" s="8" t="n">
        <v>31</v>
      </c>
      <c r="G503" s="8" t="n">
        <v>9.7</v>
      </c>
    </row>
    <row r="504" customFormat="false" ht="17.25" hidden="false" customHeight="false" outlineLevel="0" collapsed="false">
      <c r="A504" s="33" t="s">
        <v>1538</v>
      </c>
      <c r="B504" s="8" t="s">
        <v>1539</v>
      </c>
      <c r="C504" s="8" t="n">
        <v>161</v>
      </c>
      <c r="D504" s="8" t="n">
        <v>0.488</v>
      </c>
      <c r="E504" s="8" t="n">
        <v>0.05</v>
      </c>
      <c r="F504" s="8" t="n">
        <v>20</v>
      </c>
      <c r="G504" s="8" t="n">
        <v>5.8</v>
      </c>
    </row>
    <row r="505" customFormat="false" ht="17.25" hidden="false" customHeight="false" outlineLevel="0" collapsed="false">
      <c r="A505" s="33" t="s">
        <v>1540</v>
      </c>
      <c r="B505" s="8" t="s">
        <v>1541</v>
      </c>
      <c r="C505" s="8" t="n">
        <v>712</v>
      </c>
      <c r="D505" s="8" t="n">
        <v>0.835</v>
      </c>
      <c r="E505" s="8" t="n">
        <v>0.179</v>
      </c>
      <c r="F505" s="8" t="n">
        <v>39</v>
      </c>
      <c r="G505" s="8" t="n">
        <v>8.9</v>
      </c>
    </row>
    <row r="506" customFormat="false" ht="17.25" hidden="false" customHeight="false" outlineLevel="0" collapsed="false">
      <c r="A506" s="33" t="s">
        <v>1542</v>
      </c>
      <c r="B506" s="8" t="s">
        <v>1543</v>
      </c>
      <c r="C506" s="8" t="n">
        <v>427</v>
      </c>
      <c r="D506" s="8" t="n">
        <v>0.593</v>
      </c>
      <c r="E506" s="8" t="n">
        <v>0.042</v>
      </c>
      <c r="F506" s="8" t="n">
        <v>72</v>
      </c>
      <c r="G506" s="8" t="n">
        <v>5.3</v>
      </c>
    </row>
    <row r="507" customFormat="false" ht="17.25" hidden="false" customHeight="false" outlineLevel="0" collapsed="false">
      <c r="A507" s="33" t="s">
        <v>1544</v>
      </c>
      <c r="B507" s="8" t="s">
        <v>1545</v>
      </c>
      <c r="C507" s="8" t="n">
        <v>167</v>
      </c>
      <c r="D507" s="8" t="n">
        <v>0.63</v>
      </c>
      <c r="E507" s="8" t="n">
        <v>0.609</v>
      </c>
      <c r="F507" s="8" t="n">
        <v>23</v>
      </c>
      <c r="G507" s="8" t="n">
        <v>5.3</v>
      </c>
    </row>
    <row r="508" customFormat="false" ht="17.25" hidden="false" customHeight="false" outlineLevel="0" collapsed="false">
      <c r="A508" s="33" t="s">
        <v>326</v>
      </c>
      <c r="B508" s="8" t="s">
        <v>327</v>
      </c>
      <c r="C508" s="8" t="n">
        <v>640</v>
      </c>
      <c r="D508" s="8" t="n">
        <v>0.918</v>
      </c>
      <c r="E508" s="8" t="n">
        <v>0.227</v>
      </c>
      <c r="F508" s="8" t="n">
        <v>44</v>
      </c>
      <c r="G508" s="8" t="n">
        <v>5.4</v>
      </c>
    </row>
    <row r="509" customFormat="false" ht="17.25" hidden="false" customHeight="false" outlineLevel="0" collapsed="false">
      <c r="A509" s="33" t="s">
        <v>1546</v>
      </c>
      <c r="B509" s="8" t="s">
        <v>1547</v>
      </c>
      <c r="C509" s="8" t="n">
        <v>483</v>
      </c>
      <c r="D509" s="8" t="n">
        <v>0.348</v>
      </c>
      <c r="E509" s="8" t="n">
        <v>0.056</v>
      </c>
      <c r="F509" s="8" t="n">
        <v>54</v>
      </c>
      <c r="G509" s="8" t="n">
        <v>6.4</v>
      </c>
    </row>
    <row r="510" customFormat="false" ht="17.25" hidden="false" customHeight="false" outlineLevel="0" collapsed="false">
      <c r="A510" s="33" t="s">
        <v>1548</v>
      </c>
      <c r="B510" s="8" t="s">
        <v>1549</v>
      </c>
      <c r="C510" s="8" t="n">
        <v>648</v>
      </c>
      <c r="D510" s="8" t="n">
        <v>0.82</v>
      </c>
      <c r="E510" s="8" t="n">
        <v>0.156</v>
      </c>
      <c r="F510" s="8" t="n">
        <v>64</v>
      </c>
      <c r="G510" s="8" t="n">
        <v>7.1</v>
      </c>
    </row>
    <row r="511" customFormat="false" ht="17.25" hidden="false" customHeight="false" outlineLevel="0" collapsed="false">
      <c r="A511" s="33" t="s">
        <v>1550</v>
      </c>
      <c r="B511" s="8" t="s">
        <v>1551</v>
      </c>
      <c r="C511" s="8" t="n">
        <v>148</v>
      </c>
      <c r="D511" s="8" t="n">
        <v>0.603</v>
      </c>
      <c r="E511" s="8" t="n">
        <v>0.077</v>
      </c>
      <c r="F511" s="8" t="n">
        <v>26</v>
      </c>
      <c r="G511" s="8" t="n">
        <v>5.3</v>
      </c>
    </row>
    <row r="512" customFormat="false" ht="17.25" hidden="false" customHeight="false" outlineLevel="0" collapsed="false">
      <c r="A512" s="33" t="s">
        <v>1552</v>
      </c>
      <c r="B512" s="8" t="s">
        <v>1553</v>
      </c>
      <c r="C512" s="8" t="n">
        <v>392</v>
      </c>
      <c r="D512" s="8" t="n">
        <v>0.43</v>
      </c>
      <c r="E512" s="8" t="n">
        <v>0.029</v>
      </c>
      <c r="F512" s="8" t="n">
        <v>35</v>
      </c>
      <c r="G512" s="8" t="n">
        <v>9.3</v>
      </c>
    </row>
    <row r="513" customFormat="false" ht="17.25" hidden="false" customHeight="false" outlineLevel="0" collapsed="false">
      <c r="A513" s="33" t="s">
        <v>1554</v>
      </c>
      <c r="B513" s="8" t="s">
        <v>1555</v>
      </c>
      <c r="C513" s="8" t="n">
        <v>100</v>
      </c>
      <c r="D513" s="8" t="n">
        <v>0.38</v>
      </c>
      <c r="E513" s="8" t="n">
        <v>0.167</v>
      </c>
      <c r="F513" s="8" t="n">
        <v>24</v>
      </c>
      <c r="G513" s="8" t="n">
        <v>2.8</v>
      </c>
    </row>
    <row r="514" customFormat="false" ht="17.25" hidden="false" customHeight="false" outlineLevel="0" collapsed="false">
      <c r="A514" s="33" t="s">
        <v>1556</v>
      </c>
      <c r="B514" s="8" t="s">
        <v>1557</v>
      </c>
      <c r="C514" s="8" t="n">
        <v>408</v>
      </c>
      <c r="D514" s="8" t="n">
        <v>0.609</v>
      </c>
      <c r="E514" s="8" t="n">
        <v>0.135</v>
      </c>
      <c r="F514" s="8" t="n">
        <v>37</v>
      </c>
      <c r="G514" s="8" t="n">
        <v>6.7</v>
      </c>
    </row>
    <row r="515" customFormat="false" ht="17.25" hidden="false" customHeight="false" outlineLevel="0" collapsed="false">
      <c r="A515" s="33" t="s">
        <v>1558</v>
      </c>
      <c r="B515" s="8" t="s">
        <v>1559</v>
      </c>
      <c r="C515" s="8" t="n">
        <v>66</v>
      </c>
      <c r="D515" s="8" t="n">
        <v>0.205</v>
      </c>
      <c r="E515" s="8" t="n">
        <v>0.027</v>
      </c>
      <c r="F515" s="8" t="n">
        <v>37</v>
      </c>
      <c r="G515" s="8"/>
    </row>
    <row r="516" customFormat="false" ht="17.25" hidden="false" customHeight="false" outlineLevel="0" collapsed="false">
      <c r="A516" s="33" t="s">
        <v>1560</v>
      </c>
      <c r="B516" s="8" t="s">
        <v>1561</v>
      </c>
      <c r="C516" s="8" t="n">
        <v>19</v>
      </c>
      <c r="D516" s="8" t="n">
        <v>0.3</v>
      </c>
      <c r="E516" s="8" t="n">
        <v>0.042</v>
      </c>
      <c r="F516" s="8" t="n">
        <v>24</v>
      </c>
      <c r="G516" s="8"/>
    </row>
    <row r="517" customFormat="false" ht="17.25" hidden="false" customHeight="false" outlineLevel="0" collapsed="false">
      <c r="A517" s="33" t="s">
        <v>328</v>
      </c>
      <c r="B517" s="8" t="s">
        <v>329</v>
      </c>
      <c r="C517" s="8" t="n">
        <v>220</v>
      </c>
      <c r="D517" s="8" t="n">
        <v>0.312</v>
      </c>
      <c r="E517" s="8" t="n">
        <v>0.22</v>
      </c>
      <c r="F517" s="8" t="n">
        <v>41</v>
      </c>
      <c r="G517" s="8" t="n">
        <v>6.6</v>
      </c>
    </row>
    <row r="518" customFormat="false" ht="17.25" hidden="false" customHeight="false" outlineLevel="0" collapsed="false">
      <c r="A518" s="33" t="s">
        <v>1562</v>
      </c>
      <c r="B518" s="8" t="s">
        <v>1563</v>
      </c>
      <c r="C518" s="8" t="n">
        <v>705</v>
      </c>
      <c r="D518" s="8" t="n">
        <v>0.465</v>
      </c>
      <c r="E518" s="8" t="n">
        <v>0.059</v>
      </c>
      <c r="F518" s="8" t="n">
        <v>68</v>
      </c>
      <c r="G518" s="8" t="n">
        <v>6.9</v>
      </c>
    </row>
    <row r="519" customFormat="false" ht="17.25" hidden="false" customHeight="false" outlineLevel="0" collapsed="false">
      <c r="A519" s="33" t="s">
        <v>1564</v>
      </c>
      <c r="B519" s="8" t="s">
        <v>1565</v>
      </c>
      <c r="C519" s="8" t="n">
        <v>175</v>
      </c>
      <c r="D519" s="8" t="n">
        <v>0.314</v>
      </c>
      <c r="E519" s="8" t="n">
        <v>0.033</v>
      </c>
      <c r="F519" s="8" t="n">
        <v>30</v>
      </c>
      <c r="G519" s="8" t="n">
        <v>6.3</v>
      </c>
    </row>
    <row r="520" customFormat="false" ht="17.25" hidden="false" customHeight="false" outlineLevel="0" collapsed="false">
      <c r="A520" s="33" t="s">
        <v>1566</v>
      </c>
      <c r="B520" s="8" t="s">
        <v>1567</v>
      </c>
      <c r="C520" s="8" t="n">
        <v>782</v>
      </c>
      <c r="D520" s="8" t="n">
        <v>0.794</v>
      </c>
      <c r="E520" s="8" t="n">
        <v>0.12</v>
      </c>
      <c r="F520" s="8" t="n">
        <v>25</v>
      </c>
      <c r="G520" s="8" t="n">
        <v>10</v>
      </c>
    </row>
    <row r="521" customFormat="false" ht="17.25" hidden="false" customHeight="false" outlineLevel="0" collapsed="false">
      <c r="A521" s="33" t="s">
        <v>330</v>
      </c>
      <c r="B521" s="8" t="s">
        <v>331</v>
      </c>
      <c r="C521" s="8" t="n">
        <v>1356</v>
      </c>
      <c r="D521" s="8" t="n">
        <v>0.815</v>
      </c>
      <c r="E521" s="8" t="n">
        <v>0.149</v>
      </c>
      <c r="F521" s="8" t="n">
        <v>74</v>
      </c>
      <c r="G521" s="8" t="s">
        <v>9</v>
      </c>
    </row>
    <row r="522" customFormat="false" ht="17.25" hidden="false" customHeight="false" outlineLevel="0" collapsed="false">
      <c r="A522" s="33" t="s">
        <v>332</v>
      </c>
      <c r="B522" s="8" t="s">
        <v>333</v>
      </c>
      <c r="C522" s="8" t="n">
        <v>534</v>
      </c>
      <c r="D522" s="8" t="n">
        <v>0.783</v>
      </c>
      <c r="E522" s="8" t="n">
        <v>0.129</v>
      </c>
      <c r="F522" s="8" t="n">
        <v>31</v>
      </c>
      <c r="G522" s="8" t="s">
        <v>9</v>
      </c>
    </row>
    <row r="523" customFormat="false" ht="17.25" hidden="false" customHeight="false" outlineLevel="0" collapsed="false">
      <c r="A523" s="33" t="s">
        <v>334</v>
      </c>
      <c r="B523" s="8" t="s">
        <v>335</v>
      </c>
      <c r="C523" s="8" t="n">
        <v>1326</v>
      </c>
      <c r="D523" s="8" t="n">
        <v>2.055</v>
      </c>
      <c r="E523" s="8" t="n">
        <v>0.175</v>
      </c>
      <c r="F523" s="8" t="n">
        <v>63</v>
      </c>
      <c r="G523" s="8" t="n">
        <v>5.5</v>
      </c>
    </row>
    <row r="524" customFormat="false" ht="17.25" hidden="false" customHeight="false" outlineLevel="0" collapsed="false">
      <c r="A524" s="33" t="s">
        <v>1568</v>
      </c>
      <c r="B524" s="8" t="s">
        <v>1569</v>
      </c>
      <c r="C524" s="8" t="n">
        <v>170</v>
      </c>
      <c r="D524" s="8" t="n">
        <v>0.455</v>
      </c>
      <c r="E524" s="8" t="n">
        <v>0</v>
      </c>
      <c r="F524" s="8" t="n">
        <v>27</v>
      </c>
      <c r="G524" s="8" t="n">
        <v>6.4</v>
      </c>
    </row>
    <row r="525" customFormat="false" ht="17.25" hidden="false" customHeight="false" outlineLevel="0" collapsed="false">
      <c r="A525" s="33" t="s">
        <v>1570</v>
      </c>
      <c r="B525" s="8" t="s">
        <v>1571</v>
      </c>
      <c r="C525" s="8" t="n">
        <v>462</v>
      </c>
      <c r="D525" s="8" t="n">
        <v>0.912</v>
      </c>
      <c r="E525" s="8" t="n">
        <v>0.269</v>
      </c>
      <c r="F525" s="8" t="n">
        <v>52</v>
      </c>
      <c r="G525" s="8" t="n">
        <v>4.5</v>
      </c>
    </row>
    <row r="526" customFormat="false" ht="17.25" hidden="false" customHeight="false" outlineLevel="0" collapsed="false">
      <c r="A526" s="33" t="s">
        <v>1572</v>
      </c>
      <c r="B526" s="8" t="s">
        <v>1573</v>
      </c>
      <c r="C526" s="8" t="n">
        <v>361</v>
      </c>
      <c r="D526" s="8" t="n">
        <v>1.188</v>
      </c>
      <c r="E526" s="8" t="n">
        <v>0.091</v>
      </c>
      <c r="F526" s="8" t="n">
        <v>22</v>
      </c>
      <c r="G526" s="8" t="n">
        <v>7</v>
      </c>
    </row>
    <row r="527" customFormat="false" ht="17.25" hidden="false" customHeight="false" outlineLevel="0" collapsed="false">
      <c r="A527" s="33" t="s">
        <v>1574</v>
      </c>
      <c r="B527" s="8" t="s">
        <v>1575</v>
      </c>
      <c r="C527" s="8" t="n">
        <v>481</v>
      </c>
      <c r="D527" s="8" t="n">
        <v>0.416</v>
      </c>
      <c r="E527" s="8" t="n">
        <v>0.07</v>
      </c>
      <c r="F527" s="8" t="n">
        <v>71</v>
      </c>
      <c r="G527" s="8" t="n">
        <v>7</v>
      </c>
    </row>
    <row r="528" customFormat="false" ht="17.25" hidden="false" customHeight="false" outlineLevel="0" collapsed="false">
      <c r="A528" s="33" t="s">
        <v>336</v>
      </c>
      <c r="B528" s="8" t="s">
        <v>337</v>
      </c>
      <c r="C528" s="8" t="n">
        <v>117</v>
      </c>
      <c r="D528" s="8" t="n">
        <v>0.667</v>
      </c>
      <c r="E528" s="8" t="n">
        <v>0.037</v>
      </c>
      <c r="F528" s="8" t="n">
        <v>27</v>
      </c>
      <c r="G528" s="8" t="n">
        <v>4.8</v>
      </c>
    </row>
    <row r="529" customFormat="false" ht="17.25" hidden="false" customHeight="false" outlineLevel="0" collapsed="false">
      <c r="A529" s="33" t="s">
        <v>1576</v>
      </c>
      <c r="B529" s="8" t="s">
        <v>1577</v>
      </c>
      <c r="C529" s="8" t="n">
        <v>158</v>
      </c>
      <c r="D529" s="8" t="n">
        <v>0.415</v>
      </c>
      <c r="E529" s="8" t="n">
        <v>0.042</v>
      </c>
      <c r="F529" s="8" t="n">
        <v>24</v>
      </c>
      <c r="G529" s="8" t="n">
        <v>6.7</v>
      </c>
    </row>
    <row r="530" customFormat="false" ht="17.25" hidden="false" customHeight="false" outlineLevel="0" collapsed="false">
      <c r="A530" s="33" t="s">
        <v>1578</v>
      </c>
      <c r="B530" s="8" t="s">
        <v>1579</v>
      </c>
      <c r="C530" s="8" t="n">
        <v>415</v>
      </c>
      <c r="D530" s="8" t="n">
        <v>0.704</v>
      </c>
      <c r="E530" s="8" t="n">
        <v>0.034</v>
      </c>
      <c r="F530" s="8" t="n">
        <v>29</v>
      </c>
      <c r="G530" s="8" t="n">
        <v>7.6</v>
      </c>
    </row>
    <row r="531" customFormat="false" ht="17.25" hidden="false" customHeight="false" outlineLevel="0" collapsed="false">
      <c r="A531" s="33" t="s">
        <v>1580</v>
      </c>
      <c r="B531" s="8" t="s">
        <v>1581</v>
      </c>
      <c r="C531" s="8" t="n">
        <v>33</v>
      </c>
      <c r="D531" s="8" t="n">
        <v>0.345</v>
      </c>
      <c r="E531" s="8" t="n">
        <v>0</v>
      </c>
      <c r="F531" s="8" t="n">
        <v>38</v>
      </c>
      <c r="G531" s="8"/>
    </row>
    <row r="532" customFormat="false" ht="17.25" hidden="false" customHeight="false" outlineLevel="0" collapsed="false">
      <c r="A532" s="33" t="s">
        <v>1582</v>
      </c>
      <c r="B532" s="8" t="s">
        <v>1583</v>
      </c>
      <c r="C532" s="8" t="n">
        <v>98</v>
      </c>
      <c r="D532" s="8" t="n">
        <v>0.265</v>
      </c>
      <c r="E532" s="8" t="n">
        <v>0</v>
      </c>
      <c r="F532" s="8" t="n">
        <v>11</v>
      </c>
      <c r="G532" s="8"/>
    </row>
    <row r="533" customFormat="false" ht="17.25" hidden="false" customHeight="false" outlineLevel="0" collapsed="false">
      <c r="A533" s="33" t="s">
        <v>338</v>
      </c>
      <c r="B533" s="8" t="s">
        <v>339</v>
      </c>
      <c r="C533" s="8" t="n">
        <v>412</v>
      </c>
      <c r="D533" s="8" t="n">
        <v>0.778</v>
      </c>
      <c r="E533" s="8" t="n">
        <v>0.083</v>
      </c>
      <c r="F533" s="8" t="n">
        <v>24</v>
      </c>
      <c r="G533" s="8" t="n">
        <v>8.1</v>
      </c>
    </row>
    <row r="534" customFormat="false" ht="17.25" hidden="false" customHeight="false" outlineLevel="0" collapsed="false">
      <c r="A534" s="33" t="s">
        <v>340</v>
      </c>
      <c r="B534" s="8" t="s">
        <v>341</v>
      </c>
      <c r="C534" s="8" t="n">
        <v>86</v>
      </c>
      <c r="D534" s="8" t="n">
        <v>0.559</v>
      </c>
      <c r="E534" s="8" t="n">
        <v>0</v>
      </c>
      <c r="F534" s="8" t="n">
        <v>22</v>
      </c>
      <c r="G534" s="8"/>
    </row>
    <row r="535" customFormat="false" ht="17.25" hidden="false" customHeight="false" outlineLevel="0" collapsed="false">
      <c r="A535" s="33" t="s">
        <v>1584</v>
      </c>
      <c r="B535" s="8" t="s">
        <v>1585</v>
      </c>
      <c r="C535" s="8" t="n">
        <v>318</v>
      </c>
      <c r="D535" s="8" t="n">
        <v>0.194</v>
      </c>
      <c r="E535" s="8" t="n">
        <v>0.011</v>
      </c>
      <c r="F535" s="8" t="n">
        <v>91</v>
      </c>
      <c r="G535" s="8" t="n">
        <v>5.8</v>
      </c>
    </row>
    <row r="536" customFormat="false" ht="17.25" hidden="false" customHeight="false" outlineLevel="0" collapsed="false">
      <c r="A536" s="33" t="s">
        <v>1586</v>
      </c>
      <c r="B536" s="8" t="s">
        <v>1587</v>
      </c>
      <c r="C536" s="8" t="n">
        <v>256</v>
      </c>
      <c r="D536" s="8" t="n">
        <v>0.356</v>
      </c>
      <c r="E536" s="8" t="n">
        <v>0.083</v>
      </c>
      <c r="F536" s="8" t="n">
        <v>24</v>
      </c>
      <c r="G536" s="8" t="n">
        <v>8.5</v>
      </c>
    </row>
    <row r="537" customFormat="false" ht="17.25" hidden="false" customHeight="false" outlineLevel="0" collapsed="false">
      <c r="A537" s="33" t="s">
        <v>342</v>
      </c>
      <c r="B537" s="8" t="s">
        <v>343</v>
      </c>
      <c r="C537" s="8" t="n">
        <v>911</v>
      </c>
      <c r="D537" s="8" t="n">
        <v>1.118</v>
      </c>
      <c r="E537" s="8" t="n">
        <v>0.04</v>
      </c>
      <c r="F537" s="8" t="n">
        <v>25</v>
      </c>
      <c r="G537" s="8" t="n">
        <v>5.9</v>
      </c>
    </row>
    <row r="538" customFormat="false" ht="17.25" hidden="false" customHeight="false" outlineLevel="0" collapsed="false">
      <c r="A538" s="33" t="s">
        <v>1588</v>
      </c>
      <c r="B538" s="8" t="s">
        <v>1589</v>
      </c>
      <c r="C538" s="8" t="n">
        <v>182</v>
      </c>
      <c r="D538" s="8" t="n">
        <v>0.476</v>
      </c>
      <c r="E538" s="8" t="n">
        <v>0.312</v>
      </c>
      <c r="F538" s="8" t="n">
        <v>16</v>
      </c>
      <c r="G538" s="8" t="n">
        <v>7.2</v>
      </c>
    </row>
    <row r="539" customFormat="false" ht="17.25" hidden="false" customHeight="false" outlineLevel="0" collapsed="false">
      <c r="A539" s="33" t="s">
        <v>1590</v>
      </c>
      <c r="B539" s="8" t="s">
        <v>1591</v>
      </c>
      <c r="C539" s="8" t="n">
        <v>60</v>
      </c>
      <c r="D539" s="8" t="n">
        <v>0.214</v>
      </c>
      <c r="E539" s="8" t="n">
        <v>0</v>
      </c>
      <c r="F539" s="8" t="n">
        <v>27</v>
      </c>
      <c r="G539" s="8"/>
    </row>
    <row r="540" customFormat="false" ht="17.25" hidden="false" customHeight="false" outlineLevel="0" collapsed="false">
      <c r="A540" s="33" t="s">
        <v>1592</v>
      </c>
      <c r="B540" s="8" t="s">
        <v>1593</v>
      </c>
      <c r="C540" s="8" t="n">
        <v>276</v>
      </c>
      <c r="D540" s="8" t="n">
        <v>0.644</v>
      </c>
      <c r="E540" s="8" t="n">
        <v>0.2</v>
      </c>
      <c r="F540" s="8" t="n">
        <v>25</v>
      </c>
      <c r="G540" s="8" t="n">
        <v>8.3</v>
      </c>
    </row>
    <row r="541" customFormat="false" ht="17.25" hidden="false" customHeight="false" outlineLevel="0" collapsed="false">
      <c r="A541" s="33" t="s">
        <v>1594</v>
      </c>
      <c r="B541" s="8" t="s">
        <v>1595</v>
      </c>
      <c r="C541" s="8" t="n">
        <v>312</v>
      </c>
      <c r="D541" s="8" t="n">
        <v>0.478</v>
      </c>
      <c r="E541" s="8" t="n">
        <v>0.176</v>
      </c>
      <c r="F541" s="8" t="n">
        <v>34</v>
      </c>
      <c r="G541" s="8" t="n">
        <v>6.5</v>
      </c>
    </row>
    <row r="542" customFormat="false" ht="17.25" hidden="false" customHeight="false" outlineLevel="0" collapsed="false">
      <c r="A542" s="33" t="s">
        <v>344</v>
      </c>
      <c r="B542" s="8" t="s">
        <v>345</v>
      </c>
      <c r="C542" s="8" t="n">
        <v>94</v>
      </c>
      <c r="D542" s="8" t="n">
        <v>0.952</v>
      </c>
      <c r="E542" s="8" t="n">
        <v>0.125</v>
      </c>
      <c r="F542" s="8" t="n">
        <v>8</v>
      </c>
      <c r="G542" s="8"/>
    </row>
    <row r="543" customFormat="false" ht="17.25" hidden="false" customHeight="false" outlineLevel="0" collapsed="false">
      <c r="A543" s="33" t="s">
        <v>1596</v>
      </c>
      <c r="B543" s="8" t="s">
        <v>1597</v>
      </c>
      <c r="C543" s="8" t="n">
        <v>159</v>
      </c>
      <c r="D543" s="8" t="n">
        <v>0.163</v>
      </c>
      <c r="E543" s="8" t="n">
        <v>0.042</v>
      </c>
      <c r="F543" s="8" t="n">
        <v>48</v>
      </c>
      <c r="G543" s="8" t="n">
        <v>6.9</v>
      </c>
    </row>
    <row r="544" customFormat="false" ht="17.25" hidden="false" customHeight="false" outlineLevel="0" collapsed="false">
      <c r="A544" s="33" t="s">
        <v>1598</v>
      </c>
      <c r="B544" s="8" t="s">
        <v>1599</v>
      </c>
      <c r="C544" s="8" t="n">
        <v>101</v>
      </c>
      <c r="D544" s="8" t="n">
        <v>0.103</v>
      </c>
      <c r="E544" s="8" t="n">
        <v>0</v>
      </c>
      <c r="F544" s="8" t="n">
        <v>27</v>
      </c>
      <c r="G544" s="8" t="n">
        <v>7.1</v>
      </c>
    </row>
    <row r="545" customFormat="false" ht="17.25" hidden="false" customHeight="false" outlineLevel="0" collapsed="false">
      <c r="A545" s="33" t="s">
        <v>1600</v>
      </c>
      <c r="B545" s="8" t="s">
        <v>1601</v>
      </c>
      <c r="C545" s="8" t="n">
        <v>149</v>
      </c>
      <c r="D545" s="8" t="n">
        <v>0.729</v>
      </c>
      <c r="E545" s="8" t="n">
        <v>0.045</v>
      </c>
      <c r="F545" s="8" t="n">
        <v>22</v>
      </c>
      <c r="G545" s="8" t="n">
        <v>4.8</v>
      </c>
    </row>
    <row r="546" customFormat="false" ht="17.25" hidden="false" customHeight="false" outlineLevel="0" collapsed="false">
      <c r="A546" s="33" t="s">
        <v>346</v>
      </c>
      <c r="B546" s="8" t="s">
        <v>347</v>
      </c>
      <c r="C546" s="8" t="n">
        <v>129</v>
      </c>
      <c r="D546" s="8" t="n">
        <v>0.286</v>
      </c>
      <c r="E546" s="8" t="n">
        <v>0</v>
      </c>
      <c r="F546" s="8" t="n">
        <v>17</v>
      </c>
      <c r="G546" s="8" t="n">
        <v>7.9</v>
      </c>
    </row>
    <row r="547" customFormat="false" ht="17.25" hidden="false" customHeight="false" outlineLevel="0" collapsed="false">
      <c r="A547" s="33" t="s">
        <v>348</v>
      </c>
      <c r="B547" s="8" t="s">
        <v>349</v>
      </c>
      <c r="C547" s="8" t="n">
        <v>781</v>
      </c>
      <c r="D547" s="8" t="n">
        <v>1.783</v>
      </c>
      <c r="E547" s="8" t="n">
        <v>0.379</v>
      </c>
      <c r="F547" s="8" t="n">
        <v>29</v>
      </c>
      <c r="G547" s="8" t="n">
        <v>9.3</v>
      </c>
    </row>
    <row r="548" customFormat="false" ht="17.25" hidden="false" customHeight="false" outlineLevel="0" collapsed="false">
      <c r="A548" s="33" t="s">
        <v>1602</v>
      </c>
      <c r="B548" s="8" t="s">
        <v>1603</v>
      </c>
      <c r="C548" s="8" t="n">
        <v>176</v>
      </c>
      <c r="D548" s="8" t="n">
        <v>0.603</v>
      </c>
      <c r="E548" s="8" t="n">
        <v>0.303</v>
      </c>
      <c r="F548" s="8" t="n">
        <v>33</v>
      </c>
      <c r="G548" s="8" t="n">
        <v>4.1</v>
      </c>
    </row>
    <row r="549" customFormat="false" ht="17.25" hidden="false" customHeight="false" outlineLevel="0" collapsed="false">
      <c r="A549" s="33" t="s">
        <v>1604</v>
      </c>
      <c r="B549" s="8" t="s">
        <v>1605</v>
      </c>
      <c r="C549" s="8" t="n">
        <v>81</v>
      </c>
      <c r="D549" s="8" t="n">
        <v>0.283</v>
      </c>
      <c r="E549" s="8" t="n">
        <v>0.087</v>
      </c>
      <c r="F549" s="8" t="n">
        <v>23</v>
      </c>
      <c r="G549" s="8"/>
    </row>
    <row r="550" customFormat="false" ht="17.25" hidden="false" customHeight="false" outlineLevel="0" collapsed="false">
      <c r="A550" s="33" t="s">
        <v>1606</v>
      </c>
      <c r="B550" s="8" t="s">
        <v>1607</v>
      </c>
      <c r="C550" s="8" t="n">
        <v>685</v>
      </c>
      <c r="D550" s="8" t="n">
        <v>0.53</v>
      </c>
      <c r="E550" s="8" t="n">
        <v>0.186</v>
      </c>
      <c r="F550" s="8" t="n">
        <v>43</v>
      </c>
      <c r="G550" s="8" t="n">
        <v>9.5</v>
      </c>
    </row>
    <row r="551" customFormat="false" ht="17.25" hidden="false" customHeight="false" outlineLevel="0" collapsed="false">
      <c r="A551" s="33" t="s">
        <v>1608</v>
      </c>
      <c r="B551" s="8" t="s">
        <v>1609</v>
      </c>
      <c r="C551" s="8" t="n">
        <v>18</v>
      </c>
      <c r="D551" s="8" t="n">
        <v>0.093</v>
      </c>
      <c r="E551" s="8" t="n">
        <v>0.087</v>
      </c>
      <c r="F551" s="8" t="n">
        <v>23</v>
      </c>
      <c r="G551" s="8"/>
    </row>
    <row r="552" customFormat="false" ht="17.25" hidden="false" customHeight="false" outlineLevel="0" collapsed="false">
      <c r="A552" s="33" t="s">
        <v>350</v>
      </c>
      <c r="B552" s="8" t="s">
        <v>351</v>
      </c>
      <c r="C552" s="8" t="n">
        <v>51</v>
      </c>
      <c r="D552" s="8" t="n">
        <v>0.107</v>
      </c>
      <c r="E552" s="8" t="n">
        <v>99.999</v>
      </c>
      <c r="F552" s="8"/>
      <c r="G552" s="8"/>
    </row>
    <row r="553" customFormat="false" ht="17.25" hidden="false" customHeight="false" outlineLevel="0" collapsed="false">
      <c r="A553" s="33" t="s">
        <v>1610</v>
      </c>
      <c r="B553" s="8" t="s">
        <v>1611</v>
      </c>
      <c r="C553" s="8" t="n">
        <v>135</v>
      </c>
      <c r="D553" s="8" t="n">
        <v>0.302</v>
      </c>
      <c r="E553" s="8" t="n">
        <v>0</v>
      </c>
      <c r="F553" s="8" t="n">
        <v>25</v>
      </c>
      <c r="G553" s="8" t="n">
        <v>8.2</v>
      </c>
    </row>
    <row r="554" customFormat="false" ht="17.25" hidden="false" customHeight="false" outlineLevel="0" collapsed="false">
      <c r="A554" s="33" t="s">
        <v>1612</v>
      </c>
      <c r="B554" s="8" t="s">
        <v>1613</v>
      </c>
      <c r="C554" s="8" t="n">
        <v>145</v>
      </c>
      <c r="D554" s="8" t="n">
        <v>0.667</v>
      </c>
      <c r="E554" s="8" t="n">
        <v>0</v>
      </c>
      <c r="F554" s="8" t="n">
        <v>36</v>
      </c>
      <c r="G554" s="8" t="n">
        <v>4.5</v>
      </c>
    </row>
    <row r="555" customFormat="false" ht="17.25" hidden="false" customHeight="false" outlineLevel="0" collapsed="false">
      <c r="A555" s="33" t="s">
        <v>352</v>
      </c>
      <c r="B555" s="8" t="s">
        <v>353</v>
      </c>
      <c r="C555" s="8" t="n">
        <v>2533</v>
      </c>
      <c r="D555" s="8" t="n">
        <v>2.549</v>
      </c>
      <c r="E555" s="8" t="n">
        <v>0.5</v>
      </c>
      <c r="F555" s="8" t="n">
        <v>48</v>
      </c>
      <c r="G555" s="8" t="n">
        <v>9.8</v>
      </c>
    </row>
    <row r="556" customFormat="false" ht="17.25" hidden="false" customHeight="false" outlineLevel="0" collapsed="false">
      <c r="A556" s="33" t="s">
        <v>354</v>
      </c>
      <c r="B556" s="8" t="s">
        <v>355</v>
      </c>
      <c r="C556" s="8" t="n">
        <v>7511</v>
      </c>
      <c r="D556" s="8" t="n">
        <v>3.215</v>
      </c>
      <c r="E556" s="8" t="n">
        <v>0.464</v>
      </c>
      <c r="F556" s="8" t="n">
        <v>69</v>
      </c>
      <c r="G556" s="8" t="s">
        <v>9</v>
      </c>
    </row>
    <row r="557" customFormat="false" ht="17.25" hidden="false" customHeight="false" outlineLevel="0" collapsed="false">
      <c r="A557" s="33" t="s">
        <v>1614</v>
      </c>
      <c r="B557" s="8" t="s">
        <v>1615</v>
      </c>
      <c r="C557" s="8" t="n">
        <v>245</v>
      </c>
      <c r="D557" s="8" t="n">
        <v>0.699</v>
      </c>
      <c r="E557" s="8" t="n">
        <v>0.442</v>
      </c>
      <c r="F557" s="8" t="n">
        <v>52</v>
      </c>
      <c r="G557" s="8" t="n">
        <v>4.2</v>
      </c>
    </row>
    <row r="558" customFormat="false" ht="17.25" hidden="false" customHeight="false" outlineLevel="0" collapsed="false">
      <c r="A558" s="33" t="s">
        <v>1616</v>
      </c>
      <c r="B558" s="8" t="s">
        <v>1617</v>
      </c>
      <c r="C558" s="8" t="n">
        <v>755</v>
      </c>
      <c r="D558" s="8" t="n">
        <v>1.932</v>
      </c>
      <c r="E558" s="8" t="n">
        <v>0.576</v>
      </c>
      <c r="F558" s="8" t="n">
        <v>33</v>
      </c>
      <c r="G558" s="8" t="n">
        <v>5.7</v>
      </c>
    </row>
    <row r="559" customFormat="false" ht="17.25" hidden="false" customHeight="false" outlineLevel="0" collapsed="false">
      <c r="A559" s="33" t="s">
        <v>1618</v>
      </c>
      <c r="B559" s="8" t="s">
        <v>1619</v>
      </c>
      <c r="C559" s="8" t="n">
        <v>929</v>
      </c>
      <c r="D559" s="8" t="n">
        <v>1.609</v>
      </c>
      <c r="E559" s="8" t="n">
        <v>0.667</v>
      </c>
      <c r="F559" s="8" t="n">
        <v>15</v>
      </c>
      <c r="G559" s="8" t="n">
        <v>8.1</v>
      </c>
    </row>
    <row r="560" customFormat="false" ht="17.25" hidden="false" customHeight="false" outlineLevel="0" collapsed="false">
      <c r="A560" s="33" t="s">
        <v>1620</v>
      </c>
      <c r="B560" s="8" t="s">
        <v>1621</v>
      </c>
      <c r="C560" s="8" t="n">
        <v>417</v>
      </c>
      <c r="D560" s="8" t="n">
        <v>1.242</v>
      </c>
      <c r="E560" s="8" t="n">
        <v>0.688</v>
      </c>
      <c r="F560" s="8" t="n">
        <v>32</v>
      </c>
      <c r="G560" s="8" t="n">
        <v>5.1</v>
      </c>
    </row>
    <row r="561" customFormat="false" ht="17.25" hidden="false" customHeight="false" outlineLevel="0" collapsed="false">
      <c r="A561" s="33" t="s">
        <v>1622</v>
      </c>
      <c r="B561" s="8" t="s">
        <v>1623</v>
      </c>
      <c r="C561" s="8" t="n">
        <v>117</v>
      </c>
      <c r="D561" s="8" t="n">
        <v>0.677</v>
      </c>
      <c r="E561" s="8" t="n">
        <v>0.034</v>
      </c>
      <c r="F561" s="8" t="n">
        <v>58</v>
      </c>
      <c r="G561" s="8" t="n">
        <v>2.8</v>
      </c>
    </row>
    <row r="562" customFormat="false" ht="17.25" hidden="false" customHeight="false" outlineLevel="0" collapsed="false">
      <c r="A562" s="33" t="s">
        <v>356</v>
      </c>
      <c r="B562" s="8" t="s">
        <v>357</v>
      </c>
      <c r="C562" s="8" t="n">
        <v>769</v>
      </c>
      <c r="D562" s="8" t="n">
        <v>0.921</v>
      </c>
      <c r="E562" s="8" t="n">
        <v>0.045</v>
      </c>
      <c r="F562" s="8" t="n">
        <v>44</v>
      </c>
      <c r="G562" s="8" t="n">
        <v>6.4</v>
      </c>
    </row>
    <row r="563" customFormat="false" ht="17.25" hidden="false" customHeight="false" outlineLevel="0" collapsed="false">
      <c r="A563" s="33" t="s">
        <v>358</v>
      </c>
      <c r="B563" s="8" t="s">
        <v>359</v>
      </c>
      <c r="C563" s="8" t="n">
        <v>2360</v>
      </c>
      <c r="D563" s="8" t="n">
        <v>1.544</v>
      </c>
      <c r="E563" s="8" t="n">
        <v>0.308</v>
      </c>
      <c r="F563" s="8" t="n">
        <v>143</v>
      </c>
      <c r="G563" s="8" t="n">
        <v>6.1</v>
      </c>
    </row>
    <row r="564" customFormat="false" ht="17.25" hidden="false" customHeight="false" outlineLevel="0" collapsed="false">
      <c r="A564" s="33" t="s">
        <v>360</v>
      </c>
      <c r="B564" s="8" t="s">
        <v>361</v>
      </c>
      <c r="C564" s="8" t="n">
        <v>622</v>
      </c>
      <c r="D564" s="8" t="n">
        <v>0.656</v>
      </c>
      <c r="E564" s="8" t="n">
        <v>0.206</v>
      </c>
      <c r="F564" s="8" t="n">
        <v>34</v>
      </c>
      <c r="G564" s="8" t="n">
        <v>9.5</v>
      </c>
    </row>
    <row r="565" customFormat="false" ht="17.25" hidden="false" customHeight="false" outlineLevel="0" collapsed="false">
      <c r="A565" s="33" t="s">
        <v>362</v>
      </c>
      <c r="B565" s="8" t="s">
        <v>363</v>
      </c>
      <c r="C565" s="8" t="n">
        <v>89</v>
      </c>
      <c r="D565" s="8" t="n">
        <v>0.447</v>
      </c>
      <c r="E565" s="8" t="n">
        <v>0.5</v>
      </c>
      <c r="F565" s="8" t="n">
        <v>26</v>
      </c>
      <c r="G565" s="8"/>
    </row>
    <row r="566" customFormat="false" ht="17.25" hidden="false" customHeight="false" outlineLevel="0" collapsed="false">
      <c r="A566" s="33" t="s">
        <v>1624</v>
      </c>
      <c r="B566" s="8" t="s">
        <v>1625</v>
      </c>
      <c r="C566" s="8" t="n">
        <v>545</v>
      </c>
      <c r="D566" s="8" t="n">
        <v>0.353</v>
      </c>
      <c r="E566" s="8" t="n">
        <v>0</v>
      </c>
      <c r="F566" s="8" t="n">
        <v>20</v>
      </c>
      <c r="G566" s="8" t="n">
        <v>9.6</v>
      </c>
    </row>
    <row r="567" customFormat="false" ht="17.25" hidden="false" customHeight="false" outlineLevel="0" collapsed="false">
      <c r="A567" s="33" t="s">
        <v>1626</v>
      </c>
      <c r="B567" s="8" t="s">
        <v>1627</v>
      </c>
      <c r="C567" s="8" t="n">
        <v>747</v>
      </c>
      <c r="D567" s="8" t="n">
        <v>0.662</v>
      </c>
      <c r="E567" s="8" t="n">
        <v>0.081</v>
      </c>
      <c r="F567" s="8" t="n">
        <v>37</v>
      </c>
      <c r="G567" s="8" t="s">
        <v>9</v>
      </c>
    </row>
    <row r="568" customFormat="false" ht="17.25" hidden="false" customHeight="false" outlineLevel="0" collapsed="false">
      <c r="A568" s="33" t="s">
        <v>1628</v>
      </c>
      <c r="B568" s="8" t="s">
        <v>1629</v>
      </c>
      <c r="C568" s="8" t="n">
        <v>4533</v>
      </c>
      <c r="D568" s="8" t="n">
        <v>2.176</v>
      </c>
      <c r="E568" s="8" t="n">
        <v>0.132</v>
      </c>
      <c r="F568" s="8" t="n">
        <v>159</v>
      </c>
      <c r="G568" s="8" t="n">
        <v>6.3</v>
      </c>
    </row>
    <row r="569" customFormat="false" ht="17.25" hidden="false" customHeight="false" outlineLevel="0" collapsed="false">
      <c r="A569" s="33" t="s">
        <v>1630</v>
      </c>
      <c r="B569" s="8" t="s">
        <v>1631</v>
      </c>
      <c r="C569" s="8" t="n">
        <v>113</v>
      </c>
      <c r="D569" s="8" t="n">
        <v>0.275</v>
      </c>
      <c r="E569" s="8" t="n">
        <v>0.182</v>
      </c>
      <c r="F569" s="8" t="n">
        <v>11</v>
      </c>
      <c r="G569" s="8" t="n">
        <v>5.5</v>
      </c>
    </row>
    <row r="570" customFormat="false" ht="17.25" hidden="false" customHeight="false" outlineLevel="0" collapsed="false">
      <c r="A570" s="33" t="s">
        <v>1632</v>
      </c>
      <c r="B570" s="8" t="s">
        <v>1633</v>
      </c>
      <c r="C570" s="8" t="n">
        <v>520</v>
      </c>
      <c r="D570" s="8" t="n">
        <v>0.68</v>
      </c>
      <c r="E570" s="8" t="n">
        <v>0.115</v>
      </c>
      <c r="F570" s="8" t="n">
        <v>26</v>
      </c>
      <c r="G570" s="8" t="n">
        <v>7.9</v>
      </c>
    </row>
    <row r="571" customFormat="false" ht="17.25" hidden="false" customHeight="false" outlineLevel="0" collapsed="false">
      <c r="A571" s="33" t="s">
        <v>1634</v>
      </c>
      <c r="B571" s="8" t="s">
        <v>1635</v>
      </c>
      <c r="C571" s="8" t="n">
        <v>258</v>
      </c>
      <c r="D571" s="8" t="n">
        <v>0.577</v>
      </c>
      <c r="E571" s="8" t="n">
        <v>0</v>
      </c>
      <c r="F571" s="8" t="n">
        <v>32</v>
      </c>
      <c r="G571" s="8" t="n">
        <v>8.5</v>
      </c>
    </row>
    <row r="572" customFormat="false" ht="17.25" hidden="false" customHeight="false" outlineLevel="0" collapsed="false">
      <c r="A572" s="33" t="s">
        <v>1636</v>
      </c>
      <c r="B572" s="8" t="s">
        <v>1637</v>
      </c>
      <c r="C572" s="8" t="n">
        <v>138</v>
      </c>
      <c r="D572" s="8" t="n">
        <v>0.342</v>
      </c>
      <c r="E572" s="8" t="n">
        <v>99.999</v>
      </c>
      <c r="F572" s="8" t="n">
        <v>6.4</v>
      </c>
      <c r="G572" s="8"/>
    </row>
    <row r="573" customFormat="false" ht="17.25" hidden="false" customHeight="false" outlineLevel="0" collapsed="false">
      <c r="A573" s="33" t="s">
        <v>364</v>
      </c>
      <c r="B573" s="8" t="s">
        <v>365</v>
      </c>
      <c r="C573" s="8" t="n">
        <v>9826</v>
      </c>
      <c r="D573" s="8" t="n">
        <v>3.662</v>
      </c>
      <c r="E573" s="8" t="n">
        <v>0.508</v>
      </c>
      <c r="F573" s="8" t="n">
        <v>177</v>
      </c>
      <c r="G573" s="8" t="n">
        <v>6.7</v>
      </c>
    </row>
    <row r="574" customFormat="false" ht="17.25" hidden="false" customHeight="false" outlineLevel="0" collapsed="false">
      <c r="A574" s="33" t="s">
        <v>1638</v>
      </c>
      <c r="B574" s="8" t="s">
        <v>1639</v>
      </c>
      <c r="C574" s="8" t="n">
        <v>277</v>
      </c>
      <c r="D574" s="8" t="n">
        <v>0.965</v>
      </c>
      <c r="E574" s="8" t="n">
        <v>0.667</v>
      </c>
      <c r="F574" s="8" t="n">
        <v>66</v>
      </c>
      <c r="G574" s="8" t="n">
        <v>3.3</v>
      </c>
    </row>
    <row r="575" customFormat="false" ht="17.25" hidden="false" customHeight="false" outlineLevel="0" collapsed="false">
      <c r="A575" s="33" t="s">
        <v>1640</v>
      </c>
      <c r="B575" s="8" t="s">
        <v>1641</v>
      </c>
      <c r="C575" s="8" t="n">
        <v>603</v>
      </c>
      <c r="D575" s="8" t="n">
        <v>1.818</v>
      </c>
      <c r="E575" s="8" t="n">
        <v>0.24</v>
      </c>
      <c r="F575" s="8" t="n">
        <v>25</v>
      </c>
      <c r="G575" s="8" t="n">
        <v>5.5</v>
      </c>
    </row>
    <row r="576" customFormat="false" ht="17.25" hidden="false" customHeight="false" outlineLevel="0" collapsed="false">
      <c r="A576" s="33" t="s">
        <v>1642</v>
      </c>
      <c r="B576" s="8" t="s">
        <v>1643</v>
      </c>
      <c r="C576" s="8" t="n">
        <v>924</v>
      </c>
      <c r="D576" s="8" t="n">
        <v>0.541</v>
      </c>
      <c r="E576" s="8" t="n">
        <v>0.573</v>
      </c>
      <c r="F576" s="8" t="n">
        <v>89</v>
      </c>
      <c r="G576" s="8" t="n">
        <v>4.2</v>
      </c>
    </row>
    <row r="577" customFormat="false" ht="17.25" hidden="false" customHeight="false" outlineLevel="0" collapsed="false">
      <c r="A577" s="33" t="s">
        <v>366</v>
      </c>
      <c r="B577" s="8" t="s">
        <v>367</v>
      </c>
      <c r="C577" s="8" t="n">
        <v>880</v>
      </c>
      <c r="D577" s="8" t="n">
        <v>0.903</v>
      </c>
      <c r="E577" s="8" t="n">
        <v>0.382</v>
      </c>
      <c r="F577" s="8" t="n">
        <v>34</v>
      </c>
      <c r="G577" s="8" t="s">
        <v>9</v>
      </c>
    </row>
    <row r="578" customFormat="false" ht="17.25" hidden="false" customHeight="false" outlineLevel="0" collapsed="false">
      <c r="A578" s="33" t="s">
        <v>1644</v>
      </c>
      <c r="B578" s="8" t="s">
        <v>1645</v>
      </c>
      <c r="C578" s="8" t="n">
        <v>1808</v>
      </c>
      <c r="D578" s="8" t="n">
        <v>1.773</v>
      </c>
      <c r="E578" s="8" t="n">
        <v>0.34</v>
      </c>
      <c r="F578" s="8" t="n">
        <v>106</v>
      </c>
      <c r="G578" s="8" t="n">
        <v>6</v>
      </c>
    </row>
    <row r="579" customFormat="false" ht="17.25" hidden="false" customHeight="false" outlineLevel="0" collapsed="false">
      <c r="A579" s="33" t="s">
        <v>368</v>
      </c>
      <c r="B579" s="8" t="s">
        <v>369</v>
      </c>
      <c r="C579" s="8" t="n">
        <v>96</v>
      </c>
      <c r="D579" s="8" t="n">
        <v>0.389</v>
      </c>
      <c r="E579" s="8" t="n">
        <v>0.217</v>
      </c>
      <c r="F579" s="8" t="n">
        <v>23</v>
      </c>
      <c r="G579" s="8"/>
    </row>
    <row r="580" customFormat="false" ht="17.25" hidden="false" customHeight="false" outlineLevel="0" collapsed="false">
      <c r="A580" s="33" t="s">
        <v>1646</v>
      </c>
      <c r="B580" s="8" t="s">
        <v>1647</v>
      </c>
      <c r="C580" s="8" t="n">
        <v>380</v>
      </c>
      <c r="D580" s="8" t="n">
        <v>0.968</v>
      </c>
      <c r="E580" s="8" t="n">
        <v>0</v>
      </c>
      <c r="F580" s="8" t="n">
        <v>17</v>
      </c>
      <c r="G580" s="8" t="s">
        <v>9</v>
      </c>
    </row>
    <row r="581" customFormat="false" ht="17.25" hidden="false" customHeight="false" outlineLevel="0" collapsed="false">
      <c r="A581" s="33" t="s">
        <v>1648</v>
      </c>
      <c r="B581" s="8" t="s">
        <v>1649</v>
      </c>
      <c r="C581" s="8" t="n">
        <v>250</v>
      </c>
      <c r="D581" s="8" t="n">
        <v>0.5</v>
      </c>
      <c r="E581" s="8" t="n">
        <v>0.077</v>
      </c>
      <c r="F581" s="8" t="n">
        <v>13</v>
      </c>
      <c r="G581" s="8" t="s">
        <v>9</v>
      </c>
    </row>
    <row r="582" customFormat="false" ht="17.25" hidden="false" customHeight="false" outlineLevel="0" collapsed="false">
      <c r="A582" s="33" t="s">
        <v>1650</v>
      </c>
      <c r="B582" s="8" t="s">
        <v>1651</v>
      </c>
      <c r="C582" s="8" t="n">
        <v>883</v>
      </c>
      <c r="D582" s="8" t="n">
        <v>1.373</v>
      </c>
      <c r="E582" s="8" t="n">
        <v>0.149</v>
      </c>
      <c r="F582" s="8" t="n">
        <v>47</v>
      </c>
      <c r="G582" s="8" t="n">
        <v>6.3</v>
      </c>
    </row>
    <row r="583" customFormat="false" ht="17.25" hidden="false" customHeight="false" outlineLevel="0" collapsed="false">
      <c r="A583" s="33" t="s">
        <v>370</v>
      </c>
      <c r="B583" s="8" t="s">
        <v>371</v>
      </c>
      <c r="C583" s="8" t="n">
        <v>2015</v>
      </c>
      <c r="D583" s="8" t="n">
        <v>1.105</v>
      </c>
      <c r="E583" s="8" t="n">
        <v>0.28</v>
      </c>
      <c r="F583" s="8" t="n">
        <v>50</v>
      </c>
      <c r="G583" s="8" t="s">
        <v>9</v>
      </c>
    </row>
    <row r="584" customFormat="false" ht="17.25" hidden="false" customHeight="false" outlineLevel="0" collapsed="false">
      <c r="A584" s="33" t="s">
        <v>1652</v>
      </c>
      <c r="B584" s="8" t="s">
        <v>1653</v>
      </c>
      <c r="C584" s="8" t="n">
        <v>11</v>
      </c>
      <c r="D584" s="8" t="n">
        <v>0.167</v>
      </c>
      <c r="E584" s="8" t="n">
        <v>0</v>
      </c>
      <c r="F584" s="8" t="n">
        <v>4</v>
      </c>
      <c r="G584" s="8"/>
    </row>
    <row r="585" customFormat="false" ht="17.25" hidden="false" customHeight="false" outlineLevel="0" collapsed="false">
      <c r="A585" s="33" t="s">
        <v>1654</v>
      </c>
      <c r="B585" s="8" t="s">
        <v>1655</v>
      </c>
      <c r="C585" s="8" t="n">
        <v>70</v>
      </c>
      <c r="D585" s="8" t="n">
        <v>0.118</v>
      </c>
      <c r="E585" s="8" t="n">
        <v>99.999</v>
      </c>
      <c r="F585" s="8"/>
      <c r="G585" s="8"/>
    </row>
    <row r="586" customFormat="false" ht="17.25" hidden="false" customHeight="false" outlineLevel="0" collapsed="false">
      <c r="A586" s="33" t="s">
        <v>372</v>
      </c>
      <c r="B586" s="8" t="s">
        <v>373</v>
      </c>
      <c r="C586" s="8" t="n">
        <v>446</v>
      </c>
      <c r="D586" s="8" t="n">
        <v>0.562</v>
      </c>
      <c r="E586" s="8" t="n">
        <v>0</v>
      </c>
      <c r="F586" s="8" t="n">
        <v>22</v>
      </c>
      <c r="G586" s="8" t="n">
        <v>9.5</v>
      </c>
    </row>
    <row r="587" customFormat="false" ht="17.25" hidden="false" customHeight="false" outlineLevel="0" collapsed="false">
      <c r="A587" s="33" t="s">
        <v>1656</v>
      </c>
      <c r="B587" s="8" t="s">
        <v>1657</v>
      </c>
      <c r="C587" s="8" t="n">
        <v>587</v>
      </c>
      <c r="D587" s="8" t="n">
        <v>0.97</v>
      </c>
      <c r="E587" s="8" t="n">
        <v>0.133</v>
      </c>
      <c r="F587" s="8" t="n">
        <v>30</v>
      </c>
      <c r="G587" s="8" t="n">
        <v>7.8</v>
      </c>
    </row>
    <row r="588" customFormat="false" ht="17.25" hidden="false" customHeight="false" outlineLevel="0" collapsed="false">
      <c r="A588" s="33" t="s">
        <v>374</v>
      </c>
      <c r="B588" s="8" t="s">
        <v>375</v>
      </c>
      <c r="C588" s="8" t="n">
        <v>7252</v>
      </c>
      <c r="D588" s="8" t="n">
        <v>1.98</v>
      </c>
      <c r="E588" s="8" t="n">
        <v>0.155</v>
      </c>
      <c r="F588" s="8" t="n">
        <v>110</v>
      </c>
      <c r="G588" s="8" t="s">
        <v>9</v>
      </c>
    </row>
    <row r="589" customFormat="false" ht="17.25" hidden="false" customHeight="false" outlineLevel="0" collapsed="false">
      <c r="A589" s="33" t="s">
        <v>376</v>
      </c>
      <c r="B589" s="8" t="s">
        <v>377</v>
      </c>
      <c r="C589" s="8" t="n">
        <v>139</v>
      </c>
      <c r="D589" s="8" t="n">
        <v>0.935</v>
      </c>
      <c r="E589" s="8" t="n">
        <v>0.212</v>
      </c>
      <c r="F589" s="8" t="n">
        <v>33</v>
      </c>
      <c r="G589" s="8" t="n">
        <v>4.1</v>
      </c>
    </row>
    <row r="590" customFormat="false" ht="17.25" hidden="false" customHeight="false" outlineLevel="0" collapsed="false">
      <c r="A590" s="33" t="s">
        <v>378</v>
      </c>
      <c r="B590" s="8" t="s">
        <v>379</v>
      </c>
      <c r="C590" s="8" t="n">
        <v>2292</v>
      </c>
      <c r="D590" s="8" t="n">
        <v>0.521</v>
      </c>
      <c r="E590" s="8" t="n">
        <v>0.07</v>
      </c>
      <c r="F590" s="8" t="n">
        <v>114</v>
      </c>
      <c r="G590" s="8" t="n">
        <v>8.9</v>
      </c>
    </row>
    <row r="591" customFormat="false" ht="17.25" hidden="false" customHeight="false" outlineLevel="0" collapsed="false">
      <c r="A591" s="33" t="s">
        <v>380</v>
      </c>
      <c r="B591" s="8" t="s">
        <v>381</v>
      </c>
      <c r="C591" s="8" t="n">
        <v>228</v>
      </c>
      <c r="D591" s="8" t="n">
        <v>1.029</v>
      </c>
      <c r="E591" s="8" t="n">
        <v>99.999</v>
      </c>
      <c r="F591" s="8" t="n">
        <v>6.1</v>
      </c>
      <c r="G591" s="8"/>
    </row>
    <row r="592" customFormat="false" ht="17.25" hidden="false" customHeight="false" outlineLevel="0" collapsed="false">
      <c r="A592" s="33" t="s">
        <v>1658</v>
      </c>
      <c r="B592" s="8" t="s">
        <v>1659</v>
      </c>
      <c r="C592" s="8" t="n">
        <v>1662</v>
      </c>
      <c r="D592" s="8" t="n">
        <v>0.894</v>
      </c>
      <c r="E592" s="8" t="n">
        <v>0.144</v>
      </c>
      <c r="F592" s="8" t="n">
        <v>118</v>
      </c>
      <c r="G592" s="8" t="n">
        <v>7.5</v>
      </c>
    </row>
    <row r="593" customFormat="false" ht="17.25" hidden="false" customHeight="false" outlineLevel="0" collapsed="false">
      <c r="A593" s="33" t="s">
        <v>1660</v>
      </c>
      <c r="B593" s="8" t="s">
        <v>1661</v>
      </c>
      <c r="C593" s="8" t="n">
        <v>96</v>
      </c>
      <c r="D593" s="8" t="n">
        <v>0.024</v>
      </c>
      <c r="E593" s="8" t="n">
        <v>0.048</v>
      </c>
      <c r="F593" s="8" t="n">
        <v>21</v>
      </c>
      <c r="G593" s="8"/>
    </row>
    <row r="594" customFormat="false" ht="17.25" hidden="false" customHeight="false" outlineLevel="0" collapsed="false">
      <c r="A594" s="33" t="s">
        <v>1662</v>
      </c>
      <c r="B594" s="8" t="s">
        <v>1663</v>
      </c>
      <c r="C594" s="8" t="n">
        <v>20</v>
      </c>
      <c r="D594" s="8" t="n">
        <v>0.088</v>
      </c>
      <c r="E594" s="8" t="n">
        <v>0</v>
      </c>
      <c r="F594" s="8" t="n">
        <v>17</v>
      </c>
      <c r="G594" s="8"/>
    </row>
    <row r="595" customFormat="false" ht="17.25" hidden="false" customHeight="false" outlineLevel="0" collapsed="false">
      <c r="A595" s="33" t="s">
        <v>382</v>
      </c>
      <c r="B595" s="8" t="s">
        <v>383</v>
      </c>
      <c r="C595" s="8" t="n">
        <v>2004</v>
      </c>
      <c r="D595" s="8" t="n">
        <v>2.142</v>
      </c>
      <c r="E595" s="8" t="n">
        <v>0.157</v>
      </c>
      <c r="F595" s="8" t="n">
        <v>51</v>
      </c>
      <c r="G595" s="8" t="n">
        <v>8.5</v>
      </c>
    </row>
    <row r="596" customFormat="false" ht="17.25" hidden="false" customHeight="false" outlineLevel="0" collapsed="false">
      <c r="A596" s="33" t="s">
        <v>1664</v>
      </c>
      <c r="B596" s="8" t="s">
        <v>1665</v>
      </c>
      <c r="C596" s="8" t="n">
        <v>968</v>
      </c>
      <c r="D596" s="8" t="n">
        <v>0.688</v>
      </c>
      <c r="E596" s="8" t="n">
        <v>0.117</v>
      </c>
      <c r="F596" s="8" t="n">
        <v>103</v>
      </c>
      <c r="G596" s="8" t="n">
        <v>6.5</v>
      </c>
    </row>
    <row r="597" customFormat="false" ht="17.25" hidden="false" customHeight="false" outlineLevel="0" collapsed="false">
      <c r="A597" s="33" t="s">
        <v>384</v>
      </c>
      <c r="B597" s="8" t="s">
        <v>385</v>
      </c>
      <c r="C597" s="8" t="n">
        <v>247</v>
      </c>
      <c r="D597" s="8" t="n">
        <v>1.065</v>
      </c>
      <c r="E597" s="8" t="n">
        <v>0.208</v>
      </c>
      <c r="F597" s="8" t="n">
        <v>24</v>
      </c>
      <c r="G597" s="8" t="n">
        <v>5.1</v>
      </c>
    </row>
    <row r="598" customFormat="false" ht="17.25" hidden="false" customHeight="false" outlineLevel="0" collapsed="false">
      <c r="A598" s="33" t="s">
        <v>1666</v>
      </c>
      <c r="B598" s="8" t="s">
        <v>1667</v>
      </c>
      <c r="C598" s="8" t="n">
        <v>172</v>
      </c>
      <c r="D598" s="8" t="n">
        <v>0.959</v>
      </c>
      <c r="E598" s="8" t="n">
        <v>0.143</v>
      </c>
      <c r="F598" s="8" t="n">
        <v>28</v>
      </c>
      <c r="G598" s="8" t="n">
        <v>3.2</v>
      </c>
    </row>
    <row r="599" customFormat="false" ht="17.25" hidden="false" customHeight="false" outlineLevel="0" collapsed="false">
      <c r="A599" s="33" t="s">
        <v>386</v>
      </c>
      <c r="B599" s="8" t="s">
        <v>387</v>
      </c>
      <c r="C599" s="8" t="n">
        <v>1515</v>
      </c>
      <c r="D599" s="8" t="n">
        <v>1.176</v>
      </c>
      <c r="E599" s="8" t="n">
        <v>0.294</v>
      </c>
      <c r="F599" s="8" t="n">
        <v>34</v>
      </c>
      <c r="G599" s="8" t="s">
        <v>9</v>
      </c>
    </row>
    <row r="600" customFormat="false" ht="17.25" hidden="false" customHeight="false" outlineLevel="0" collapsed="false">
      <c r="A600" s="33" t="s">
        <v>388</v>
      </c>
      <c r="B600" s="8" t="s">
        <v>389</v>
      </c>
      <c r="C600" s="8" t="n">
        <v>657</v>
      </c>
      <c r="D600" s="8" t="n">
        <v>0.5</v>
      </c>
      <c r="E600" s="8" t="n">
        <v>0.222</v>
      </c>
      <c r="F600" s="8" t="n">
        <v>9</v>
      </c>
      <c r="G600" s="8" t="s">
        <v>9</v>
      </c>
    </row>
    <row r="601" customFormat="false" ht="17.25" hidden="false" customHeight="false" outlineLevel="0" collapsed="false">
      <c r="A601" s="33" t="s">
        <v>1668</v>
      </c>
      <c r="B601" s="8" t="s">
        <v>1669</v>
      </c>
      <c r="C601" s="8" t="n">
        <v>492</v>
      </c>
      <c r="D601" s="8" t="n">
        <v>0.493</v>
      </c>
      <c r="E601" s="8" t="n">
        <v>0.061</v>
      </c>
      <c r="F601" s="8" t="n">
        <v>33</v>
      </c>
      <c r="G601" s="8" t="s">
        <v>9</v>
      </c>
    </row>
    <row r="602" customFormat="false" ht="17.25" hidden="false" customHeight="false" outlineLevel="0" collapsed="false">
      <c r="A602" s="33" t="s">
        <v>1670</v>
      </c>
      <c r="B602" s="8" t="s">
        <v>1671</v>
      </c>
      <c r="C602" s="8" t="n">
        <v>154</v>
      </c>
      <c r="D602" s="8" t="n">
        <v>0.148</v>
      </c>
      <c r="E602" s="8" t="n">
        <v>0.03</v>
      </c>
      <c r="F602" s="8" t="n">
        <v>33</v>
      </c>
      <c r="G602" s="8" t="n">
        <v>9</v>
      </c>
    </row>
    <row r="603" customFormat="false" ht="17.25" hidden="false" customHeight="false" outlineLevel="0" collapsed="false">
      <c r="A603" s="33" t="s">
        <v>1672</v>
      </c>
      <c r="B603" s="8" t="s">
        <v>1673</v>
      </c>
      <c r="C603" s="8" t="n">
        <v>500</v>
      </c>
      <c r="D603" s="8" t="n">
        <v>0.417</v>
      </c>
      <c r="E603" s="8" t="n">
        <v>0.038</v>
      </c>
      <c r="F603" s="8" t="n">
        <v>26</v>
      </c>
      <c r="G603" s="8" t="n">
        <v>9.8</v>
      </c>
    </row>
    <row r="604" customFormat="false" ht="17.25" hidden="false" customHeight="false" outlineLevel="0" collapsed="false">
      <c r="A604" s="33" t="s">
        <v>1674</v>
      </c>
      <c r="B604" s="8" t="s">
        <v>1675</v>
      </c>
      <c r="C604" s="8" t="n">
        <v>1326</v>
      </c>
      <c r="D604" s="8" t="n">
        <v>1.727</v>
      </c>
      <c r="E604" s="8" t="n">
        <v>0.333</v>
      </c>
      <c r="F604" s="8" t="n">
        <v>24</v>
      </c>
      <c r="G604" s="8" t="s">
        <v>9</v>
      </c>
    </row>
    <row r="605" customFormat="false" ht="17.25" hidden="false" customHeight="false" outlineLevel="0" collapsed="false">
      <c r="A605" s="33" t="s">
        <v>1676</v>
      </c>
      <c r="B605" s="8" t="s">
        <v>1677</v>
      </c>
      <c r="C605" s="8" t="n">
        <v>1211</v>
      </c>
      <c r="D605" s="8" t="n">
        <v>0.8</v>
      </c>
      <c r="E605" s="8" t="n">
        <v>0.545</v>
      </c>
      <c r="F605" s="8" t="n">
        <v>11</v>
      </c>
      <c r="G605" s="8" t="n">
        <v>9.3</v>
      </c>
    </row>
    <row r="606" customFormat="false" ht="17.25" hidden="false" customHeight="false" outlineLevel="0" collapsed="false">
      <c r="A606" s="33" t="s">
        <v>1678</v>
      </c>
      <c r="B606" s="8" t="s">
        <v>1679</v>
      </c>
      <c r="C606" s="8" t="n">
        <v>1287</v>
      </c>
      <c r="D606" s="8" t="n">
        <v>0.72</v>
      </c>
      <c r="E606" s="8" t="n">
        <v>0.025</v>
      </c>
      <c r="F606" s="8" t="n">
        <v>198</v>
      </c>
      <c r="G606" s="8" t="n">
        <v>5.8</v>
      </c>
    </row>
    <row r="607" customFormat="false" ht="17.25" hidden="false" customHeight="false" outlineLevel="0" collapsed="false">
      <c r="A607" s="33" t="s">
        <v>390</v>
      </c>
      <c r="B607" s="8" t="s">
        <v>391</v>
      </c>
      <c r="C607" s="8" t="n">
        <v>192</v>
      </c>
      <c r="D607" s="8" t="n">
        <v>0.221</v>
      </c>
      <c r="E607" s="8" t="n">
        <v>0</v>
      </c>
      <c r="F607" s="8" t="n">
        <v>40</v>
      </c>
      <c r="G607" s="8" t="n">
        <v>8.1</v>
      </c>
    </row>
    <row r="608" customFormat="false" ht="17.25" hidden="false" customHeight="false" outlineLevel="0" collapsed="false">
      <c r="A608" s="33" t="s">
        <v>1680</v>
      </c>
      <c r="B608" s="8" t="s">
        <v>1681</v>
      </c>
      <c r="C608" s="8" t="n">
        <v>786</v>
      </c>
      <c r="D608" s="8" t="n">
        <v>0.292</v>
      </c>
      <c r="E608" s="8" t="n">
        <v>0.074</v>
      </c>
      <c r="F608" s="8" t="n">
        <v>95</v>
      </c>
      <c r="G608" s="8" t="n">
        <v>8.2</v>
      </c>
    </row>
    <row r="609" customFormat="false" ht="17.25" hidden="false" customHeight="false" outlineLevel="0" collapsed="false">
      <c r="A609" s="33" t="s">
        <v>1682</v>
      </c>
      <c r="B609" s="8" t="s">
        <v>1683</v>
      </c>
      <c r="C609" s="8" t="n">
        <v>63</v>
      </c>
      <c r="D609" s="8" t="n">
        <v>0.258</v>
      </c>
      <c r="E609" s="8" t="n">
        <v>0.091</v>
      </c>
      <c r="F609" s="8" t="n">
        <v>11</v>
      </c>
      <c r="G609" s="8"/>
    </row>
    <row r="610" customFormat="false" ht="17.25" hidden="false" customHeight="false" outlineLevel="0" collapsed="false">
      <c r="A610" s="33" t="s">
        <v>1684</v>
      </c>
      <c r="B610" s="8" t="s">
        <v>1685</v>
      </c>
      <c r="C610" s="8" t="n">
        <v>566</v>
      </c>
      <c r="D610" s="8" t="n">
        <v>0.755</v>
      </c>
      <c r="E610" s="8" t="n">
        <v>0.296</v>
      </c>
      <c r="F610" s="8" t="n">
        <v>27</v>
      </c>
      <c r="G610" s="8" t="n">
        <v>9.6</v>
      </c>
    </row>
    <row r="611" customFormat="false" ht="17.25" hidden="false" customHeight="false" outlineLevel="0" collapsed="false">
      <c r="A611" s="33" t="s">
        <v>392</v>
      </c>
      <c r="B611" s="8" t="s">
        <v>393</v>
      </c>
      <c r="C611" s="8" t="n">
        <v>254</v>
      </c>
      <c r="D611" s="8" t="n">
        <v>1.737</v>
      </c>
      <c r="E611" s="8" t="n">
        <v>0</v>
      </c>
      <c r="F611" s="8" t="n">
        <v>25</v>
      </c>
      <c r="G611" s="8" t="n">
        <v>4.6</v>
      </c>
    </row>
    <row r="612" customFormat="false" ht="17.25" hidden="false" customHeight="false" outlineLevel="0" collapsed="false">
      <c r="A612" s="33" t="s">
        <v>394</v>
      </c>
      <c r="B612" s="8" t="s">
        <v>395</v>
      </c>
      <c r="C612" s="8" t="n">
        <v>142</v>
      </c>
      <c r="D612" s="8" t="n">
        <v>1.167</v>
      </c>
      <c r="E612" s="8" t="n">
        <v>0</v>
      </c>
      <c r="F612" s="8" t="n">
        <v>18</v>
      </c>
      <c r="G612" s="8" t="n">
        <v>5.9</v>
      </c>
    </row>
    <row r="613" customFormat="false" ht="17.25" hidden="false" customHeight="false" outlineLevel="0" collapsed="false">
      <c r="A613" s="33" t="s">
        <v>1686</v>
      </c>
      <c r="B613" s="8" t="s">
        <v>1687</v>
      </c>
      <c r="C613" s="8" t="n">
        <v>185</v>
      </c>
      <c r="D613" s="8" t="n">
        <v>0.681</v>
      </c>
      <c r="E613" s="8" t="n">
        <v>0</v>
      </c>
      <c r="F613" s="8" t="n">
        <v>12</v>
      </c>
      <c r="G613" s="8" t="n">
        <v>5.5</v>
      </c>
    </row>
    <row r="614" customFormat="false" ht="17.25" hidden="false" customHeight="false" outlineLevel="0" collapsed="false">
      <c r="A614" s="33" t="s">
        <v>396</v>
      </c>
      <c r="B614" s="8" t="s">
        <v>397</v>
      </c>
      <c r="C614" s="8" t="n">
        <v>1093</v>
      </c>
      <c r="D614" s="8" t="n">
        <v>1.439</v>
      </c>
      <c r="E614" s="8" t="n">
        <v>0.049</v>
      </c>
      <c r="F614" s="8" t="n">
        <v>41</v>
      </c>
      <c r="G614" s="8" t="s">
        <v>9</v>
      </c>
    </row>
    <row r="615" customFormat="false" ht="17.25" hidden="false" customHeight="false" outlineLevel="0" collapsed="false">
      <c r="A615" s="33" t="s">
        <v>398</v>
      </c>
      <c r="B615" s="8" t="s">
        <v>399</v>
      </c>
      <c r="C615" s="8" t="n">
        <v>4820</v>
      </c>
      <c r="D615" s="8" t="n">
        <v>2.514</v>
      </c>
      <c r="E615" s="8" t="n">
        <v>0.488</v>
      </c>
      <c r="F615" s="8" t="n">
        <v>80</v>
      </c>
      <c r="G615" s="8" t="n">
        <v>8</v>
      </c>
    </row>
    <row r="616" customFormat="false" ht="17.25" hidden="false" customHeight="false" outlineLevel="0" collapsed="false">
      <c r="A616" s="33" t="s">
        <v>400</v>
      </c>
      <c r="B616" s="8" t="s">
        <v>401</v>
      </c>
      <c r="C616" s="8" t="n">
        <v>222</v>
      </c>
      <c r="D616" s="8" t="n">
        <v>0.667</v>
      </c>
      <c r="E616" s="8" t="n">
        <v>0.167</v>
      </c>
      <c r="F616" s="8" t="n">
        <v>12</v>
      </c>
      <c r="G616" s="8" t="n">
        <v>9.2</v>
      </c>
    </row>
    <row r="617" customFormat="false" ht="17.25" hidden="false" customHeight="false" outlineLevel="0" collapsed="false">
      <c r="A617" s="33" t="s">
        <v>402</v>
      </c>
      <c r="B617" s="8" t="s">
        <v>403</v>
      </c>
      <c r="C617" s="8" t="n">
        <v>6</v>
      </c>
      <c r="D617" s="8" t="n">
        <v>0.1</v>
      </c>
      <c r="E617" s="8" t="n">
        <v>50</v>
      </c>
      <c r="F617" s="8"/>
      <c r="G617" s="8"/>
    </row>
    <row r="618" customFormat="false" ht="17.25" hidden="false" customHeight="false" outlineLevel="0" collapsed="false">
      <c r="A618" s="33" t="s">
        <v>404</v>
      </c>
      <c r="B618" s="8" t="s">
        <v>405</v>
      </c>
      <c r="C618" s="8" t="n">
        <v>1672</v>
      </c>
      <c r="D618" s="8" t="n">
        <v>1.714</v>
      </c>
      <c r="E618" s="8" t="n">
        <v>99.999</v>
      </c>
      <c r="F618" s="8" t="n">
        <v>0</v>
      </c>
      <c r="G618" s="8" t="n">
        <v>7.2</v>
      </c>
    </row>
    <row r="619" customFormat="false" ht="17.25" hidden="false" customHeight="false" outlineLevel="0" collapsed="false">
      <c r="A619" s="33" t="s">
        <v>1688</v>
      </c>
      <c r="B619" s="8" t="s">
        <v>1689</v>
      </c>
      <c r="C619" s="8" t="n">
        <v>320</v>
      </c>
      <c r="D619" s="8" t="n">
        <v>0.625</v>
      </c>
      <c r="E619" s="8" t="n">
        <v>0</v>
      </c>
      <c r="F619" s="8" t="n">
        <v>22</v>
      </c>
      <c r="G619" s="8" t="n">
        <v>6.1</v>
      </c>
    </row>
    <row r="620" customFormat="false" ht="17.25" hidden="false" customHeight="false" outlineLevel="0" collapsed="false">
      <c r="A620" s="33" t="s">
        <v>406</v>
      </c>
      <c r="B620" s="8" t="s">
        <v>407</v>
      </c>
      <c r="C620" s="8" t="n">
        <v>2324</v>
      </c>
      <c r="D620" s="8" t="n">
        <v>1.333</v>
      </c>
      <c r="E620" s="8" t="n">
        <v>0.081</v>
      </c>
      <c r="F620" s="8" t="n">
        <v>74</v>
      </c>
      <c r="G620" s="8" t="n">
        <v>9.1</v>
      </c>
    </row>
    <row r="621" customFormat="false" ht="17.25" hidden="false" customHeight="false" outlineLevel="0" collapsed="false">
      <c r="A621" s="33" t="s">
        <v>408</v>
      </c>
      <c r="B621" s="8" t="s">
        <v>409</v>
      </c>
      <c r="C621" s="8" t="n">
        <v>10409</v>
      </c>
      <c r="D621" s="8" t="n">
        <v>4.333</v>
      </c>
      <c r="E621" s="8" t="n">
        <v>0.805</v>
      </c>
      <c r="F621" s="8" t="n">
        <v>210</v>
      </c>
      <c r="G621" s="8" t="n">
        <v>5</v>
      </c>
    </row>
    <row r="622" customFormat="false" ht="17.25" hidden="false" customHeight="false" outlineLevel="0" collapsed="false">
      <c r="A622" s="33" t="s">
        <v>410</v>
      </c>
      <c r="B622" s="8" t="s">
        <v>411</v>
      </c>
      <c r="C622" s="8" t="n">
        <v>2471</v>
      </c>
      <c r="D622" s="8" t="n">
        <v>0.774</v>
      </c>
      <c r="E622" s="8" t="n">
        <v>0.77</v>
      </c>
      <c r="F622" s="8" t="n">
        <v>126</v>
      </c>
      <c r="G622" s="8" t="s">
        <v>9</v>
      </c>
    </row>
    <row r="623" customFormat="false" ht="17.25" hidden="false" customHeight="false" outlineLevel="0" collapsed="false">
      <c r="A623" s="33" t="s">
        <v>412</v>
      </c>
      <c r="B623" s="8" t="s">
        <v>413</v>
      </c>
      <c r="C623" s="8" t="n">
        <v>127</v>
      </c>
      <c r="D623" s="8" t="n">
        <v>0.429</v>
      </c>
      <c r="E623" s="8" t="n">
        <v>0.033</v>
      </c>
      <c r="F623" s="8" t="n">
        <v>30</v>
      </c>
      <c r="G623" s="8" t="n">
        <v>4.9</v>
      </c>
    </row>
    <row r="624" customFormat="false" ht="17.25" hidden="false" customHeight="false" outlineLevel="0" collapsed="false">
      <c r="A624" s="33" t="s">
        <v>414</v>
      </c>
      <c r="B624" s="8" t="s">
        <v>415</v>
      </c>
      <c r="C624" s="8" t="n">
        <v>4036</v>
      </c>
      <c r="D624" s="8" t="n">
        <v>6.096</v>
      </c>
      <c r="E624" s="8" t="n">
        <v>0.765</v>
      </c>
      <c r="F624" s="8" t="n">
        <v>102</v>
      </c>
      <c r="G624" s="8" t="n">
        <v>5</v>
      </c>
    </row>
    <row r="625" customFormat="false" ht="17.25" hidden="false" customHeight="false" outlineLevel="0" collapsed="false">
      <c r="A625" s="33" t="s">
        <v>416</v>
      </c>
      <c r="B625" s="8" t="s">
        <v>417</v>
      </c>
      <c r="C625" s="8" t="n">
        <v>566</v>
      </c>
      <c r="D625" s="8" t="n">
        <v>0.505</v>
      </c>
      <c r="E625" s="8" t="n">
        <v>0.061</v>
      </c>
      <c r="F625" s="8" t="n">
        <v>33</v>
      </c>
      <c r="G625" s="8" t="n">
        <v>9.2</v>
      </c>
    </row>
    <row r="626" customFormat="false" ht="17.25" hidden="false" customHeight="false" outlineLevel="0" collapsed="false">
      <c r="A626" s="33" t="s">
        <v>1690</v>
      </c>
      <c r="B626" s="8" t="s">
        <v>1691</v>
      </c>
      <c r="C626" s="8" t="n">
        <v>419</v>
      </c>
      <c r="D626" s="8" t="n">
        <v>1</v>
      </c>
      <c r="E626" s="8" t="n">
        <v>0.182</v>
      </c>
      <c r="F626" s="8" t="n">
        <v>55</v>
      </c>
      <c r="G626" s="8" t="n">
        <v>4.7</v>
      </c>
    </row>
    <row r="627" customFormat="false" ht="17.25" hidden="false" customHeight="false" outlineLevel="0" collapsed="false">
      <c r="A627" s="33" t="s">
        <v>1692</v>
      </c>
      <c r="B627" s="8" t="s">
        <v>1693</v>
      </c>
      <c r="C627" s="8" t="n">
        <v>890</v>
      </c>
      <c r="D627" s="8" t="n">
        <v>1.157</v>
      </c>
      <c r="E627" s="8" t="n">
        <v>0.078</v>
      </c>
      <c r="F627" s="8" t="n">
        <v>51</v>
      </c>
      <c r="G627" s="8" t="s">
        <v>9</v>
      </c>
    </row>
    <row r="628" customFormat="false" ht="17.25" hidden="false" customHeight="false" outlineLevel="0" collapsed="false">
      <c r="A628" s="33" t="s">
        <v>1694</v>
      </c>
      <c r="B628" s="8" t="s">
        <v>1695</v>
      </c>
      <c r="C628" s="8" t="n">
        <v>409</v>
      </c>
      <c r="D628" s="8" t="n">
        <v>0.607</v>
      </c>
      <c r="E628" s="8" t="n">
        <v>0.097</v>
      </c>
      <c r="F628" s="8" t="n">
        <v>31</v>
      </c>
      <c r="G628" s="8" t="n">
        <v>8.8</v>
      </c>
    </row>
    <row r="629" customFormat="false" ht="17.25" hidden="false" customHeight="false" outlineLevel="0" collapsed="false">
      <c r="A629" s="33" t="s">
        <v>1696</v>
      </c>
      <c r="B629" s="8" t="s">
        <v>1697</v>
      </c>
      <c r="C629" s="8" t="n">
        <v>445</v>
      </c>
      <c r="D629" s="8" t="n">
        <v>0.522</v>
      </c>
      <c r="E629" s="8" t="n">
        <v>0.032</v>
      </c>
      <c r="F629" s="8" t="n">
        <v>31</v>
      </c>
      <c r="G629" s="8" t="n">
        <v>7.8</v>
      </c>
    </row>
    <row r="630" customFormat="false" ht="17.25" hidden="false" customHeight="false" outlineLevel="0" collapsed="false">
      <c r="A630" s="33" t="s">
        <v>418</v>
      </c>
      <c r="B630" s="8" t="s">
        <v>419</v>
      </c>
      <c r="C630" s="8" t="n">
        <v>203</v>
      </c>
      <c r="D630" s="8" t="n">
        <v>0.418</v>
      </c>
      <c r="E630" s="8" t="n">
        <v>0.097</v>
      </c>
      <c r="F630" s="8" t="n">
        <v>31</v>
      </c>
      <c r="G630" s="8" t="n">
        <v>6.1</v>
      </c>
    </row>
    <row r="631" customFormat="false" ht="17.25" hidden="false" customHeight="false" outlineLevel="0" collapsed="false">
      <c r="A631" s="33" t="s">
        <v>420</v>
      </c>
      <c r="B631" s="8" t="s">
        <v>421</v>
      </c>
      <c r="C631" s="8" t="n">
        <v>771</v>
      </c>
      <c r="D631" s="8" t="n">
        <v>0.928</v>
      </c>
      <c r="E631" s="8" t="n">
        <v>0.19</v>
      </c>
      <c r="F631" s="8" t="n">
        <v>42</v>
      </c>
      <c r="G631" s="8" t="n">
        <v>8.3</v>
      </c>
    </row>
    <row r="632" customFormat="false" ht="17.25" hidden="false" customHeight="false" outlineLevel="0" collapsed="false">
      <c r="A632" s="33" t="s">
        <v>1698</v>
      </c>
      <c r="B632" s="8" t="s">
        <v>1699</v>
      </c>
      <c r="C632" s="8" t="n">
        <v>397</v>
      </c>
      <c r="D632" s="8" t="n">
        <v>0.806</v>
      </c>
      <c r="E632" s="8" t="n">
        <v>0.278</v>
      </c>
      <c r="F632" s="8" t="n">
        <v>36</v>
      </c>
      <c r="G632" s="8" t="n">
        <v>5.3</v>
      </c>
    </row>
    <row r="633" customFormat="false" ht="17.25" hidden="false" customHeight="false" outlineLevel="0" collapsed="false">
      <c r="A633" s="33" t="s">
        <v>1700</v>
      </c>
      <c r="B633" s="8" t="s">
        <v>1701</v>
      </c>
      <c r="C633" s="8" t="n">
        <v>268</v>
      </c>
      <c r="D633" s="8" t="n">
        <v>0.197</v>
      </c>
      <c r="E633" s="8" t="n">
        <v>0.032</v>
      </c>
      <c r="F633" s="8" t="n">
        <v>31</v>
      </c>
      <c r="G633" s="8" t="n">
        <v>8.7</v>
      </c>
    </row>
    <row r="634" customFormat="false" ht="17.25" hidden="false" customHeight="false" outlineLevel="0" collapsed="false">
      <c r="A634" s="33" t="s">
        <v>422</v>
      </c>
      <c r="B634" s="8" t="s">
        <v>423</v>
      </c>
      <c r="C634" s="8" t="n">
        <v>1408</v>
      </c>
      <c r="D634" s="8" t="n">
        <v>1.418</v>
      </c>
      <c r="E634" s="8" t="n">
        <v>1.2</v>
      </c>
      <c r="F634" s="8" t="n">
        <v>50</v>
      </c>
      <c r="G634" s="8" t="n">
        <v>8.5</v>
      </c>
    </row>
    <row r="635" customFormat="false" ht="17.25" hidden="false" customHeight="false" outlineLevel="0" collapsed="false">
      <c r="A635" s="33" t="s">
        <v>1702</v>
      </c>
      <c r="B635" s="8" t="s">
        <v>1703</v>
      </c>
      <c r="C635" s="8" t="n">
        <v>96</v>
      </c>
      <c r="D635" s="8" t="n">
        <v>0.403</v>
      </c>
      <c r="E635" s="8" t="n">
        <v>0</v>
      </c>
      <c r="F635" s="8" t="n">
        <v>45</v>
      </c>
      <c r="G635" s="8"/>
    </row>
    <row r="636" customFormat="false" ht="17.25" hidden="false" customHeight="false" outlineLevel="0" collapsed="false">
      <c r="A636" s="33" t="s">
        <v>1704</v>
      </c>
      <c r="B636" s="8" t="s">
        <v>1705</v>
      </c>
      <c r="C636" s="8" t="n">
        <v>281</v>
      </c>
      <c r="D636" s="8" t="n">
        <v>0.564</v>
      </c>
      <c r="E636" s="8" t="n">
        <v>0.312</v>
      </c>
      <c r="F636" s="8" t="n">
        <v>48</v>
      </c>
      <c r="G636" s="8" t="n">
        <v>3.5</v>
      </c>
    </row>
    <row r="637" customFormat="false" ht="17.25" hidden="false" customHeight="false" outlineLevel="0" collapsed="false">
      <c r="A637" s="33" t="s">
        <v>424</v>
      </c>
      <c r="B637" s="8" t="s">
        <v>425</v>
      </c>
      <c r="C637" s="8" t="n">
        <v>65</v>
      </c>
      <c r="D637" s="8" t="n">
        <v>0.41</v>
      </c>
      <c r="E637" s="8" t="n">
        <v>0.105</v>
      </c>
      <c r="F637" s="8" t="n">
        <v>19</v>
      </c>
      <c r="G637" s="8"/>
    </row>
    <row r="638" customFormat="false" ht="17.25" hidden="false" customHeight="false" outlineLevel="0" collapsed="false">
      <c r="A638" s="33" t="s">
        <v>426</v>
      </c>
      <c r="B638" s="8" t="s">
        <v>427</v>
      </c>
      <c r="C638" s="8" t="n">
        <v>12839</v>
      </c>
      <c r="D638" s="8" t="n">
        <v>3.613</v>
      </c>
      <c r="E638" s="8" t="n">
        <v>1.315</v>
      </c>
      <c r="F638" s="8" t="n">
        <v>108</v>
      </c>
      <c r="G638" s="8" t="s">
        <v>9</v>
      </c>
    </row>
    <row r="639" customFormat="false" ht="17.25" hidden="false" customHeight="false" outlineLevel="0" collapsed="false">
      <c r="A639" s="33" t="s">
        <v>1706</v>
      </c>
      <c r="B639" s="8" t="s">
        <v>1707</v>
      </c>
      <c r="C639" s="8" t="n">
        <v>152</v>
      </c>
      <c r="D639" s="8" t="n">
        <v>0.485</v>
      </c>
      <c r="E639" s="8" t="n">
        <v>0</v>
      </c>
      <c r="F639" s="8" t="n">
        <v>14</v>
      </c>
      <c r="G639" s="8" t="n">
        <v>8.7</v>
      </c>
    </row>
    <row r="640" customFormat="false" ht="17.25" hidden="false" customHeight="false" outlineLevel="0" collapsed="false">
      <c r="A640" s="33" t="s">
        <v>428</v>
      </c>
      <c r="B640" s="8" t="s">
        <v>429</v>
      </c>
      <c r="C640" s="8" t="n">
        <v>209</v>
      </c>
      <c r="D640" s="8" t="n">
        <v>0.371</v>
      </c>
      <c r="E640" s="8" t="n">
        <v>0</v>
      </c>
      <c r="F640" s="8" t="n">
        <v>32</v>
      </c>
      <c r="G640" s="8" t="n">
        <v>6.1</v>
      </c>
    </row>
    <row r="641" customFormat="false" ht="17.25" hidden="false" customHeight="false" outlineLevel="0" collapsed="false">
      <c r="A641" s="33" t="s">
        <v>1708</v>
      </c>
      <c r="B641" s="8" t="s">
        <v>1709</v>
      </c>
      <c r="C641" s="8" t="n">
        <v>3659</v>
      </c>
      <c r="D641" s="8" t="n">
        <v>2.307</v>
      </c>
      <c r="E641" s="8" t="n">
        <v>0.333</v>
      </c>
      <c r="F641" s="8" t="n">
        <v>39</v>
      </c>
      <c r="G641" s="8" t="s">
        <v>9</v>
      </c>
    </row>
    <row r="642" customFormat="false" ht="17.25" hidden="false" customHeight="false" outlineLevel="0" collapsed="false">
      <c r="A642" s="33" t="s">
        <v>1710</v>
      </c>
      <c r="B642" s="8" t="s">
        <v>1711</v>
      </c>
      <c r="C642" s="8" t="n">
        <v>158</v>
      </c>
      <c r="D642" s="8" t="n">
        <v>0.383</v>
      </c>
      <c r="E642" s="8" t="n">
        <v>0.034</v>
      </c>
      <c r="F642" s="8" t="n">
        <v>29</v>
      </c>
      <c r="G642" s="8" t="n">
        <v>8.7</v>
      </c>
    </row>
    <row r="643" customFormat="false" ht="17.25" hidden="false" customHeight="false" outlineLevel="0" collapsed="false">
      <c r="A643" s="33" t="s">
        <v>430</v>
      </c>
      <c r="B643" s="8" t="s">
        <v>431</v>
      </c>
      <c r="C643" s="8" t="n">
        <v>860</v>
      </c>
      <c r="D643" s="8" t="n">
        <v>0.629</v>
      </c>
      <c r="E643" s="8" t="n">
        <v>0.189</v>
      </c>
      <c r="F643" s="8" t="n">
        <v>53</v>
      </c>
      <c r="G643" s="8" t="n">
        <v>8.8</v>
      </c>
    </row>
    <row r="644" customFormat="false" ht="17.25" hidden="false" customHeight="false" outlineLevel="0" collapsed="false">
      <c r="A644" s="33" t="s">
        <v>432</v>
      </c>
      <c r="B644" s="8" t="s">
        <v>433</v>
      </c>
      <c r="C644" s="8" t="n">
        <v>2256</v>
      </c>
      <c r="D644" s="8" t="n">
        <v>1.629</v>
      </c>
      <c r="E644" s="8" t="n">
        <v>0.152</v>
      </c>
      <c r="F644" s="8" t="n">
        <v>46</v>
      </c>
      <c r="G644" s="8" t="s">
        <v>9</v>
      </c>
    </row>
    <row r="645" customFormat="false" ht="17.25" hidden="false" customHeight="false" outlineLevel="0" collapsed="false">
      <c r="A645" s="33" t="s">
        <v>434</v>
      </c>
      <c r="B645" s="8" t="s">
        <v>435</v>
      </c>
      <c r="C645" s="8" t="n">
        <v>187</v>
      </c>
      <c r="D645" s="8" t="n">
        <v>0.697</v>
      </c>
      <c r="E645" s="8" t="n">
        <v>0</v>
      </c>
      <c r="F645" s="8" t="n">
        <v>16</v>
      </c>
      <c r="G645" s="8" t="s">
        <v>9</v>
      </c>
    </row>
    <row r="646" customFormat="false" ht="17.25" hidden="false" customHeight="false" outlineLevel="0" collapsed="false">
      <c r="A646" s="33" t="s">
        <v>1712</v>
      </c>
      <c r="B646" s="8" t="s">
        <v>1713</v>
      </c>
      <c r="C646" s="8" t="n">
        <v>410</v>
      </c>
      <c r="D646" s="8" t="n">
        <v>0.552</v>
      </c>
      <c r="E646" s="8" t="n">
        <v>0</v>
      </c>
      <c r="F646" s="8" t="n">
        <v>50</v>
      </c>
      <c r="G646" s="8" t="n">
        <v>9.7</v>
      </c>
    </row>
    <row r="647" customFormat="false" ht="17.25" hidden="false" customHeight="false" outlineLevel="0" collapsed="false">
      <c r="A647" s="33" t="s">
        <v>1714</v>
      </c>
      <c r="B647" s="8" t="s">
        <v>1715</v>
      </c>
      <c r="C647" s="8" t="n">
        <v>763</v>
      </c>
      <c r="D647" s="8" t="n">
        <v>0.952</v>
      </c>
      <c r="E647" s="8" t="n">
        <v>99.999</v>
      </c>
      <c r="F647" s="8" t="s">
        <v>9</v>
      </c>
      <c r="G647" s="8"/>
    </row>
    <row r="648" customFormat="false" ht="17.25" hidden="false" customHeight="false" outlineLevel="0" collapsed="false">
      <c r="A648" s="33" t="s">
        <v>436</v>
      </c>
      <c r="B648" s="8" t="s">
        <v>437</v>
      </c>
      <c r="C648" s="8" t="n">
        <v>1104</v>
      </c>
      <c r="D648" s="8" t="n">
        <v>0.952</v>
      </c>
      <c r="E648" s="8" t="n">
        <v>0.243</v>
      </c>
      <c r="F648" s="8" t="n">
        <v>37</v>
      </c>
      <c r="G648" s="8" t="n">
        <v>9.9</v>
      </c>
    </row>
    <row r="649" customFormat="false" ht="17.25" hidden="false" customHeight="false" outlineLevel="0" collapsed="false">
      <c r="A649" s="33" t="s">
        <v>1716</v>
      </c>
      <c r="B649" s="8" t="s">
        <v>1717</v>
      </c>
      <c r="C649" s="8" t="n">
        <v>268</v>
      </c>
      <c r="D649" s="8" t="n">
        <v>0.39</v>
      </c>
      <c r="E649" s="8" t="n">
        <v>0.343</v>
      </c>
      <c r="F649" s="8" t="n">
        <v>35</v>
      </c>
      <c r="G649" s="8" t="n">
        <v>7.9</v>
      </c>
    </row>
    <row r="650" customFormat="false" ht="17.25" hidden="false" customHeight="false" outlineLevel="0" collapsed="false">
      <c r="A650" s="33" t="s">
        <v>438</v>
      </c>
      <c r="B650" s="8" t="s">
        <v>439</v>
      </c>
      <c r="C650" s="8" t="n">
        <v>1172</v>
      </c>
      <c r="D650" s="8" t="n">
        <v>1.608</v>
      </c>
      <c r="E650" s="8" t="n">
        <v>0.109</v>
      </c>
      <c r="F650" s="8" t="n">
        <v>55</v>
      </c>
      <c r="G650" s="8" t="n">
        <v>8.4</v>
      </c>
    </row>
    <row r="651" customFormat="false" ht="17.25" hidden="false" customHeight="false" outlineLevel="0" collapsed="false">
      <c r="A651" s="33" t="s">
        <v>1718</v>
      </c>
      <c r="B651" s="8" t="s">
        <v>1719</v>
      </c>
      <c r="C651" s="8" t="n">
        <v>1029</v>
      </c>
      <c r="D651" s="8" t="n">
        <v>0.632</v>
      </c>
      <c r="E651" s="8" t="n">
        <v>0.081</v>
      </c>
      <c r="F651" s="8" t="n">
        <v>62</v>
      </c>
      <c r="G651" s="8" t="n">
        <v>8.4</v>
      </c>
    </row>
    <row r="652" customFormat="false" ht="17.25" hidden="false" customHeight="false" outlineLevel="0" collapsed="false">
      <c r="A652" s="33" t="s">
        <v>1720</v>
      </c>
      <c r="B652" s="8" t="s">
        <v>1721</v>
      </c>
      <c r="C652" s="8" t="n">
        <v>523</v>
      </c>
      <c r="D652" s="8" t="n">
        <v>1.648</v>
      </c>
      <c r="E652" s="8" t="n">
        <v>0.423</v>
      </c>
      <c r="F652" s="8" t="n">
        <v>26</v>
      </c>
      <c r="G652" s="8" t="n">
        <v>6</v>
      </c>
    </row>
    <row r="653" customFormat="false" ht="17.25" hidden="false" customHeight="false" outlineLevel="0" collapsed="false">
      <c r="A653" s="33" t="s">
        <v>1722</v>
      </c>
      <c r="B653" s="8" t="s">
        <v>1723</v>
      </c>
      <c r="C653" s="8" t="n">
        <v>322</v>
      </c>
      <c r="D653" s="8" t="n">
        <v>0.468</v>
      </c>
      <c r="E653" s="8" t="n">
        <v>0.04</v>
      </c>
      <c r="F653" s="8" t="n">
        <v>25</v>
      </c>
      <c r="G653" s="8" t="n">
        <v>9.1</v>
      </c>
    </row>
    <row r="654" customFormat="false" ht="17.25" hidden="false" customHeight="false" outlineLevel="0" collapsed="false">
      <c r="A654" s="33" t="s">
        <v>1724</v>
      </c>
      <c r="B654" s="8" t="s">
        <v>1725</v>
      </c>
      <c r="C654" s="8" t="n">
        <v>696</v>
      </c>
      <c r="D654" s="8" t="n">
        <v>0.744</v>
      </c>
      <c r="E654" s="8" t="n">
        <v>0.038</v>
      </c>
      <c r="F654" s="8" t="n">
        <v>52</v>
      </c>
      <c r="G654" s="8" t="n">
        <v>7.4</v>
      </c>
    </row>
    <row r="655" customFormat="false" ht="17.25" hidden="false" customHeight="false" outlineLevel="0" collapsed="false">
      <c r="A655" s="33" t="s">
        <v>440</v>
      </c>
      <c r="B655" s="8" t="s">
        <v>441</v>
      </c>
      <c r="C655" s="8" t="n">
        <v>533</v>
      </c>
      <c r="D655" s="8" t="n">
        <v>0.711</v>
      </c>
      <c r="E655" s="8" t="n">
        <v>0.056</v>
      </c>
      <c r="F655" s="8" t="n">
        <v>18</v>
      </c>
      <c r="G655" s="8" t="n">
        <v>9.9</v>
      </c>
    </row>
    <row r="656" customFormat="false" ht="17.25" hidden="false" customHeight="false" outlineLevel="0" collapsed="false">
      <c r="A656" s="33" t="s">
        <v>442</v>
      </c>
      <c r="B656" s="8" t="s">
        <v>443</v>
      </c>
      <c r="C656" s="8" t="n">
        <v>233</v>
      </c>
      <c r="D656" s="8" t="n">
        <v>0.527</v>
      </c>
      <c r="E656" s="8" t="n">
        <v>99.999</v>
      </c>
      <c r="F656" s="8" t="n">
        <v>8</v>
      </c>
      <c r="G656" s="8"/>
    </row>
    <row r="657" customFormat="false" ht="17.25" hidden="false" customHeight="false" outlineLevel="0" collapsed="false">
      <c r="A657" s="33" t="s">
        <v>1726</v>
      </c>
      <c r="B657" s="8" t="s">
        <v>1727</v>
      </c>
      <c r="C657" s="8" t="n">
        <v>151</v>
      </c>
      <c r="D657" s="8" t="n">
        <v>0.2</v>
      </c>
      <c r="E657" s="8" t="n">
        <v>0.208</v>
      </c>
      <c r="F657" s="8" t="n">
        <v>48</v>
      </c>
      <c r="G657" s="8" t="n">
        <v>7.8</v>
      </c>
    </row>
    <row r="658" customFormat="false" ht="17.25" hidden="false" customHeight="false" outlineLevel="0" collapsed="false">
      <c r="A658" s="33" t="s">
        <v>1728</v>
      </c>
      <c r="B658" s="8" t="s">
        <v>1729</v>
      </c>
      <c r="C658" s="8" t="n">
        <v>1006</v>
      </c>
      <c r="D658" s="8" t="n">
        <v>0.555</v>
      </c>
      <c r="E658" s="8" t="n">
        <v>0.095</v>
      </c>
      <c r="F658" s="8" t="n">
        <v>84</v>
      </c>
      <c r="G658" s="8" t="n">
        <v>8.3</v>
      </c>
    </row>
    <row r="659" customFormat="false" ht="17.25" hidden="false" customHeight="false" outlineLevel="0" collapsed="false">
      <c r="A659" s="33" t="s">
        <v>1730</v>
      </c>
      <c r="B659" s="8" t="s">
        <v>1731</v>
      </c>
      <c r="C659" s="8" t="n">
        <v>888</v>
      </c>
      <c r="D659" s="8" t="n">
        <v>0.738</v>
      </c>
      <c r="E659" s="8" t="n">
        <v>0.077</v>
      </c>
      <c r="F659" s="8" t="n">
        <v>104</v>
      </c>
      <c r="G659" s="8" t="n">
        <v>8.4</v>
      </c>
    </row>
    <row r="660" customFormat="false" ht="17.25" hidden="false" customHeight="false" outlineLevel="0" collapsed="false">
      <c r="A660" s="33" t="s">
        <v>1732</v>
      </c>
      <c r="B660" s="8" t="s">
        <v>1733</v>
      </c>
      <c r="C660" s="8" t="n">
        <v>144</v>
      </c>
      <c r="D660" s="8" t="n">
        <v>0.2</v>
      </c>
      <c r="E660" s="8" t="n">
        <v>0.062</v>
      </c>
      <c r="F660" s="8" t="n">
        <v>32</v>
      </c>
      <c r="G660" s="8" t="n">
        <v>8.7</v>
      </c>
    </row>
    <row r="661" customFormat="false" ht="17.25" hidden="false" customHeight="false" outlineLevel="0" collapsed="false">
      <c r="A661" s="33" t="s">
        <v>1734</v>
      </c>
      <c r="B661" s="8" t="s">
        <v>1735</v>
      </c>
      <c r="C661" s="8" t="n">
        <v>304</v>
      </c>
      <c r="D661" s="8" t="n">
        <v>2</v>
      </c>
      <c r="E661" s="8" t="n">
        <v>0.125</v>
      </c>
      <c r="F661" s="8" t="n">
        <v>16</v>
      </c>
      <c r="G661" s="8" t="n">
        <v>5.7</v>
      </c>
    </row>
    <row r="662" customFormat="false" ht="17.25" hidden="false" customHeight="false" outlineLevel="0" collapsed="false">
      <c r="A662" s="33" t="s">
        <v>1736</v>
      </c>
      <c r="B662" s="8" t="s">
        <v>1737</v>
      </c>
      <c r="C662" s="8" t="n">
        <v>616</v>
      </c>
      <c r="D662" s="8" t="n">
        <v>0.438</v>
      </c>
      <c r="E662" s="8" t="n">
        <v>0.139</v>
      </c>
      <c r="F662" s="8" t="n">
        <v>36</v>
      </c>
      <c r="G662" s="8" t="s">
        <v>9</v>
      </c>
    </row>
    <row r="663" customFormat="false" ht="17.25" hidden="false" customHeight="false" outlineLevel="0" collapsed="false">
      <c r="A663" s="33" t="s">
        <v>1738</v>
      </c>
      <c r="B663" s="8" t="s">
        <v>1739</v>
      </c>
      <c r="C663" s="8" t="n">
        <v>369</v>
      </c>
      <c r="D663" s="8" t="n">
        <v>0.407</v>
      </c>
      <c r="E663" s="8" t="n">
        <v>0.059</v>
      </c>
      <c r="F663" s="8" t="n">
        <v>68</v>
      </c>
      <c r="G663" s="8" t="n">
        <v>6.6</v>
      </c>
    </row>
    <row r="664" customFormat="false" ht="17.25" hidden="false" customHeight="false" outlineLevel="0" collapsed="false">
      <c r="A664" s="33" t="s">
        <v>1740</v>
      </c>
      <c r="B664" s="8" t="s">
        <v>1741</v>
      </c>
      <c r="C664" s="8" t="n">
        <v>2156</v>
      </c>
      <c r="D664" s="8" t="n">
        <v>4.312</v>
      </c>
      <c r="E664" s="8" t="n">
        <v>0.895</v>
      </c>
      <c r="F664" s="8" t="n">
        <v>19</v>
      </c>
      <c r="G664" s="8" t="n">
        <v>7.9</v>
      </c>
    </row>
    <row r="665" customFormat="false" ht="17.25" hidden="false" customHeight="false" outlineLevel="0" collapsed="false">
      <c r="A665" s="33" t="s">
        <v>1742</v>
      </c>
      <c r="B665" s="8" t="s">
        <v>1743</v>
      </c>
      <c r="C665" s="8" t="n">
        <v>265</v>
      </c>
      <c r="D665" s="8" t="n">
        <v>0.682</v>
      </c>
      <c r="E665" s="8" t="n">
        <v>0.095</v>
      </c>
      <c r="F665" s="8" t="n">
        <v>21</v>
      </c>
      <c r="G665" s="8" t="n">
        <v>6.3</v>
      </c>
    </row>
    <row r="666" customFormat="false" ht="17.25" hidden="false" customHeight="false" outlineLevel="0" collapsed="false">
      <c r="A666" s="33" t="s">
        <v>1744</v>
      </c>
      <c r="B666" s="8" t="s">
        <v>1745</v>
      </c>
      <c r="C666" s="8" t="n">
        <v>2213</v>
      </c>
      <c r="D666" s="8" t="n">
        <v>3.058</v>
      </c>
      <c r="E666" s="8" t="n">
        <v>0.378</v>
      </c>
      <c r="F666" s="8" t="n">
        <v>45</v>
      </c>
      <c r="G666" s="8" t="n">
        <v>7.2</v>
      </c>
    </row>
    <row r="667" customFormat="false" ht="17.25" hidden="false" customHeight="false" outlineLevel="0" collapsed="false">
      <c r="A667" s="33" t="s">
        <v>444</v>
      </c>
      <c r="B667" s="8" t="s">
        <v>445</v>
      </c>
      <c r="C667" s="8" t="n">
        <v>369</v>
      </c>
      <c r="D667" s="8" t="n">
        <v>0.476</v>
      </c>
      <c r="E667" s="8" t="n">
        <v>0.081</v>
      </c>
      <c r="F667" s="8" t="n">
        <v>37</v>
      </c>
      <c r="G667" s="8" t="n">
        <v>7.9</v>
      </c>
    </row>
    <row r="668" customFormat="false" ht="17.25" hidden="false" customHeight="false" outlineLevel="0" collapsed="false">
      <c r="A668" s="33" t="s">
        <v>1746</v>
      </c>
      <c r="B668" s="8" t="s">
        <v>1747</v>
      </c>
      <c r="C668" s="8" t="n">
        <v>17</v>
      </c>
      <c r="D668" s="8" t="n">
        <v>0.372</v>
      </c>
      <c r="E668" s="8" t="n">
        <v>0</v>
      </c>
      <c r="F668" s="8" t="n">
        <v>19</v>
      </c>
      <c r="G668" s="8"/>
    </row>
    <row r="669" customFormat="false" ht="17.25" hidden="false" customHeight="false" outlineLevel="0" collapsed="false">
      <c r="A669" s="33" t="s">
        <v>1748</v>
      </c>
      <c r="B669" s="8" t="s">
        <v>1749</v>
      </c>
      <c r="C669" s="8" t="n">
        <v>2885</v>
      </c>
      <c r="D669" s="8" t="n">
        <v>0.717</v>
      </c>
      <c r="E669" s="8" t="n">
        <v>0.74</v>
      </c>
      <c r="F669" s="8" t="n">
        <v>123</v>
      </c>
      <c r="G669" s="8" t="s">
        <v>9</v>
      </c>
    </row>
    <row r="670" customFormat="false" ht="17.25" hidden="false" customHeight="false" outlineLevel="0" collapsed="false">
      <c r="A670" s="33" t="s">
        <v>1750</v>
      </c>
      <c r="B670" s="8" t="s">
        <v>1751</v>
      </c>
      <c r="C670" s="8" t="n">
        <v>3282</v>
      </c>
      <c r="D670" s="8" t="n">
        <v>1.106</v>
      </c>
      <c r="E670" s="8" t="n">
        <v>0.237</v>
      </c>
      <c r="F670" s="8" t="n">
        <v>93</v>
      </c>
      <c r="G670" s="8" t="s">
        <v>9</v>
      </c>
    </row>
    <row r="671" customFormat="false" ht="17.25" hidden="false" customHeight="false" outlineLevel="0" collapsed="false">
      <c r="A671" s="33" t="s">
        <v>1752</v>
      </c>
      <c r="B671" s="8" t="s">
        <v>1753</v>
      </c>
      <c r="C671" s="8" t="n">
        <v>318</v>
      </c>
      <c r="D671" s="8" t="n">
        <v>1.677</v>
      </c>
      <c r="E671" s="8" t="n">
        <v>0.424</v>
      </c>
      <c r="F671" s="8" t="n">
        <v>33</v>
      </c>
      <c r="G671" s="8" t="n">
        <v>2.9</v>
      </c>
    </row>
    <row r="672" customFormat="false" ht="17.25" hidden="false" customHeight="false" outlineLevel="0" collapsed="false">
      <c r="A672" s="33" t="s">
        <v>1754</v>
      </c>
      <c r="B672" s="8" t="s">
        <v>1755</v>
      </c>
      <c r="C672" s="8" t="n">
        <v>198</v>
      </c>
      <c r="D672" s="8" t="n">
        <v>0.541</v>
      </c>
      <c r="E672" s="8" t="n">
        <v>0</v>
      </c>
      <c r="F672" s="8" t="n">
        <v>15</v>
      </c>
      <c r="G672" s="8" t="n">
        <v>4.7</v>
      </c>
    </row>
    <row r="673" customFormat="false" ht="17.25" hidden="false" customHeight="false" outlineLevel="0" collapsed="false">
      <c r="A673" s="33" t="s">
        <v>446</v>
      </c>
      <c r="B673" s="8" t="s">
        <v>447</v>
      </c>
      <c r="C673" s="8" t="n">
        <v>585</v>
      </c>
      <c r="D673" s="8" t="n">
        <v>0.811</v>
      </c>
      <c r="E673" s="8" t="n">
        <v>0</v>
      </c>
      <c r="F673" s="8" t="n">
        <v>17</v>
      </c>
      <c r="G673" s="8" t="s">
        <v>9</v>
      </c>
    </row>
    <row r="674" customFormat="false" ht="17.25" hidden="false" customHeight="false" outlineLevel="0" collapsed="false">
      <c r="A674" s="33" t="s">
        <v>1756</v>
      </c>
      <c r="B674" s="8" t="s">
        <v>1757</v>
      </c>
      <c r="C674" s="8" t="n">
        <v>149</v>
      </c>
      <c r="D674" s="8" t="n">
        <v>0.4</v>
      </c>
      <c r="E674" s="8" t="n">
        <v>0.114</v>
      </c>
      <c r="F674" s="8" t="n">
        <v>35</v>
      </c>
      <c r="G674" s="8" t="n">
        <v>4.2</v>
      </c>
    </row>
    <row r="675" customFormat="false" ht="17.25" hidden="false" customHeight="false" outlineLevel="0" collapsed="false">
      <c r="A675" s="33" t="s">
        <v>448</v>
      </c>
      <c r="B675" s="8" t="s">
        <v>449</v>
      </c>
      <c r="C675" s="8" t="n">
        <v>4006</v>
      </c>
      <c r="D675" s="8" t="n">
        <v>1.754</v>
      </c>
      <c r="E675" s="8" t="n">
        <v>0.136</v>
      </c>
      <c r="F675" s="8" t="n">
        <v>66</v>
      </c>
      <c r="G675" s="8" t="s">
        <v>9</v>
      </c>
    </row>
    <row r="676" customFormat="false" ht="17.25" hidden="false" customHeight="false" outlineLevel="0" collapsed="false">
      <c r="A676" s="33" t="s">
        <v>450</v>
      </c>
      <c r="B676" s="8" t="s">
        <v>451</v>
      </c>
      <c r="C676" s="8" t="n">
        <v>60</v>
      </c>
      <c r="D676" s="8" t="n">
        <v>0.231</v>
      </c>
      <c r="E676" s="8" t="n">
        <v>99.999</v>
      </c>
      <c r="F676" s="8"/>
      <c r="G676" s="8"/>
    </row>
    <row r="677" customFormat="false" ht="17.25" hidden="false" customHeight="false" outlineLevel="0" collapsed="false">
      <c r="A677" s="33" t="s">
        <v>1758</v>
      </c>
      <c r="B677" s="8" t="s">
        <v>1759</v>
      </c>
      <c r="C677" s="8" t="n">
        <v>513</v>
      </c>
      <c r="D677" s="8" t="n">
        <v>0.466</v>
      </c>
      <c r="E677" s="8" t="n">
        <v>0.059</v>
      </c>
      <c r="F677" s="8" t="n">
        <v>34</v>
      </c>
      <c r="G677" s="8" t="s">
        <v>9</v>
      </c>
    </row>
    <row r="678" customFormat="false" ht="17.25" hidden="false" customHeight="false" outlineLevel="0" collapsed="false">
      <c r="A678" s="33" t="s">
        <v>1760</v>
      </c>
      <c r="B678" s="8" t="s">
        <v>1761</v>
      </c>
      <c r="C678" s="8" t="n">
        <v>147</v>
      </c>
      <c r="D678" s="8" t="n">
        <v>0.29</v>
      </c>
      <c r="E678" s="8" t="n">
        <v>99.999</v>
      </c>
      <c r="F678" s="8" t="n">
        <v>6.4</v>
      </c>
      <c r="G678" s="8"/>
    </row>
    <row r="679" customFormat="false" ht="17.25" hidden="false" customHeight="false" outlineLevel="0" collapsed="false">
      <c r="A679" s="33" t="s">
        <v>452</v>
      </c>
      <c r="B679" s="8" t="s">
        <v>453</v>
      </c>
      <c r="C679" s="8" t="n">
        <v>265</v>
      </c>
      <c r="D679" s="8" t="n">
        <v>1.191</v>
      </c>
      <c r="E679" s="8" t="n">
        <v>0</v>
      </c>
      <c r="F679" s="8" t="n">
        <v>22</v>
      </c>
      <c r="G679" s="8" t="n">
        <v>5.2</v>
      </c>
    </row>
    <row r="680" customFormat="false" ht="17.25" hidden="false" customHeight="false" outlineLevel="0" collapsed="false">
      <c r="A680" s="33" t="s">
        <v>454</v>
      </c>
      <c r="B680" s="8" t="s">
        <v>455</v>
      </c>
      <c r="C680" s="8" t="n">
        <v>101</v>
      </c>
      <c r="D680" s="8" t="n">
        <v>0.789</v>
      </c>
      <c r="E680" s="8" t="n">
        <v>0.059</v>
      </c>
      <c r="F680" s="8" t="n">
        <v>17</v>
      </c>
      <c r="G680" s="8" t="n">
        <v>7.1</v>
      </c>
    </row>
    <row r="681" customFormat="false" ht="17.25" hidden="false" customHeight="false" outlineLevel="0" collapsed="false">
      <c r="A681" s="33" t="s">
        <v>1762</v>
      </c>
      <c r="B681" s="8" t="s">
        <v>1763</v>
      </c>
      <c r="C681" s="8" t="n">
        <v>1254</v>
      </c>
      <c r="D681" s="8" t="n">
        <v>1.114</v>
      </c>
      <c r="E681" s="8" t="n">
        <v>0.058</v>
      </c>
      <c r="F681" s="8" t="n">
        <v>52</v>
      </c>
      <c r="G681" s="8" t="n">
        <v>8.3</v>
      </c>
    </row>
    <row r="682" customFormat="false" ht="17.25" hidden="false" customHeight="false" outlineLevel="0" collapsed="false">
      <c r="A682" s="33" t="s">
        <v>456</v>
      </c>
      <c r="B682" s="8" t="s">
        <v>457</v>
      </c>
      <c r="C682" s="8" t="n">
        <v>479</v>
      </c>
      <c r="D682" s="8" t="n">
        <v>0.556</v>
      </c>
      <c r="E682" s="8" t="n">
        <v>0</v>
      </c>
      <c r="F682" s="8" t="n">
        <v>27</v>
      </c>
      <c r="G682" s="8" t="n">
        <v>8.5</v>
      </c>
    </row>
    <row r="683" customFormat="false" ht="17.25" hidden="false" customHeight="false" outlineLevel="0" collapsed="false">
      <c r="A683" s="33" t="s">
        <v>1764</v>
      </c>
      <c r="B683" s="8" t="s">
        <v>1765</v>
      </c>
      <c r="C683" s="8" t="n">
        <v>372</v>
      </c>
      <c r="D683" s="8" t="n">
        <v>1.176</v>
      </c>
      <c r="E683" s="8" t="n">
        <v>0.205</v>
      </c>
      <c r="F683" s="8" t="n">
        <v>44</v>
      </c>
      <c r="G683" s="8" t="n">
        <v>3.9</v>
      </c>
    </row>
    <row r="684" customFormat="false" ht="17.25" hidden="false" customHeight="false" outlineLevel="0" collapsed="false">
      <c r="A684" s="33" t="s">
        <v>1766</v>
      </c>
      <c r="B684" s="8" t="s">
        <v>1767</v>
      </c>
      <c r="C684" s="8" t="n">
        <v>180</v>
      </c>
      <c r="D684" s="8" t="n">
        <v>0.75</v>
      </c>
      <c r="E684" s="8" t="n">
        <v>0.15</v>
      </c>
      <c r="F684" s="8" t="n">
        <v>20</v>
      </c>
      <c r="G684" s="8" t="n">
        <v>6</v>
      </c>
    </row>
    <row r="685" customFormat="false" ht="17.25" hidden="false" customHeight="false" outlineLevel="0" collapsed="false">
      <c r="A685" s="33" t="s">
        <v>1768</v>
      </c>
      <c r="B685" s="8" t="s">
        <v>1769</v>
      </c>
      <c r="C685" s="8" t="n">
        <v>159</v>
      </c>
      <c r="D685" s="8" t="n">
        <v>0.593</v>
      </c>
      <c r="E685" s="8" t="n">
        <v>0.167</v>
      </c>
      <c r="F685" s="8" t="n">
        <v>18</v>
      </c>
      <c r="G685" s="8" t="n">
        <v>5.9</v>
      </c>
    </row>
    <row r="686" customFormat="false" ht="17.25" hidden="false" customHeight="false" outlineLevel="0" collapsed="false">
      <c r="A686" s="33" t="s">
        <v>458</v>
      </c>
      <c r="B686" s="8" t="s">
        <v>459</v>
      </c>
      <c r="C686" s="8" t="n">
        <v>2111</v>
      </c>
      <c r="D686" s="8" t="n">
        <v>1.579</v>
      </c>
      <c r="E686" s="8" t="n">
        <v>0.141</v>
      </c>
      <c r="F686" s="8" t="n">
        <v>64</v>
      </c>
      <c r="G686" s="8" t="s">
        <v>9</v>
      </c>
    </row>
    <row r="687" customFormat="false" ht="17.25" hidden="false" customHeight="false" outlineLevel="0" collapsed="false">
      <c r="A687" s="33" t="s">
        <v>460</v>
      </c>
      <c r="B687" s="8" t="s">
        <v>461</v>
      </c>
      <c r="C687" s="8" t="n">
        <v>1982</v>
      </c>
      <c r="D687" s="8" t="n">
        <v>1.51</v>
      </c>
      <c r="E687" s="8" t="n">
        <v>0.46</v>
      </c>
      <c r="F687" s="8" t="n">
        <v>50</v>
      </c>
      <c r="G687" s="8" t="s">
        <v>9</v>
      </c>
    </row>
    <row r="688" customFormat="false" ht="17.25" hidden="false" customHeight="false" outlineLevel="0" collapsed="false">
      <c r="A688" s="33" t="s">
        <v>462</v>
      </c>
      <c r="B688" s="8" t="s">
        <v>463</v>
      </c>
      <c r="C688" s="8" t="n">
        <v>304</v>
      </c>
      <c r="D688" s="8" t="n">
        <v>0.564</v>
      </c>
      <c r="E688" s="8" t="n">
        <v>0.167</v>
      </c>
      <c r="F688" s="8" t="n">
        <v>18</v>
      </c>
      <c r="G688" s="8" t="n">
        <v>9.6</v>
      </c>
    </row>
    <row r="689" customFormat="false" ht="17.25" hidden="false" customHeight="false" outlineLevel="0" collapsed="false">
      <c r="A689" s="33" t="s">
        <v>464</v>
      </c>
      <c r="B689" s="8" t="s">
        <v>465</v>
      </c>
      <c r="C689" s="8" t="n">
        <v>1540</v>
      </c>
      <c r="D689" s="8" t="n">
        <v>1.955</v>
      </c>
      <c r="E689" s="8" t="n">
        <v>0.5</v>
      </c>
      <c r="F689" s="8" t="n">
        <v>34</v>
      </c>
      <c r="G689" s="8" t="s">
        <v>9</v>
      </c>
    </row>
    <row r="690" customFormat="false" ht="17.25" hidden="false" customHeight="false" outlineLevel="0" collapsed="false">
      <c r="A690" s="33" t="s">
        <v>466</v>
      </c>
      <c r="B690" s="8" t="s">
        <v>467</v>
      </c>
      <c r="C690" s="8" t="n">
        <v>3007</v>
      </c>
      <c r="D690" s="8" t="n">
        <v>3.348</v>
      </c>
      <c r="E690" s="8" t="n">
        <v>0.333</v>
      </c>
      <c r="F690" s="8" t="n">
        <v>33</v>
      </c>
      <c r="G690" s="8" t="s">
        <v>9</v>
      </c>
    </row>
    <row r="691" customFormat="false" ht="17.25" hidden="false" customHeight="false" outlineLevel="0" collapsed="false">
      <c r="A691" s="33" t="s">
        <v>468</v>
      </c>
      <c r="B691" s="8" t="s">
        <v>469</v>
      </c>
      <c r="C691" s="8" t="n">
        <v>6730</v>
      </c>
      <c r="D691" s="8" t="n">
        <v>2.335</v>
      </c>
      <c r="E691" s="8" t="n">
        <v>0.413</v>
      </c>
      <c r="F691" s="8" t="n">
        <v>92</v>
      </c>
      <c r="G691" s="8" t="s">
        <v>9</v>
      </c>
    </row>
    <row r="692" customFormat="false" ht="17.25" hidden="false" customHeight="false" outlineLevel="0" collapsed="false">
      <c r="A692" s="33" t="s">
        <v>470</v>
      </c>
      <c r="B692" s="8" t="s">
        <v>471</v>
      </c>
      <c r="C692" s="8" t="n">
        <v>5745</v>
      </c>
      <c r="D692" s="8" t="n">
        <v>2.443</v>
      </c>
      <c r="E692" s="8" t="n">
        <v>0.549</v>
      </c>
      <c r="F692" s="8" t="n">
        <v>91</v>
      </c>
      <c r="G692" s="8" t="n">
        <v>8.7</v>
      </c>
    </row>
    <row r="693" customFormat="false" ht="17.25" hidden="false" customHeight="false" outlineLevel="0" collapsed="false">
      <c r="A693" s="33" t="s">
        <v>472</v>
      </c>
      <c r="B693" s="8" t="s">
        <v>473</v>
      </c>
      <c r="C693" s="8" t="n">
        <v>239</v>
      </c>
      <c r="D693" s="8" t="n">
        <v>1.58</v>
      </c>
      <c r="E693" s="8" t="n">
        <v>0.19</v>
      </c>
      <c r="F693" s="8" t="n">
        <v>21</v>
      </c>
      <c r="G693" s="8" t="n">
        <v>4.3</v>
      </c>
    </row>
    <row r="694" customFormat="false" ht="17.25" hidden="false" customHeight="false" outlineLevel="0" collapsed="false">
      <c r="A694" s="33" t="s">
        <v>474</v>
      </c>
      <c r="B694" s="8" t="s">
        <v>475</v>
      </c>
      <c r="C694" s="8" t="n">
        <v>2046</v>
      </c>
      <c r="D694" s="8" t="n">
        <v>2.075</v>
      </c>
      <c r="E694" s="8" t="n">
        <v>0.339</v>
      </c>
      <c r="F694" s="8" t="n">
        <v>59</v>
      </c>
      <c r="G694" s="8" t="s">
        <v>9</v>
      </c>
    </row>
    <row r="695" customFormat="false" ht="17.25" hidden="false" customHeight="false" outlineLevel="0" collapsed="false">
      <c r="A695" s="33" t="s">
        <v>1770</v>
      </c>
      <c r="B695" s="8" t="s">
        <v>1771</v>
      </c>
      <c r="C695" s="8" t="n">
        <v>163</v>
      </c>
      <c r="D695" s="8" t="n">
        <v>0.196</v>
      </c>
      <c r="E695" s="8" t="n">
        <v>0.25</v>
      </c>
      <c r="F695" s="8" t="n">
        <v>20</v>
      </c>
      <c r="G695" s="8" t="s">
        <v>9</v>
      </c>
    </row>
    <row r="696" customFormat="false" ht="17.25" hidden="false" customHeight="false" outlineLevel="0" collapsed="false">
      <c r="A696" s="33" t="s">
        <v>1772</v>
      </c>
      <c r="B696" s="8" t="s">
        <v>1773</v>
      </c>
      <c r="C696" s="8" t="n">
        <v>737</v>
      </c>
      <c r="D696" s="8" t="n">
        <v>0.691</v>
      </c>
      <c r="E696" s="8" t="n">
        <v>0.244</v>
      </c>
      <c r="F696" s="8" t="n">
        <v>45</v>
      </c>
      <c r="G696" s="8" t="n">
        <v>8.4</v>
      </c>
    </row>
    <row r="697" customFormat="false" ht="17.25" hidden="false" customHeight="false" outlineLevel="0" collapsed="false">
      <c r="A697" s="33" t="s">
        <v>1774</v>
      </c>
      <c r="B697" s="8" t="s">
        <v>1775</v>
      </c>
      <c r="C697" s="8" t="n">
        <v>24</v>
      </c>
      <c r="D697" s="8" t="n">
        <v>0.348</v>
      </c>
      <c r="E697" s="8" t="n">
        <v>0.17</v>
      </c>
      <c r="F697" s="8" t="n">
        <v>47</v>
      </c>
      <c r="G697" s="8"/>
    </row>
    <row r="698" customFormat="false" ht="17.25" hidden="false" customHeight="false" outlineLevel="0" collapsed="false">
      <c r="A698" s="33" t="s">
        <v>476</v>
      </c>
      <c r="B698" s="8" t="s">
        <v>477</v>
      </c>
      <c r="C698" s="8" t="n">
        <v>868</v>
      </c>
      <c r="D698" s="8" t="n">
        <v>1.402</v>
      </c>
      <c r="E698" s="8" t="n">
        <v>0.692</v>
      </c>
      <c r="F698" s="8" t="n">
        <v>39</v>
      </c>
      <c r="G698" s="8" t="n">
        <v>6.1</v>
      </c>
    </row>
    <row r="699" customFormat="false" ht="17.25" hidden="false" customHeight="false" outlineLevel="0" collapsed="false">
      <c r="A699" s="33" t="s">
        <v>478</v>
      </c>
      <c r="B699" s="8" t="s">
        <v>479</v>
      </c>
      <c r="C699" s="8" t="n">
        <v>204</v>
      </c>
      <c r="D699" s="8" t="n">
        <v>0.917</v>
      </c>
      <c r="E699" s="8" t="n">
        <v>0.12</v>
      </c>
      <c r="F699" s="8" t="n">
        <v>25</v>
      </c>
      <c r="G699" s="8" t="n">
        <v>6</v>
      </c>
    </row>
    <row r="700" customFormat="false" ht="17.25" hidden="false" customHeight="false" outlineLevel="0" collapsed="false">
      <c r="A700" s="33" t="s">
        <v>480</v>
      </c>
      <c r="B700" s="8" t="s">
        <v>481</v>
      </c>
      <c r="C700" s="8" t="n">
        <v>528</v>
      </c>
      <c r="D700" s="8" t="n">
        <v>0.673</v>
      </c>
      <c r="E700" s="8" t="n">
        <v>0</v>
      </c>
      <c r="F700" s="8" t="n">
        <v>20</v>
      </c>
      <c r="G700" s="8" t="n">
        <v>8.5</v>
      </c>
    </row>
    <row r="701" customFormat="false" ht="17.25" hidden="false" customHeight="false" outlineLevel="0" collapsed="false">
      <c r="A701" s="33" t="s">
        <v>1776</v>
      </c>
      <c r="B701" s="8" t="s">
        <v>1777</v>
      </c>
      <c r="C701" s="8" t="n">
        <v>4014</v>
      </c>
      <c r="D701" s="8" t="n">
        <v>3.248</v>
      </c>
      <c r="E701" s="8" t="n">
        <v>0.69</v>
      </c>
      <c r="F701" s="8" t="n">
        <v>58</v>
      </c>
      <c r="G701" s="8" t="s">
        <v>9</v>
      </c>
    </row>
    <row r="702" customFormat="false" ht="17.25" hidden="false" customHeight="false" outlineLevel="0" collapsed="false">
      <c r="A702" s="33" t="s">
        <v>1778</v>
      </c>
      <c r="B702" s="8" t="s">
        <v>1779</v>
      </c>
      <c r="C702" s="8" t="n">
        <v>820</v>
      </c>
      <c r="D702" s="8" t="n">
        <v>1.259</v>
      </c>
      <c r="E702" s="8" t="n">
        <v>0.143</v>
      </c>
      <c r="F702" s="8" t="n">
        <v>28</v>
      </c>
      <c r="G702" s="8" t="s">
        <v>9</v>
      </c>
    </row>
    <row r="703" customFormat="false" ht="17.25" hidden="false" customHeight="false" outlineLevel="0" collapsed="false">
      <c r="A703" s="33" t="s">
        <v>1780</v>
      </c>
      <c r="B703" s="8" t="s">
        <v>1781</v>
      </c>
      <c r="C703" s="8" t="n">
        <v>221</v>
      </c>
      <c r="D703" s="8" t="n">
        <v>0.944</v>
      </c>
      <c r="E703" s="8" t="n">
        <v>0.235</v>
      </c>
      <c r="F703" s="8" t="n">
        <v>17</v>
      </c>
      <c r="G703" s="8" t="n">
        <v>9.8</v>
      </c>
    </row>
    <row r="704" customFormat="false" ht="17.25" hidden="false" customHeight="false" outlineLevel="0" collapsed="false">
      <c r="A704" s="33" t="s">
        <v>1782</v>
      </c>
      <c r="B704" s="8" t="s">
        <v>1783</v>
      </c>
      <c r="C704" s="8" t="n">
        <v>405</v>
      </c>
      <c r="D704" s="8" t="n">
        <v>0.451</v>
      </c>
      <c r="E704" s="8" t="n">
        <v>0</v>
      </c>
      <c r="F704" s="8" t="n">
        <v>31</v>
      </c>
      <c r="G704" s="8" t="n">
        <v>8.9</v>
      </c>
    </row>
    <row r="705" customFormat="false" ht="17.25" hidden="false" customHeight="false" outlineLevel="0" collapsed="false">
      <c r="A705" s="33" t="s">
        <v>1784</v>
      </c>
      <c r="B705" s="8" t="s">
        <v>1785</v>
      </c>
      <c r="C705" s="8" t="n">
        <v>187</v>
      </c>
      <c r="D705" s="8" t="n">
        <v>0.573</v>
      </c>
      <c r="E705" s="8" t="n">
        <v>0.161</v>
      </c>
      <c r="F705" s="8" t="n">
        <v>31</v>
      </c>
      <c r="G705" s="8" t="n">
        <v>4.9</v>
      </c>
    </row>
    <row r="706" customFormat="false" ht="17.25" hidden="false" customHeight="false" outlineLevel="0" collapsed="false">
      <c r="A706" s="33" t="s">
        <v>482</v>
      </c>
      <c r="B706" s="8" t="s">
        <v>483</v>
      </c>
      <c r="C706" s="8" t="n">
        <v>463</v>
      </c>
      <c r="D706" s="8" t="n">
        <v>0.463</v>
      </c>
      <c r="E706" s="8" t="n">
        <v>0.038</v>
      </c>
      <c r="F706" s="8" t="n">
        <v>26</v>
      </c>
      <c r="G706" s="8" t="s">
        <v>9</v>
      </c>
    </row>
    <row r="707" customFormat="false" ht="17.25" hidden="false" customHeight="false" outlineLevel="0" collapsed="false">
      <c r="A707" s="33" t="s">
        <v>1786</v>
      </c>
      <c r="B707" s="8" t="s">
        <v>1787</v>
      </c>
      <c r="C707" s="8" t="n">
        <v>23</v>
      </c>
      <c r="D707" s="8" t="n">
        <v>0.176</v>
      </c>
      <c r="E707" s="8" t="n">
        <v>0</v>
      </c>
      <c r="F707" s="8" t="n">
        <v>18</v>
      </c>
      <c r="G707" s="8"/>
    </row>
    <row r="708" customFormat="false" ht="17.25" hidden="false" customHeight="false" outlineLevel="0" collapsed="false">
      <c r="A708" s="33" t="s">
        <v>484</v>
      </c>
      <c r="B708" s="8" t="s">
        <v>485</v>
      </c>
      <c r="C708" s="8" t="n">
        <v>696</v>
      </c>
      <c r="D708" s="8" t="n">
        <v>0.429</v>
      </c>
      <c r="E708" s="8" t="n">
        <v>0.111</v>
      </c>
      <c r="F708" s="8" t="n">
        <v>36</v>
      </c>
      <c r="G708" s="8" t="s">
        <v>9</v>
      </c>
    </row>
    <row r="709" customFormat="false" ht="17.25" hidden="false" customHeight="false" outlineLevel="0" collapsed="false">
      <c r="A709" s="33" t="s">
        <v>1788</v>
      </c>
      <c r="B709" s="8" t="s">
        <v>1789</v>
      </c>
      <c r="C709" s="8" t="n">
        <v>222</v>
      </c>
      <c r="D709" s="8" t="n">
        <v>1.065</v>
      </c>
      <c r="E709" s="8" t="n">
        <v>0.111</v>
      </c>
      <c r="F709" s="8" t="n">
        <v>27</v>
      </c>
      <c r="G709" s="8" t="n">
        <v>4.4</v>
      </c>
    </row>
    <row r="710" customFormat="false" ht="17.25" hidden="false" customHeight="false" outlineLevel="0" collapsed="false">
      <c r="A710" s="33" t="s">
        <v>486</v>
      </c>
      <c r="B710" s="8" t="s">
        <v>487</v>
      </c>
      <c r="C710" s="8" t="n">
        <v>1680</v>
      </c>
      <c r="D710" s="8" t="n">
        <v>1.757</v>
      </c>
      <c r="E710" s="8" t="n">
        <v>0.359</v>
      </c>
      <c r="F710" s="8" t="n">
        <v>92</v>
      </c>
      <c r="G710" s="8" t="n">
        <v>5.3</v>
      </c>
    </row>
    <row r="711" customFormat="false" ht="17.25" hidden="false" customHeight="false" outlineLevel="0" collapsed="false">
      <c r="A711" s="33" t="s">
        <v>1790</v>
      </c>
      <c r="B711" s="8" t="s">
        <v>1791</v>
      </c>
      <c r="C711" s="8" t="n">
        <v>29</v>
      </c>
      <c r="D711" s="8" t="n">
        <v>0.16</v>
      </c>
      <c r="E711" s="8" t="n">
        <v>99.999</v>
      </c>
      <c r="F711" s="8"/>
      <c r="G711" s="8"/>
    </row>
    <row r="712" customFormat="false" ht="17.25" hidden="false" customHeight="false" outlineLevel="0" collapsed="false">
      <c r="A712" s="33" t="s">
        <v>1792</v>
      </c>
      <c r="B712" s="8" t="s">
        <v>1793</v>
      </c>
      <c r="C712" s="8" t="n">
        <v>258</v>
      </c>
      <c r="D712" s="8" t="n">
        <v>0.787</v>
      </c>
      <c r="E712" s="8" t="n">
        <v>0.086</v>
      </c>
      <c r="F712" s="8" t="n">
        <v>35</v>
      </c>
      <c r="G712" s="8" t="n">
        <v>5.1</v>
      </c>
    </row>
    <row r="713" customFormat="false" ht="17.25" hidden="false" customHeight="false" outlineLevel="0" collapsed="false">
      <c r="A713" s="33" t="s">
        <v>1794</v>
      </c>
      <c r="B713" s="8" t="s">
        <v>1795</v>
      </c>
      <c r="C713" s="8" t="n">
        <v>142</v>
      </c>
      <c r="D713" s="8" t="n">
        <v>1.222</v>
      </c>
      <c r="E713" s="8" t="n">
        <v>0.261</v>
      </c>
      <c r="F713" s="8" t="n">
        <v>23</v>
      </c>
      <c r="G713" s="8" t="n">
        <v>3.5</v>
      </c>
    </row>
    <row r="714" customFormat="false" ht="17.25" hidden="false" customHeight="false" outlineLevel="0" collapsed="false">
      <c r="A714" s="33" t="s">
        <v>1796</v>
      </c>
      <c r="B714" s="8" t="s">
        <v>1797</v>
      </c>
      <c r="C714" s="8" t="n">
        <v>1234</v>
      </c>
      <c r="D714" s="8" t="n">
        <v>1.716</v>
      </c>
      <c r="E714" s="8" t="n">
        <v>0.357</v>
      </c>
      <c r="F714" s="8" t="n">
        <v>56</v>
      </c>
      <c r="G714" s="8" t="n">
        <v>6.7</v>
      </c>
    </row>
    <row r="715" customFormat="false" ht="17.25" hidden="false" customHeight="false" outlineLevel="0" collapsed="false">
      <c r="A715" s="33" t="s">
        <v>1798</v>
      </c>
      <c r="B715" s="8" t="s">
        <v>1799</v>
      </c>
      <c r="C715" s="8" t="n">
        <v>598</v>
      </c>
      <c r="D715" s="8" t="n">
        <v>1.058</v>
      </c>
      <c r="E715" s="8" t="n">
        <v>0.138</v>
      </c>
      <c r="F715" s="8" t="n">
        <v>29</v>
      </c>
      <c r="G715" s="8" t="n">
        <v>5.3</v>
      </c>
    </row>
    <row r="716" customFormat="false" ht="17.25" hidden="false" customHeight="false" outlineLevel="0" collapsed="false">
      <c r="A716" s="33" t="s">
        <v>488</v>
      </c>
      <c r="B716" s="8" t="s">
        <v>489</v>
      </c>
      <c r="C716" s="8" t="n">
        <v>3026</v>
      </c>
      <c r="D716" s="8" t="n">
        <v>2.527</v>
      </c>
      <c r="E716" s="8" t="n">
        <v>0.905</v>
      </c>
      <c r="F716" s="8" t="n">
        <v>21</v>
      </c>
      <c r="G716" s="8" t="s">
        <v>9</v>
      </c>
    </row>
    <row r="717" customFormat="false" ht="17.25" hidden="false" customHeight="false" outlineLevel="0" collapsed="false">
      <c r="A717" s="33" t="s">
        <v>1800</v>
      </c>
      <c r="B717" s="8" t="s">
        <v>1801</v>
      </c>
      <c r="C717" s="8" t="n">
        <v>57</v>
      </c>
      <c r="D717" s="8" t="n">
        <v>0.379</v>
      </c>
      <c r="E717" s="8" t="n">
        <v>0.029</v>
      </c>
      <c r="F717" s="8" t="n">
        <v>35</v>
      </c>
      <c r="G717" s="8"/>
    </row>
    <row r="718" customFormat="false" ht="17.25" hidden="false" customHeight="false" outlineLevel="0" collapsed="false">
      <c r="A718" s="33" t="s">
        <v>1802</v>
      </c>
      <c r="B718" s="8" t="s">
        <v>1803</v>
      </c>
      <c r="C718" s="8" t="n">
        <v>512</v>
      </c>
      <c r="D718" s="8" t="n">
        <v>0.836</v>
      </c>
      <c r="E718" s="8" t="n">
        <v>0.172</v>
      </c>
      <c r="F718" s="8" t="n">
        <v>29</v>
      </c>
      <c r="G718" s="8" t="n">
        <v>9.4</v>
      </c>
    </row>
    <row r="719" customFormat="false" ht="17.25" hidden="false" customHeight="false" outlineLevel="0" collapsed="false">
      <c r="A719" s="33" t="s">
        <v>1804</v>
      </c>
      <c r="B719" s="8" t="s">
        <v>1805</v>
      </c>
      <c r="C719" s="8" t="n">
        <v>57</v>
      </c>
      <c r="D719" s="8" t="n">
        <v>0.321</v>
      </c>
      <c r="E719" s="8" t="n">
        <v>0</v>
      </c>
      <c r="F719" s="8" t="n">
        <v>11</v>
      </c>
      <c r="G719" s="8"/>
    </row>
    <row r="720" customFormat="false" ht="17.25" hidden="false" customHeight="false" outlineLevel="0" collapsed="false">
      <c r="A720" s="33" t="s">
        <v>1806</v>
      </c>
      <c r="B720" s="8" t="s">
        <v>1807</v>
      </c>
      <c r="C720" s="8" t="n">
        <v>97</v>
      </c>
      <c r="D720" s="8" t="n">
        <v>0.179</v>
      </c>
      <c r="E720" s="8" t="n">
        <v>0.067</v>
      </c>
      <c r="F720" s="8" t="n">
        <v>15</v>
      </c>
      <c r="G720" s="8"/>
    </row>
    <row r="721" customFormat="false" ht="17.25" hidden="false" customHeight="false" outlineLevel="0" collapsed="false">
      <c r="A721" s="33" t="s">
        <v>490</v>
      </c>
      <c r="B721" s="8" t="s">
        <v>491</v>
      </c>
      <c r="C721" s="8" t="n">
        <v>508</v>
      </c>
      <c r="D721" s="8" t="n">
        <v>0.256</v>
      </c>
      <c r="E721" s="8" t="n">
        <v>0.08</v>
      </c>
      <c r="F721" s="8" t="n">
        <v>25</v>
      </c>
      <c r="G721" s="8" t="s">
        <v>9</v>
      </c>
    </row>
    <row r="722" customFormat="false" ht="17.25" hidden="false" customHeight="false" outlineLevel="0" collapsed="false">
      <c r="A722" s="33" t="s">
        <v>1808</v>
      </c>
      <c r="B722" s="8" t="s">
        <v>1809</v>
      </c>
      <c r="C722" s="8" t="n">
        <v>117</v>
      </c>
      <c r="D722" s="8" t="n">
        <v>0.257</v>
      </c>
      <c r="E722" s="8" t="n">
        <v>0</v>
      </c>
      <c r="F722" s="8" t="n">
        <v>18</v>
      </c>
      <c r="G722" s="8" t="n">
        <v>6</v>
      </c>
    </row>
    <row r="723" customFormat="false" ht="17.25" hidden="false" customHeight="false" outlineLevel="0" collapsed="false">
      <c r="A723" s="33" t="s">
        <v>1810</v>
      </c>
      <c r="B723" s="8" t="s">
        <v>1811</v>
      </c>
      <c r="C723" s="8" t="n">
        <v>2130</v>
      </c>
      <c r="D723" s="8" t="n">
        <v>2.283</v>
      </c>
      <c r="E723" s="8" t="n">
        <v>0.884</v>
      </c>
      <c r="F723" s="8" t="n">
        <v>69</v>
      </c>
      <c r="G723" s="8" t="n">
        <v>7.7</v>
      </c>
    </row>
    <row r="724" customFormat="false" ht="17.25" hidden="false" customHeight="false" outlineLevel="0" collapsed="false">
      <c r="A724" s="33" t="s">
        <v>1812</v>
      </c>
      <c r="B724" s="8" t="s">
        <v>1813</v>
      </c>
      <c r="C724" s="8" t="n">
        <v>1393</v>
      </c>
      <c r="D724" s="8" t="n">
        <v>1.262</v>
      </c>
      <c r="E724" s="8" t="n">
        <v>0.176</v>
      </c>
      <c r="F724" s="8" t="n">
        <v>34</v>
      </c>
      <c r="G724" s="8" t="n">
        <v>9.9</v>
      </c>
    </row>
    <row r="725" customFormat="false" ht="17.25" hidden="false" customHeight="false" outlineLevel="0" collapsed="false">
      <c r="A725" s="33" t="s">
        <v>492</v>
      </c>
      <c r="B725" s="8" t="s">
        <v>493</v>
      </c>
      <c r="C725" s="8" t="n">
        <v>135</v>
      </c>
      <c r="D725" s="8" t="n">
        <v>0.206</v>
      </c>
      <c r="E725" s="8" t="n">
        <v>0.136</v>
      </c>
      <c r="F725" s="8" t="n">
        <v>22</v>
      </c>
      <c r="G725" s="8" t="s">
        <v>9</v>
      </c>
    </row>
    <row r="726" customFormat="false" ht="17.25" hidden="false" customHeight="false" outlineLevel="0" collapsed="false">
      <c r="A726" s="33" t="s">
        <v>1814</v>
      </c>
      <c r="B726" s="8" t="s">
        <v>1815</v>
      </c>
      <c r="C726" s="8" t="n">
        <v>831</v>
      </c>
      <c r="D726" s="8" t="n">
        <v>1</v>
      </c>
      <c r="E726" s="8" t="n">
        <v>0.217</v>
      </c>
      <c r="F726" s="8" t="n">
        <v>23</v>
      </c>
      <c r="G726" s="8" t="s">
        <v>9</v>
      </c>
    </row>
    <row r="727" customFormat="false" ht="17.25" hidden="false" customHeight="false" outlineLevel="0" collapsed="false">
      <c r="A727" s="33" t="s">
        <v>1816</v>
      </c>
      <c r="B727" s="8" t="s">
        <v>1817</v>
      </c>
      <c r="C727" s="8" t="n">
        <v>16</v>
      </c>
      <c r="D727" s="8" t="n">
        <v>0.143</v>
      </c>
      <c r="E727" s="8" t="n">
        <v>0</v>
      </c>
      <c r="F727" s="8" t="n">
        <v>10</v>
      </c>
      <c r="G727" s="8"/>
    </row>
    <row r="728" customFormat="false" ht="17.25" hidden="false" customHeight="false" outlineLevel="0" collapsed="false">
      <c r="A728" s="33" t="s">
        <v>1818</v>
      </c>
      <c r="B728" s="8" t="s">
        <v>1819</v>
      </c>
      <c r="C728" s="8" t="n">
        <v>323</v>
      </c>
      <c r="D728" s="8" t="n">
        <v>1.08</v>
      </c>
      <c r="E728" s="8" t="n">
        <v>0.174</v>
      </c>
      <c r="F728" s="8" t="n">
        <v>46</v>
      </c>
      <c r="G728" s="8" t="n">
        <v>4.8</v>
      </c>
    </row>
    <row r="729" customFormat="false" ht="17.25" hidden="false" customHeight="false" outlineLevel="0" collapsed="false">
      <c r="A729" s="33" t="s">
        <v>1820</v>
      </c>
      <c r="B729" s="8" t="s">
        <v>1821</v>
      </c>
      <c r="C729" s="8" t="n">
        <v>201</v>
      </c>
      <c r="D729" s="8" t="n">
        <v>1.268</v>
      </c>
      <c r="E729" s="8" t="n">
        <v>0.286</v>
      </c>
      <c r="F729" s="8" t="n">
        <v>21</v>
      </c>
      <c r="G729" s="8" t="n">
        <v>4.6</v>
      </c>
    </row>
    <row r="730" customFormat="false" ht="17.25" hidden="false" customHeight="false" outlineLevel="0" collapsed="false">
      <c r="A730" s="33" t="s">
        <v>1822</v>
      </c>
      <c r="B730" s="8" t="s">
        <v>1823</v>
      </c>
      <c r="C730" s="8" t="n">
        <v>277</v>
      </c>
      <c r="D730" s="8" t="n">
        <v>0.358</v>
      </c>
      <c r="E730" s="8" t="n">
        <v>0.5</v>
      </c>
      <c r="F730" s="8" t="n">
        <v>22</v>
      </c>
      <c r="G730" s="8" t="n">
        <v>8.8</v>
      </c>
    </row>
    <row r="731" customFormat="false" ht="17.25" hidden="false" customHeight="false" outlineLevel="0" collapsed="false">
      <c r="A731" s="33" t="s">
        <v>1824</v>
      </c>
      <c r="B731" s="8" t="s">
        <v>1825</v>
      </c>
      <c r="C731" s="8" t="n">
        <v>1653</v>
      </c>
      <c r="D731" s="8" t="n">
        <v>1.46</v>
      </c>
      <c r="E731" s="8" t="n">
        <v>0.023</v>
      </c>
      <c r="F731" s="8" t="n">
        <v>43</v>
      </c>
      <c r="G731" s="8" t="n">
        <v>9.3</v>
      </c>
    </row>
    <row r="732" customFormat="false" ht="17.25" hidden="false" customHeight="false" outlineLevel="0" collapsed="false">
      <c r="A732" s="33" t="s">
        <v>1826</v>
      </c>
      <c r="B732" s="8" t="s">
        <v>1827</v>
      </c>
      <c r="C732" s="8" t="n">
        <v>1369</v>
      </c>
      <c r="D732" s="8" t="n">
        <v>1.607</v>
      </c>
      <c r="E732" s="8" t="n">
        <v>0.22</v>
      </c>
      <c r="F732" s="8" t="n">
        <v>59</v>
      </c>
      <c r="G732" s="8" t="n">
        <v>7.9</v>
      </c>
    </row>
    <row r="733" customFormat="false" ht="17.25" hidden="false" customHeight="false" outlineLevel="0" collapsed="false">
      <c r="A733" s="33" t="s">
        <v>1828</v>
      </c>
      <c r="B733" s="8" t="s">
        <v>1829</v>
      </c>
      <c r="C733" s="8" t="n">
        <v>133</v>
      </c>
      <c r="D733" s="8" t="n">
        <v>0.561</v>
      </c>
      <c r="E733" s="8" t="n">
        <v>0.048</v>
      </c>
      <c r="F733" s="8" t="n">
        <v>21</v>
      </c>
      <c r="G733" s="8" t="n">
        <v>6</v>
      </c>
    </row>
    <row r="734" customFormat="false" ht="17.25" hidden="false" customHeight="false" outlineLevel="0" collapsed="false">
      <c r="A734" s="33" t="s">
        <v>494</v>
      </c>
      <c r="B734" s="8" t="s">
        <v>495</v>
      </c>
      <c r="C734" s="8" t="n">
        <v>1190</v>
      </c>
      <c r="D734" s="8" t="n">
        <v>0.993</v>
      </c>
      <c r="E734" s="8" t="n">
        <v>0.108</v>
      </c>
      <c r="F734" s="8" t="n">
        <v>74</v>
      </c>
      <c r="G734" s="8" t="n">
        <v>7.2</v>
      </c>
    </row>
    <row r="735" customFormat="false" ht="17.25" hidden="false" customHeight="false" outlineLevel="0" collapsed="false">
      <c r="A735" s="33" t="s">
        <v>1830</v>
      </c>
      <c r="B735" s="8" t="s">
        <v>1831</v>
      </c>
      <c r="C735" s="8" t="n">
        <v>238</v>
      </c>
      <c r="D735" s="8" t="n">
        <v>0.395</v>
      </c>
      <c r="E735" s="8" t="n">
        <v>0.038</v>
      </c>
      <c r="F735" s="8" t="n">
        <v>26</v>
      </c>
      <c r="G735" s="8" t="n">
        <v>8.4</v>
      </c>
    </row>
    <row r="736" customFormat="false" ht="17.25" hidden="false" customHeight="false" outlineLevel="0" collapsed="false">
      <c r="A736" s="33" t="s">
        <v>1832</v>
      </c>
      <c r="B736" s="8" t="s">
        <v>1833</v>
      </c>
      <c r="C736" s="8" t="n">
        <v>960</v>
      </c>
      <c r="D736" s="8" t="n">
        <v>0.903</v>
      </c>
      <c r="E736" s="8" t="n">
        <v>0.098</v>
      </c>
      <c r="F736" s="8" t="n">
        <v>41</v>
      </c>
      <c r="G736" s="8" t="n">
        <v>9</v>
      </c>
    </row>
    <row r="737" customFormat="false" ht="17.25" hidden="false" customHeight="false" outlineLevel="0" collapsed="false">
      <c r="A737" s="33" t="s">
        <v>496</v>
      </c>
      <c r="B737" s="8" t="s">
        <v>497</v>
      </c>
      <c r="C737" s="8" t="n">
        <v>190</v>
      </c>
      <c r="D737" s="8" t="n">
        <v>0.488</v>
      </c>
      <c r="E737" s="8" t="n">
        <v>0.263</v>
      </c>
      <c r="F737" s="8" t="n">
        <v>19</v>
      </c>
      <c r="G737" s="8" t="n">
        <v>8.5</v>
      </c>
    </row>
    <row r="738" customFormat="false" ht="17.25" hidden="false" customHeight="false" outlineLevel="0" collapsed="false">
      <c r="A738" s="33" t="s">
        <v>1834</v>
      </c>
      <c r="B738" s="8" t="s">
        <v>1835</v>
      </c>
      <c r="C738" s="8" t="n">
        <v>1618</v>
      </c>
      <c r="D738" s="8" t="n">
        <v>1.2</v>
      </c>
      <c r="E738" s="8" t="n">
        <v>0.2</v>
      </c>
      <c r="F738" s="8" t="n">
        <v>20</v>
      </c>
      <c r="G738" s="8" t="s">
        <v>9</v>
      </c>
    </row>
    <row r="739" customFormat="false" ht="17.25" hidden="false" customHeight="false" outlineLevel="0" collapsed="false">
      <c r="A739" s="33" t="s">
        <v>1836</v>
      </c>
      <c r="B739" s="8" t="s">
        <v>1837</v>
      </c>
      <c r="C739" s="8" t="n">
        <v>840</v>
      </c>
      <c r="D739" s="8" t="n">
        <v>1.538</v>
      </c>
      <c r="E739" s="8" t="n">
        <v>0.25</v>
      </c>
      <c r="F739" s="8" t="n">
        <v>20</v>
      </c>
      <c r="G739" s="8" t="s">
        <v>9</v>
      </c>
    </row>
    <row r="740" customFormat="false" ht="17.25" hidden="false" customHeight="false" outlineLevel="0" collapsed="false">
      <c r="A740" s="33" t="s">
        <v>1838</v>
      </c>
      <c r="B740" s="8" t="s">
        <v>1839</v>
      </c>
      <c r="C740" s="8" t="n">
        <v>107</v>
      </c>
      <c r="D740" s="8" t="n">
        <v>0.48</v>
      </c>
      <c r="E740" s="8" t="n">
        <v>0.074</v>
      </c>
      <c r="F740" s="8" t="n">
        <v>27</v>
      </c>
      <c r="G740" s="8" t="n">
        <v>6.5</v>
      </c>
    </row>
    <row r="741" customFormat="false" ht="17.25" hidden="false" customHeight="false" outlineLevel="0" collapsed="false">
      <c r="A741" s="33" t="s">
        <v>498</v>
      </c>
      <c r="B741" s="8" t="s">
        <v>499</v>
      </c>
      <c r="C741" s="8" t="n">
        <v>295</v>
      </c>
      <c r="D741" s="8" t="n">
        <v>1.107</v>
      </c>
      <c r="E741" s="8" t="n">
        <v>0.692</v>
      </c>
      <c r="F741" s="8" t="n">
        <v>13</v>
      </c>
      <c r="G741" s="8" t="n">
        <v>7.5</v>
      </c>
    </row>
    <row r="742" customFormat="false" ht="17.25" hidden="false" customHeight="false" outlineLevel="0" collapsed="false">
      <c r="A742" s="33" t="s">
        <v>1840</v>
      </c>
      <c r="B742" s="8" t="s">
        <v>1841</v>
      </c>
      <c r="C742" s="8" t="n">
        <v>403</v>
      </c>
      <c r="D742" s="8" t="n">
        <v>0.256</v>
      </c>
      <c r="E742" s="8" t="n">
        <v>0.091</v>
      </c>
      <c r="F742" s="8" t="n">
        <v>22</v>
      </c>
      <c r="G742" s="8" t="s">
        <v>9</v>
      </c>
    </row>
    <row r="743" customFormat="false" ht="17.25" hidden="false" customHeight="false" outlineLevel="0" collapsed="false">
      <c r="A743" s="33" t="s">
        <v>1842</v>
      </c>
      <c r="B743" s="8" t="s">
        <v>1843</v>
      </c>
      <c r="C743" s="8" t="n">
        <v>105</v>
      </c>
      <c r="D743" s="8" t="n">
        <v>0.586</v>
      </c>
      <c r="E743" s="8" t="n">
        <v>0.167</v>
      </c>
      <c r="F743" s="8" t="n">
        <v>18</v>
      </c>
      <c r="G743" s="8" t="n">
        <v>7.7</v>
      </c>
    </row>
    <row r="744" customFormat="false" ht="17.25" hidden="false" customHeight="false" outlineLevel="0" collapsed="false">
      <c r="A744" s="33" t="s">
        <v>1844</v>
      </c>
      <c r="B744" s="8" t="s">
        <v>1845</v>
      </c>
      <c r="C744" s="8" t="n">
        <v>681</v>
      </c>
      <c r="D744" s="8" t="n">
        <v>0.455</v>
      </c>
      <c r="E744" s="8" t="n">
        <v>0</v>
      </c>
      <c r="F744" s="8" t="n">
        <v>15</v>
      </c>
      <c r="G744" s="8" t="s">
        <v>9</v>
      </c>
    </row>
    <row r="745" customFormat="false" ht="17.25" hidden="false" customHeight="false" outlineLevel="0" collapsed="false">
      <c r="A745" s="33" t="s">
        <v>1846</v>
      </c>
      <c r="B745" s="8" t="s">
        <v>1847</v>
      </c>
      <c r="C745" s="8" t="n">
        <v>41</v>
      </c>
      <c r="D745" s="8" t="n">
        <v>0.333</v>
      </c>
      <c r="E745" s="8" t="n">
        <v>0</v>
      </c>
      <c r="F745" s="8" t="n">
        <v>17</v>
      </c>
      <c r="G745" s="8"/>
    </row>
    <row r="746" customFormat="false" ht="17.25" hidden="false" customHeight="false" outlineLevel="0" collapsed="false">
      <c r="A746" s="33" t="s">
        <v>500</v>
      </c>
      <c r="B746" s="8" t="s">
        <v>501</v>
      </c>
      <c r="C746" s="8" t="n">
        <v>83</v>
      </c>
      <c r="D746" s="8" t="n">
        <v>0.438</v>
      </c>
      <c r="E746" s="8" t="n">
        <v>0</v>
      </c>
      <c r="F746" s="8" t="n">
        <v>9</v>
      </c>
      <c r="G746" s="8"/>
    </row>
    <row r="747" customFormat="false" ht="17.25" hidden="false" customHeight="false" outlineLevel="0" collapsed="false">
      <c r="A747" s="33" t="s">
        <v>502</v>
      </c>
      <c r="B747" s="8" t="s">
        <v>503</v>
      </c>
      <c r="C747" s="8" t="n">
        <v>1</v>
      </c>
      <c r="D747" s="8" t="n">
        <v>0.053</v>
      </c>
      <c r="E747" s="8" t="n">
        <v>0</v>
      </c>
      <c r="F747" s="8" t="n">
        <v>19</v>
      </c>
      <c r="G747" s="8"/>
    </row>
    <row r="748" customFormat="false" ht="17.25" hidden="false" customHeight="false" outlineLevel="0" collapsed="false">
      <c r="A748" s="33" t="s">
        <v>1848</v>
      </c>
      <c r="B748" s="8" t="s">
        <v>1849</v>
      </c>
      <c r="C748" s="8" t="n">
        <v>162</v>
      </c>
      <c r="D748" s="8" t="n">
        <v>0.127</v>
      </c>
      <c r="E748" s="8" t="n">
        <v>0.04</v>
      </c>
      <c r="F748" s="8" t="n">
        <v>25</v>
      </c>
      <c r="G748" s="8" t="n">
        <v>7.8</v>
      </c>
    </row>
    <row r="749" customFormat="false" ht="17.25" hidden="false" customHeight="false" outlineLevel="0" collapsed="false">
      <c r="A749" s="33" t="s">
        <v>1850</v>
      </c>
      <c r="B749" s="8" t="s">
        <v>1851</v>
      </c>
      <c r="C749" s="8" t="n">
        <v>1717</v>
      </c>
      <c r="D749" s="8" t="n">
        <v>1.744</v>
      </c>
      <c r="E749" s="8" t="n">
        <v>0.222</v>
      </c>
      <c r="F749" s="8" t="n">
        <v>36</v>
      </c>
      <c r="G749" s="8" t="n">
        <v>9.6</v>
      </c>
    </row>
    <row r="750" customFormat="false" ht="17.25" hidden="false" customHeight="false" outlineLevel="0" collapsed="false">
      <c r="A750" s="33" t="s">
        <v>1852</v>
      </c>
      <c r="B750" s="8" t="s">
        <v>1853</v>
      </c>
      <c r="C750" s="8" t="n">
        <v>100</v>
      </c>
      <c r="D750" s="8" t="n">
        <v>1.043</v>
      </c>
      <c r="E750" s="8" t="n">
        <v>0</v>
      </c>
      <c r="F750" s="8" t="n">
        <v>36</v>
      </c>
      <c r="G750" s="8" t="n">
        <v>2.5</v>
      </c>
    </row>
    <row r="751" customFormat="false" ht="17.25" hidden="false" customHeight="false" outlineLevel="0" collapsed="false">
      <c r="A751" s="33" t="s">
        <v>1854</v>
      </c>
      <c r="B751" s="8" t="s">
        <v>1855</v>
      </c>
      <c r="C751" s="8" t="n">
        <v>107</v>
      </c>
      <c r="D751" s="8" t="n">
        <v>0.375</v>
      </c>
      <c r="E751" s="8" t="n">
        <v>0</v>
      </c>
      <c r="F751" s="8" t="n">
        <v>26</v>
      </c>
      <c r="G751" s="8" t="n">
        <v>5.1</v>
      </c>
    </row>
    <row r="752" customFormat="false" ht="17.25" hidden="false" customHeight="false" outlineLevel="0" collapsed="false">
      <c r="A752" s="33" t="s">
        <v>1856</v>
      </c>
      <c r="B752" s="8" t="s">
        <v>1857</v>
      </c>
      <c r="C752" s="8" t="n">
        <v>970</v>
      </c>
      <c r="D752" s="8" t="n">
        <v>0.856</v>
      </c>
      <c r="E752" s="8" t="n">
        <v>0.125</v>
      </c>
      <c r="F752" s="8" t="n">
        <v>48</v>
      </c>
      <c r="G752" s="8" t="n">
        <v>9.5</v>
      </c>
    </row>
    <row r="753" customFormat="false" ht="17.25" hidden="false" customHeight="false" outlineLevel="0" collapsed="false">
      <c r="A753" s="33" t="s">
        <v>504</v>
      </c>
      <c r="B753" s="8" t="s">
        <v>505</v>
      </c>
      <c r="C753" s="8" t="n">
        <v>564</v>
      </c>
      <c r="D753" s="8" t="n">
        <v>0.761</v>
      </c>
      <c r="E753" s="8" t="n">
        <v>0</v>
      </c>
      <c r="F753" s="8" t="n">
        <v>10</v>
      </c>
      <c r="G753" s="8" t="s">
        <v>9</v>
      </c>
    </row>
    <row r="754" customFormat="false" ht="17.25" hidden="false" customHeight="false" outlineLevel="0" collapsed="false">
      <c r="A754" s="33" t="s">
        <v>1858</v>
      </c>
      <c r="B754" s="8" t="s">
        <v>1859</v>
      </c>
      <c r="C754" s="8" t="n">
        <v>3966</v>
      </c>
      <c r="D754" s="8" t="n">
        <v>2.294</v>
      </c>
      <c r="E754" s="8" t="n">
        <v>0.172</v>
      </c>
      <c r="F754" s="8" t="n">
        <v>29</v>
      </c>
      <c r="G754" s="8" t="s">
        <v>9</v>
      </c>
    </row>
    <row r="755" customFormat="false" ht="17.25" hidden="false" customHeight="false" outlineLevel="0" collapsed="false">
      <c r="A755" s="33" t="s">
        <v>1860</v>
      </c>
      <c r="B755" s="8" t="s">
        <v>1861</v>
      </c>
      <c r="C755" s="8" t="n">
        <v>3614</v>
      </c>
      <c r="D755" s="8" t="n">
        <v>1.823</v>
      </c>
      <c r="E755" s="8" t="n">
        <v>0.324</v>
      </c>
      <c r="F755" s="8" t="n">
        <v>37</v>
      </c>
      <c r="G755" s="8" t="s">
        <v>9</v>
      </c>
    </row>
    <row r="756" customFormat="false" ht="17.25" hidden="false" customHeight="false" outlineLevel="0" collapsed="false">
      <c r="A756" s="33" t="s">
        <v>1862</v>
      </c>
      <c r="B756" s="8" t="s">
        <v>1863</v>
      </c>
      <c r="C756" s="8" t="n">
        <v>3846</v>
      </c>
      <c r="D756" s="8" t="n">
        <v>2.03</v>
      </c>
      <c r="E756" s="8" t="n">
        <v>0.21</v>
      </c>
      <c r="F756" s="8" t="n">
        <v>81</v>
      </c>
      <c r="G756" s="8" t="s">
        <v>9</v>
      </c>
    </row>
    <row r="757" customFormat="false" ht="17.25" hidden="false" customHeight="false" outlineLevel="0" collapsed="false">
      <c r="A757" s="33" t="s">
        <v>1864</v>
      </c>
      <c r="B757" s="8" t="s">
        <v>1865</v>
      </c>
      <c r="C757" s="8" t="n">
        <v>55</v>
      </c>
      <c r="D757" s="8" t="n">
        <v>0.355</v>
      </c>
      <c r="E757" s="8" t="n">
        <v>0.2</v>
      </c>
      <c r="F757" s="8" t="n">
        <v>15</v>
      </c>
      <c r="G757" s="8"/>
    </row>
    <row r="758" customFormat="false" ht="17.25" hidden="false" customHeight="false" outlineLevel="0" collapsed="false">
      <c r="A758" s="33" t="s">
        <v>1866</v>
      </c>
      <c r="B758" s="8" t="s">
        <v>1867</v>
      </c>
      <c r="C758" s="8" t="n">
        <v>522</v>
      </c>
      <c r="D758" s="8" t="n">
        <v>0.519</v>
      </c>
      <c r="E758" s="8" t="n">
        <v>0.048</v>
      </c>
      <c r="F758" s="8" t="n">
        <v>42</v>
      </c>
      <c r="G758" s="8" t="s">
        <v>9</v>
      </c>
    </row>
    <row r="759" customFormat="false" ht="17.25" hidden="false" customHeight="false" outlineLevel="0" collapsed="false">
      <c r="A759" s="33" t="s">
        <v>506</v>
      </c>
      <c r="B759" s="8" t="s">
        <v>507</v>
      </c>
      <c r="C759" s="8" t="n">
        <v>766</v>
      </c>
      <c r="D759" s="8" t="n">
        <v>1.641</v>
      </c>
      <c r="E759" s="8" t="n">
        <v>0.176</v>
      </c>
      <c r="F759" s="8" t="n">
        <v>34</v>
      </c>
      <c r="G759" s="8" t="s">
        <v>9</v>
      </c>
    </row>
    <row r="760" customFormat="false" ht="17.25" hidden="false" customHeight="false" outlineLevel="0" collapsed="false">
      <c r="A760" s="33" t="s">
        <v>1868</v>
      </c>
      <c r="B760" s="8" t="s">
        <v>1869</v>
      </c>
      <c r="C760" s="8" t="n">
        <v>228</v>
      </c>
      <c r="D760" s="8" t="n">
        <v>0.5</v>
      </c>
      <c r="E760" s="8" t="n">
        <v>0</v>
      </c>
      <c r="F760" s="8" t="n">
        <v>14</v>
      </c>
      <c r="G760" s="8" t="s">
        <v>9</v>
      </c>
    </row>
    <row r="761" customFormat="false" ht="17.25" hidden="false" customHeight="false" outlineLevel="0" collapsed="false">
      <c r="A761" s="33" t="s">
        <v>1870</v>
      </c>
      <c r="B761" s="8" t="s">
        <v>1871</v>
      </c>
      <c r="C761" s="8" t="n">
        <v>707</v>
      </c>
      <c r="D761" s="8" t="n">
        <v>1.061</v>
      </c>
      <c r="E761" s="8" t="n">
        <v>0.512</v>
      </c>
      <c r="F761" s="8" t="n">
        <v>84</v>
      </c>
      <c r="G761" s="8" t="n">
        <v>4.5</v>
      </c>
    </row>
    <row r="762" customFormat="false" ht="17.25" hidden="false" customHeight="false" outlineLevel="0" collapsed="false">
      <c r="A762" s="33" t="s">
        <v>1872</v>
      </c>
      <c r="B762" s="8" t="s">
        <v>1873</v>
      </c>
      <c r="C762" s="8" t="n">
        <v>9</v>
      </c>
      <c r="D762" s="8"/>
      <c r="E762" s="8" t="n">
        <v>0.163</v>
      </c>
      <c r="F762" s="8" t="n">
        <v>49</v>
      </c>
      <c r="G762" s="8"/>
    </row>
    <row r="763" customFormat="false" ht="17.25" hidden="false" customHeight="false" outlineLevel="0" collapsed="false">
      <c r="A763" s="33" t="s">
        <v>1874</v>
      </c>
      <c r="B763" s="8" t="s">
        <v>1875</v>
      </c>
      <c r="C763" s="8" t="n">
        <v>331</v>
      </c>
      <c r="D763" s="8" t="n">
        <v>0.692</v>
      </c>
      <c r="E763" s="8" t="n">
        <v>0.742</v>
      </c>
      <c r="F763" s="8" t="n">
        <v>31</v>
      </c>
      <c r="G763" s="8" t="n">
        <v>7.1</v>
      </c>
    </row>
    <row r="764" customFormat="false" ht="17.25" hidden="false" customHeight="false" outlineLevel="0" collapsed="false">
      <c r="A764" s="33" t="s">
        <v>1876</v>
      </c>
      <c r="B764" s="8" t="s">
        <v>1877</v>
      </c>
      <c r="C764" s="8" t="n">
        <v>67</v>
      </c>
      <c r="D764" s="8" t="n">
        <v>0.333</v>
      </c>
      <c r="E764" s="8" t="n">
        <v>0</v>
      </c>
      <c r="F764" s="8" t="n">
        <v>15</v>
      </c>
      <c r="G764" s="8"/>
    </row>
    <row r="765" customFormat="false" ht="17.25" hidden="false" customHeight="false" outlineLevel="0" collapsed="false">
      <c r="A765" s="33" t="s">
        <v>508</v>
      </c>
      <c r="B765" s="8" t="s">
        <v>509</v>
      </c>
      <c r="C765" s="8" t="n">
        <v>2810</v>
      </c>
      <c r="D765" s="8" t="n">
        <v>2.081</v>
      </c>
      <c r="E765" s="8" t="n">
        <v>0.424</v>
      </c>
      <c r="F765" s="8" t="n">
        <v>66</v>
      </c>
      <c r="G765" s="8" t="n">
        <v>8.3</v>
      </c>
    </row>
    <row r="766" customFormat="false" ht="17.25" hidden="false" customHeight="false" outlineLevel="0" collapsed="false">
      <c r="A766" s="33" t="s">
        <v>510</v>
      </c>
      <c r="B766" s="8" t="s">
        <v>511</v>
      </c>
      <c r="C766" s="8" t="n">
        <v>135</v>
      </c>
      <c r="D766" s="8" t="n">
        <v>0.238</v>
      </c>
      <c r="E766" s="8" t="n">
        <v>2</v>
      </c>
      <c r="F766" s="8" t="n">
        <v>4</v>
      </c>
      <c r="G766" s="8" t="n">
        <v>9.8</v>
      </c>
    </row>
    <row r="767" customFormat="false" ht="17.25" hidden="false" customHeight="false" outlineLevel="0" collapsed="false">
      <c r="A767" s="33" t="s">
        <v>1878</v>
      </c>
      <c r="B767" s="8" t="s">
        <v>1879</v>
      </c>
      <c r="C767" s="8" t="n">
        <v>2096</v>
      </c>
      <c r="D767" s="8" t="n">
        <v>1.272</v>
      </c>
      <c r="E767" s="8" t="n">
        <v>0.182</v>
      </c>
      <c r="F767" s="8" t="n">
        <v>66</v>
      </c>
      <c r="G767" s="8" t="s">
        <v>9</v>
      </c>
    </row>
    <row r="768" customFormat="false" ht="17.25" hidden="false" customHeight="false" outlineLevel="0" collapsed="false">
      <c r="A768" s="33" t="s">
        <v>1880</v>
      </c>
      <c r="B768" s="8" t="s">
        <v>1881</v>
      </c>
      <c r="C768" s="8" t="n">
        <v>119</v>
      </c>
      <c r="D768" s="8" t="n">
        <v>0.375</v>
      </c>
      <c r="E768" s="8" t="n">
        <v>0.393</v>
      </c>
      <c r="F768" s="8" t="n">
        <v>28</v>
      </c>
      <c r="G768" s="8" t="n">
        <v>5.6</v>
      </c>
    </row>
    <row r="769" customFormat="false" ht="17.25" hidden="false" customHeight="false" outlineLevel="0" collapsed="false">
      <c r="A769" s="33" t="s">
        <v>512</v>
      </c>
      <c r="B769" s="8" t="s">
        <v>513</v>
      </c>
      <c r="C769" s="8" t="n">
        <v>1272</v>
      </c>
      <c r="D769" s="8" t="n">
        <v>1.549</v>
      </c>
      <c r="E769" s="8" t="n">
        <v>0.29</v>
      </c>
      <c r="F769" s="8" t="n">
        <v>31</v>
      </c>
      <c r="G769" s="8" t="s">
        <v>9</v>
      </c>
    </row>
    <row r="770" customFormat="false" ht="17.25" hidden="false" customHeight="false" outlineLevel="0" collapsed="false">
      <c r="A770" s="33" t="s">
        <v>514</v>
      </c>
      <c r="B770" s="8" t="s">
        <v>515</v>
      </c>
      <c r="C770" s="8" t="n">
        <v>169</v>
      </c>
      <c r="D770" s="8" t="n">
        <v>0.824</v>
      </c>
      <c r="E770" s="8" t="n">
        <v>0.235</v>
      </c>
      <c r="F770" s="8" t="n">
        <v>17</v>
      </c>
      <c r="G770" s="8" t="n">
        <v>7.1</v>
      </c>
    </row>
    <row r="771" customFormat="false" ht="17.25" hidden="false" customHeight="false" outlineLevel="0" collapsed="false">
      <c r="A771" s="33" t="s">
        <v>1882</v>
      </c>
      <c r="B771" s="8" t="s">
        <v>1883</v>
      </c>
      <c r="C771" s="8" t="n">
        <v>4870</v>
      </c>
      <c r="D771" s="8" t="n">
        <v>1.443</v>
      </c>
      <c r="E771" s="8" t="n">
        <v>0.172</v>
      </c>
      <c r="F771" s="8" t="n">
        <v>128</v>
      </c>
      <c r="G771" s="8" t="s">
        <v>9</v>
      </c>
    </row>
    <row r="772" customFormat="false" ht="17.25" hidden="false" customHeight="false" outlineLevel="0" collapsed="false">
      <c r="A772" s="33" t="s">
        <v>516</v>
      </c>
      <c r="B772" s="8" t="s">
        <v>517</v>
      </c>
      <c r="C772" s="8" t="n">
        <v>170</v>
      </c>
      <c r="D772" s="8" t="n">
        <v>0.576</v>
      </c>
      <c r="E772" s="8" t="n">
        <v>0.652</v>
      </c>
      <c r="F772" s="8" t="n">
        <v>23</v>
      </c>
      <c r="G772" s="8" t="n">
        <v>5.9</v>
      </c>
    </row>
    <row r="773" customFormat="false" ht="17.25" hidden="false" customHeight="false" outlineLevel="0" collapsed="false">
      <c r="A773" s="33" t="s">
        <v>518</v>
      </c>
      <c r="B773" s="8" t="s">
        <v>519</v>
      </c>
      <c r="C773" s="8" t="n">
        <v>280</v>
      </c>
      <c r="D773" s="8" t="n">
        <v>0.607</v>
      </c>
      <c r="E773" s="8" t="n">
        <v>0.111</v>
      </c>
      <c r="F773" s="8" t="n">
        <v>9</v>
      </c>
      <c r="G773" s="8" t="s">
        <v>9</v>
      </c>
    </row>
    <row r="774" customFormat="false" ht="17.25" hidden="false" customHeight="false" outlineLevel="0" collapsed="false">
      <c r="A774" s="33" t="s">
        <v>520</v>
      </c>
      <c r="B774" s="8" t="s">
        <v>521</v>
      </c>
      <c r="C774" s="8" t="n">
        <v>468</v>
      </c>
      <c r="D774" s="8" t="n">
        <v>0.968</v>
      </c>
      <c r="E774" s="8" t="n">
        <v>0.097</v>
      </c>
      <c r="F774" s="8" t="n">
        <v>31</v>
      </c>
      <c r="G774" s="8" t="n">
        <v>5.9</v>
      </c>
    </row>
    <row r="775" customFormat="false" ht="17.25" hidden="false" customHeight="false" outlineLevel="0" collapsed="false">
      <c r="A775" s="33" t="s">
        <v>1884</v>
      </c>
      <c r="B775" s="8" t="s">
        <v>1885</v>
      </c>
      <c r="C775" s="8" t="n">
        <v>161</v>
      </c>
      <c r="D775" s="8" t="n">
        <v>0.689</v>
      </c>
      <c r="E775" s="8" t="n">
        <v>0.043</v>
      </c>
      <c r="F775" s="8" t="n">
        <v>23</v>
      </c>
      <c r="G775" s="8" t="n">
        <v>6</v>
      </c>
    </row>
    <row r="776" customFormat="false" ht="17.25" hidden="false" customHeight="false" outlineLevel="0" collapsed="false">
      <c r="A776" s="33" t="s">
        <v>1886</v>
      </c>
      <c r="B776" s="8" t="s">
        <v>1887</v>
      </c>
      <c r="C776" s="8" t="n">
        <v>1615</v>
      </c>
      <c r="D776" s="8" t="n">
        <v>0.493</v>
      </c>
      <c r="E776" s="8" t="n">
        <v>0.121</v>
      </c>
      <c r="F776" s="8" t="n">
        <v>141</v>
      </c>
      <c r="G776" s="8" t="n">
        <v>8.2</v>
      </c>
    </row>
    <row r="777" customFormat="false" ht="17.25" hidden="false" customHeight="false" outlineLevel="0" collapsed="false">
      <c r="A777" s="33" t="s">
        <v>522</v>
      </c>
      <c r="B777" s="8" t="s">
        <v>523</v>
      </c>
      <c r="C777" s="8" t="n">
        <v>1184</v>
      </c>
      <c r="D777" s="8" t="n">
        <v>1.355</v>
      </c>
      <c r="E777" s="8" t="n">
        <v>0.12</v>
      </c>
      <c r="F777" s="8" t="n">
        <v>50</v>
      </c>
      <c r="G777" s="8" t="n">
        <v>7.2</v>
      </c>
    </row>
    <row r="778" customFormat="false" ht="17.25" hidden="false" customHeight="false" outlineLevel="0" collapsed="false">
      <c r="A778" s="33" t="s">
        <v>524</v>
      </c>
      <c r="B778" s="8" t="s">
        <v>525</v>
      </c>
      <c r="C778" s="8" t="n">
        <v>190</v>
      </c>
      <c r="D778" s="8" t="n">
        <v>1.267</v>
      </c>
      <c r="E778" s="8" t="n">
        <v>99.999</v>
      </c>
      <c r="F778" s="8" t="n">
        <v>7.3</v>
      </c>
      <c r="G778" s="8"/>
    </row>
    <row r="779" customFormat="false" ht="17.25" hidden="false" customHeight="false" outlineLevel="0" collapsed="false">
      <c r="A779" s="33" t="s">
        <v>1888</v>
      </c>
      <c r="B779" s="8" t="s">
        <v>1889</v>
      </c>
      <c r="C779" s="8" t="n">
        <v>126</v>
      </c>
      <c r="D779" s="8" t="n">
        <v>0.157</v>
      </c>
      <c r="E779" s="8" t="n">
        <v>0</v>
      </c>
      <c r="F779" s="8" t="n">
        <v>36</v>
      </c>
      <c r="G779" s="8" t="n">
        <v>5.9</v>
      </c>
    </row>
    <row r="780" customFormat="false" ht="17.25" hidden="false" customHeight="false" outlineLevel="0" collapsed="false">
      <c r="A780" s="33" t="s">
        <v>1890</v>
      </c>
      <c r="B780" s="8" t="s">
        <v>1891</v>
      </c>
      <c r="C780" s="8" t="n">
        <v>549</v>
      </c>
      <c r="D780" s="8" t="n">
        <v>0.697</v>
      </c>
      <c r="E780" s="8" t="n">
        <v>0</v>
      </c>
      <c r="F780" s="8" t="n">
        <v>32</v>
      </c>
      <c r="G780" s="8" t="n">
        <v>7.9</v>
      </c>
    </row>
    <row r="781" customFormat="false" ht="17.25" hidden="false" customHeight="false" outlineLevel="0" collapsed="false">
      <c r="A781" s="33" t="s">
        <v>526</v>
      </c>
      <c r="B781" s="8" t="s">
        <v>527</v>
      </c>
      <c r="C781" s="8" t="n">
        <v>132</v>
      </c>
      <c r="D781" s="8" t="n">
        <v>0.516</v>
      </c>
      <c r="E781" s="8" t="n">
        <v>0.545</v>
      </c>
      <c r="F781" s="8" t="n">
        <v>11</v>
      </c>
      <c r="G781" s="8" t="s">
        <v>9</v>
      </c>
    </row>
    <row r="782" customFormat="false" ht="17.25" hidden="false" customHeight="false" outlineLevel="0" collapsed="false">
      <c r="A782" s="33" t="s">
        <v>1892</v>
      </c>
      <c r="B782" s="8" t="s">
        <v>1893</v>
      </c>
      <c r="C782" s="8" t="n">
        <v>176</v>
      </c>
      <c r="D782" s="8" t="n">
        <v>0.568</v>
      </c>
      <c r="E782" s="8" t="n">
        <v>0</v>
      </c>
      <c r="F782" s="8" t="n">
        <v>7</v>
      </c>
      <c r="G782" s="8" t="s">
        <v>9</v>
      </c>
    </row>
    <row r="783" customFormat="false" ht="17.25" hidden="false" customHeight="false" outlineLevel="0" collapsed="false">
      <c r="A783" s="33" t="s">
        <v>528</v>
      </c>
      <c r="B783" s="8" t="s">
        <v>529</v>
      </c>
      <c r="C783" s="8" t="n">
        <v>1573</v>
      </c>
      <c r="D783" s="8" t="n">
        <v>1.6</v>
      </c>
      <c r="E783" s="8" t="n">
        <v>0.456</v>
      </c>
      <c r="F783" s="8" t="n">
        <v>68</v>
      </c>
      <c r="G783" s="8" t="n">
        <v>8.3</v>
      </c>
    </row>
    <row r="784" customFormat="false" ht="17.25" hidden="false" customHeight="false" outlineLevel="0" collapsed="false">
      <c r="A784" s="33" t="s">
        <v>530</v>
      </c>
      <c r="B784" s="8" t="s">
        <v>531</v>
      </c>
      <c r="C784" s="8" t="n">
        <v>2037</v>
      </c>
      <c r="D784" s="8" t="n">
        <v>1.867</v>
      </c>
      <c r="E784" s="8" t="n">
        <v>0.25</v>
      </c>
      <c r="F784" s="8" t="n">
        <v>36</v>
      </c>
      <c r="G784" s="8" t="s">
        <v>9</v>
      </c>
    </row>
    <row r="785" customFormat="false" ht="17.25" hidden="false" customHeight="false" outlineLevel="0" collapsed="false">
      <c r="A785" s="33" t="s">
        <v>532</v>
      </c>
      <c r="B785" s="8" t="s">
        <v>533</v>
      </c>
      <c r="C785" s="8" t="n">
        <v>2139</v>
      </c>
      <c r="D785" s="8" t="n">
        <v>1.068</v>
      </c>
      <c r="E785" s="8" t="n">
        <v>0.173</v>
      </c>
      <c r="F785" s="8" t="n">
        <v>52</v>
      </c>
      <c r="G785" s="8" t="s">
        <v>9</v>
      </c>
    </row>
    <row r="786" customFormat="false" ht="17.25" hidden="false" customHeight="false" outlineLevel="0" collapsed="false">
      <c r="A786" s="33" t="s">
        <v>1894</v>
      </c>
      <c r="B786" s="8" t="s">
        <v>1895</v>
      </c>
      <c r="C786" s="8" t="n">
        <v>864</v>
      </c>
      <c r="D786" s="8" t="n">
        <v>1.718</v>
      </c>
      <c r="E786" s="8" t="n">
        <v>0.125</v>
      </c>
      <c r="F786" s="8" t="n">
        <v>32</v>
      </c>
      <c r="G786" s="8" t="n">
        <v>7.4</v>
      </c>
    </row>
    <row r="787" customFormat="false" ht="17.25" hidden="false" customHeight="false" outlineLevel="0" collapsed="false">
      <c r="A787" s="33" t="s">
        <v>534</v>
      </c>
      <c r="B787" s="8" t="s">
        <v>535</v>
      </c>
      <c r="C787" s="8" t="n">
        <v>36</v>
      </c>
      <c r="D787" s="8" t="n">
        <v>0.412</v>
      </c>
      <c r="E787" s="8" t="n">
        <v>99.999</v>
      </c>
      <c r="F787" s="8" t="n">
        <v>0</v>
      </c>
      <c r="G787" s="8"/>
    </row>
    <row r="788" customFormat="false" ht="17.25" hidden="false" customHeight="false" outlineLevel="0" collapsed="false">
      <c r="A788" s="33" t="s">
        <v>536</v>
      </c>
      <c r="B788" s="8" t="s">
        <v>537</v>
      </c>
      <c r="C788" s="8" t="n">
        <v>23936</v>
      </c>
      <c r="D788" s="8" t="n">
        <v>3.649</v>
      </c>
      <c r="E788" s="8" t="n">
        <v>0.43</v>
      </c>
      <c r="F788" s="8" t="n">
        <v>165</v>
      </c>
      <c r="G788" s="8" t="s">
        <v>9</v>
      </c>
    </row>
    <row r="789" customFormat="false" ht="17.25" hidden="false" customHeight="false" outlineLevel="0" collapsed="false">
      <c r="A789" s="33" t="s">
        <v>1896</v>
      </c>
      <c r="B789" s="8" t="s">
        <v>1897</v>
      </c>
      <c r="C789" s="8" t="n">
        <v>69</v>
      </c>
      <c r="D789" s="8" t="n">
        <v>0.125</v>
      </c>
      <c r="E789" s="8" t="n">
        <v>0.083</v>
      </c>
      <c r="F789" s="8" t="n">
        <v>36</v>
      </c>
      <c r="G789" s="8"/>
    </row>
    <row r="790" customFormat="false" ht="17.25" hidden="false" customHeight="false" outlineLevel="0" collapsed="false">
      <c r="A790" s="33" t="s">
        <v>1898</v>
      </c>
      <c r="B790" s="8" t="s">
        <v>1899</v>
      </c>
      <c r="C790" s="8" t="n">
        <v>457</v>
      </c>
      <c r="D790" s="8" t="n">
        <v>0.59</v>
      </c>
      <c r="E790" s="8" t="n">
        <v>0.103</v>
      </c>
      <c r="F790" s="8" t="n">
        <v>29</v>
      </c>
      <c r="G790" s="8" t="s">
        <v>9</v>
      </c>
    </row>
    <row r="791" customFormat="false" ht="17.25" hidden="false" customHeight="false" outlineLevel="0" collapsed="false">
      <c r="A791" s="33" t="s">
        <v>1900</v>
      </c>
      <c r="B791" s="8" t="s">
        <v>1901</v>
      </c>
      <c r="C791" s="8" t="n">
        <v>421</v>
      </c>
      <c r="D791" s="8" t="n">
        <v>0.971</v>
      </c>
      <c r="E791" s="8" t="n">
        <v>0.303</v>
      </c>
      <c r="F791" s="8" t="n">
        <v>33</v>
      </c>
      <c r="G791" s="8" t="n">
        <v>6.7</v>
      </c>
    </row>
    <row r="792" customFormat="false" ht="17.25" hidden="false" customHeight="false" outlineLevel="0" collapsed="false">
      <c r="A792" s="33" t="s">
        <v>1902</v>
      </c>
      <c r="B792" s="8" t="s">
        <v>1903</v>
      </c>
      <c r="C792" s="8" t="n">
        <v>175</v>
      </c>
      <c r="D792" s="8" t="n">
        <v>0.263</v>
      </c>
      <c r="E792" s="8" t="n">
        <v>0.02</v>
      </c>
      <c r="F792" s="8" t="n">
        <v>51</v>
      </c>
      <c r="G792" s="8" t="n">
        <v>9</v>
      </c>
    </row>
    <row r="793" customFormat="false" ht="17.25" hidden="false" customHeight="false" outlineLevel="0" collapsed="false">
      <c r="A793" s="33" t="s">
        <v>1904</v>
      </c>
      <c r="B793" s="8" t="s">
        <v>1905</v>
      </c>
      <c r="C793" s="8" t="n">
        <v>7648</v>
      </c>
      <c r="D793" s="8" t="n">
        <v>2.011</v>
      </c>
      <c r="E793" s="8" t="n">
        <v>0.458</v>
      </c>
      <c r="F793" s="8" t="n">
        <v>48</v>
      </c>
      <c r="G793" s="8" t="s">
        <v>9</v>
      </c>
    </row>
    <row r="794" customFormat="false" ht="17.25" hidden="false" customHeight="false" outlineLevel="0" collapsed="false">
      <c r="A794" s="33" t="s">
        <v>1906</v>
      </c>
      <c r="B794" s="8" t="s">
        <v>1907</v>
      </c>
      <c r="C794" s="8" t="n">
        <v>42</v>
      </c>
      <c r="D794" s="8" t="n">
        <v>0.081</v>
      </c>
      <c r="E794" s="8" t="n">
        <v>0</v>
      </c>
      <c r="F794" s="8" t="n">
        <v>16</v>
      </c>
      <c r="G794" s="8"/>
    </row>
    <row r="795" customFormat="false" ht="17.25" hidden="false" customHeight="false" outlineLevel="0" collapsed="false">
      <c r="A795" s="33" t="s">
        <v>1908</v>
      </c>
      <c r="B795" s="8" t="s">
        <v>1909</v>
      </c>
      <c r="C795" s="8" t="n">
        <v>125</v>
      </c>
      <c r="D795" s="8" t="n">
        <v>0.433</v>
      </c>
      <c r="E795" s="8" t="n">
        <v>0.083</v>
      </c>
      <c r="F795" s="8" t="n">
        <v>12</v>
      </c>
      <c r="G795" s="8" t="s">
        <v>9</v>
      </c>
    </row>
    <row r="796" customFormat="false" ht="17.25" hidden="false" customHeight="false" outlineLevel="0" collapsed="false">
      <c r="A796" s="33" t="s">
        <v>1910</v>
      </c>
      <c r="B796" s="8" t="s">
        <v>1911</v>
      </c>
      <c r="C796" s="8" t="n">
        <v>176</v>
      </c>
      <c r="D796" s="8" t="n">
        <v>0.448</v>
      </c>
      <c r="E796" s="8" t="n">
        <v>0.091</v>
      </c>
      <c r="F796" s="8" t="n">
        <v>33</v>
      </c>
      <c r="G796" s="8" t="n">
        <v>5.4</v>
      </c>
    </row>
    <row r="797" customFormat="false" ht="17.25" hidden="false" customHeight="false" outlineLevel="0" collapsed="false">
      <c r="A797" s="33" t="s">
        <v>1912</v>
      </c>
      <c r="B797" s="8" t="s">
        <v>1913</v>
      </c>
      <c r="C797" s="8" t="n">
        <v>173</v>
      </c>
      <c r="D797" s="8" t="n">
        <v>0.403</v>
      </c>
      <c r="E797" s="8" t="n">
        <v>0.143</v>
      </c>
      <c r="F797" s="8" t="n">
        <v>35</v>
      </c>
      <c r="G797" s="8" t="n">
        <v>6.1</v>
      </c>
    </row>
    <row r="798" customFormat="false" ht="17.25" hidden="false" customHeight="false" outlineLevel="0" collapsed="false">
      <c r="A798" s="33" t="s">
        <v>1914</v>
      </c>
      <c r="B798" s="8" t="s">
        <v>1915</v>
      </c>
      <c r="C798" s="8" t="n">
        <v>459</v>
      </c>
      <c r="D798" s="8" t="n">
        <v>0.479</v>
      </c>
      <c r="E798" s="8" t="n">
        <v>0.246</v>
      </c>
      <c r="F798" s="8" t="n">
        <v>69</v>
      </c>
      <c r="G798" s="8" t="n">
        <v>6.7</v>
      </c>
    </row>
    <row r="799" customFormat="false" ht="17.25" hidden="false" customHeight="false" outlineLevel="0" collapsed="false">
      <c r="A799" s="33" t="s">
        <v>1916</v>
      </c>
      <c r="B799" s="8" t="s">
        <v>1917</v>
      </c>
      <c r="C799" s="8" t="n">
        <v>328</v>
      </c>
      <c r="D799" s="8" t="n">
        <v>0.827</v>
      </c>
      <c r="E799" s="8" t="n">
        <v>0.179</v>
      </c>
      <c r="F799" s="8" t="n">
        <v>28</v>
      </c>
      <c r="G799" s="8" t="n">
        <v>6.4</v>
      </c>
    </row>
    <row r="800" customFormat="false" ht="17.25" hidden="false" customHeight="false" outlineLevel="0" collapsed="false">
      <c r="A800" s="33" t="s">
        <v>1918</v>
      </c>
      <c r="B800" s="8" t="s">
        <v>1919</v>
      </c>
      <c r="C800" s="8" t="n">
        <v>827</v>
      </c>
      <c r="D800" s="8" t="n">
        <v>1.25</v>
      </c>
      <c r="E800" s="8" t="n">
        <v>0</v>
      </c>
      <c r="F800" s="8" t="n">
        <v>28</v>
      </c>
      <c r="G800" s="8" t="n">
        <v>8.3</v>
      </c>
    </row>
    <row r="801" customFormat="false" ht="17.25" hidden="false" customHeight="false" outlineLevel="0" collapsed="false">
      <c r="A801" s="33" t="s">
        <v>1920</v>
      </c>
      <c r="B801" s="8" t="s">
        <v>1921</v>
      </c>
      <c r="C801" s="8" t="n">
        <v>3586</v>
      </c>
      <c r="D801" s="8" t="n">
        <v>2.862</v>
      </c>
      <c r="E801" s="8" t="n">
        <v>0.54</v>
      </c>
      <c r="F801" s="8" t="n">
        <v>50</v>
      </c>
      <c r="G801" s="8" t="s">
        <v>9</v>
      </c>
    </row>
    <row r="802" customFormat="false" ht="17.25" hidden="false" customHeight="false" outlineLevel="0" collapsed="false">
      <c r="A802" s="33" t="s">
        <v>1922</v>
      </c>
      <c r="B802" s="8" t="s">
        <v>1923</v>
      </c>
      <c r="C802" s="8" t="n">
        <v>577</v>
      </c>
      <c r="D802" s="8" t="n">
        <v>2.672</v>
      </c>
      <c r="E802" s="8" t="n">
        <v>0.192</v>
      </c>
      <c r="F802" s="8" t="n">
        <v>26</v>
      </c>
      <c r="G802" s="8" t="n">
        <v>4.4</v>
      </c>
    </row>
    <row r="803" customFormat="false" ht="17.25" hidden="false" customHeight="false" outlineLevel="0" collapsed="false">
      <c r="A803" s="33" t="s">
        <v>538</v>
      </c>
      <c r="B803" s="8" t="s">
        <v>539</v>
      </c>
      <c r="C803" s="8" t="n">
        <v>772</v>
      </c>
      <c r="D803" s="8" t="n">
        <v>1.208</v>
      </c>
      <c r="E803" s="8" t="n">
        <v>0.043</v>
      </c>
      <c r="F803" s="8" t="n">
        <v>46</v>
      </c>
      <c r="G803" s="8" t="n">
        <v>8.5</v>
      </c>
    </row>
    <row r="804" customFormat="false" ht="17.25" hidden="false" customHeight="false" outlineLevel="0" collapsed="false">
      <c r="A804" s="33" t="s">
        <v>540</v>
      </c>
      <c r="B804" s="8" t="s">
        <v>541</v>
      </c>
      <c r="C804" s="8" t="n">
        <v>308</v>
      </c>
      <c r="D804" s="8" t="n">
        <v>0.395</v>
      </c>
      <c r="E804" s="8" t="n">
        <v>0.095</v>
      </c>
      <c r="F804" s="8" t="n">
        <v>21</v>
      </c>
      <c r="G804" s="8" t="n">
        <v>8.6</v>
      </c>
    </row>
    <row r="805" customFormat="false" ht="17.25" hidden="false" customHeight="false" outlineLevel="0" collapsed="false">
      <c r="A805" s="33" t="s">
        <v>542</v>
      </c>
      <c r="B805" s="8" t="s">
        <v>543</v>
      </c>
      <c r="C805" s="8" t="n">
        <v>146</v>
      </c>
      <c r="D805" s="8" t="n">
        <v>0.644</v>
      </c>
      <c r="E805" s="8" t="n">
        <v>0.333</v>
      </c>
      <c r="F805" s="8" t="n">
        <v>18</v>
      </c>
      <c r="G805" s="8" t="n">
        <v>8.5</v>
      </c>
    </row>
    <row r="806" customFormat="false" ht="17.25" hidden="false" customHeight="false" outlineLevel="0" collapsed="false">
      <c r="A806" s="33" t="s">
        <v>544</v>
      </c>
      <c r="B806" s="8" t="s">
        <v>545</v>
      </c>
      <c r="C806" s="8" t="n">
        <v>1052</v>
      </c>
      <c r="D806" s="8" t="n">
        <v>0.312</v>
      </c>
      <c r="E806" s="8" t="n">
        <v>0.019</v>
      </c>
      <c r="F806" s="8" t="n">
        <v>54</v>
      </c>
      <c r="G806" s="8" t="s">
        <v>9</v>
      </c>
    </row>
    <row r="807" customFormat="false" ht="17.25" hidden="false" customHeight="false" outlineLevel="0" collapsed="false">
      <c r="A807" s="33" t="s">
        <v>546</v>
      </c>
      <c r="B807" s="8" t="s">
        <v>547</v>
      </c>
      <c r="C807" s="8" t="n">
        <v>179</v>
      </c>
      <c r="D807" s="8" t="n">
        <v>0.182</v>
      </c>
      <c r="E807" s="8" t="n">
        <v>0.292</v>
      </c>
      <c r="F807" s="8" t="n">
        <v>24</v>
      </c>
      <c r="G807" s="8" t="n">
        <v>9.4</v>
      </c>
    </row>
    <row r="808" customFormat="false" ht="17.25" hidden="false" customHeight="false" outlineLevel="0" collapsed="false">
      <c r="A808" s="33" t="s">
        <v>548</v>
      </c>
      <c r="B808" s="8" t="s">
        <v>549</v>
      </c>
      <c r="C808" s="8" t="n">
        <v>499</v>
      </c>
      <c r="D808" s="8" t="n">
        <v>0.875</v>
      </c>
      <c r="E808" s="8" t="n">
        <v>0.034</v>
      </c>
      <c r="F808" s="8" t="n">
        <v>29</v>
      </c>
      <c r="G808" s="8" t="n">
        <v>8.9</v>
      </c>
    </row>
    <row r="809" customFormat="false" ht="17.25" hidden="false" customHeight="false" outlineLevel="0" collapsed="false">
      <c r="A809" s="33" t="s">
        <v>550</v>
      </c>
      <c r="B809" s="8" t="s">
        <v>551</v>
      </c>
      <c r="C809" s="8" t="n">
        <v>344</v>
      </c>
      <c r="D809" s="8" t="n">
        <v>0.623</v>
      </c>
      <c r="E809" s="8" t="n">
        <v>0</v>
      </c>
      <c r="F809" s="8" t="n">
        <v>29</v>
      </c>
      <c r="G809" s="8" t="n">
        <v>9</v>
      </c>
    </row>
    <row r="810" customFormat="false" ht="17.25" hidden="false" customHeight="false" outlineLevel="0" collapsed="false">
      <c r="A810" s="33" t="s">
        <v>552</v>
      </c>
      <c r="B810" s="8" t="s">
        <v>553</v>
      </c>
      <c r="C810" s="8" t="n">
        <v>277</v>
      </c>
      <c r="D810" s="8" t="n">
        <v>0.738</v>
      </c>
      <c r="E810" s="8" t="n">
        <v>0</v>
      </c>
      <c r="F810" s="8" t="n">
        <v>18</v>
      </c>
      <c r="G810" s="8" t="n">
        <v>7.9</v>
      </c>
    </row>
    <row r="811" customFormat="false" ht="17.25" hidden="false" customHeight="false" outlineLevel="0" collapsed="false">
      <c r="A811" s="33" t="s">
        <v>554</v>
      </c>
      <c r="B811" s="8" t="s">
        <v>555</v>
      </c>
      <c r="C811" s="8" t="n">
        <v>420</v>
      </c>
      <c r="D811" s="8" t="n">
        <v>0.5</v>
      </c>
      <c r="E811" s="8" t="n">
        <v>0</v>
      </c>
      <c r="F811" s="8" t="n">
        <v>13</v>
      </c>
      <c r="G811" s="8" t="n">
        <v>9.7</v>
      </c>
    </row>
    <row r="812" customFormat="false" ht="17.25" hidden="false" customHeight="false" outlineLevel="0" collapsed="false">
      <c r="A812" s="33" t="s">
        <v>556</v>
      </c>
      <c r="B812" s="8" t="s">
        <v>557</v>
      </c>
      <c r="C812" s="8" t="n">
        <v>418</v>
      </c>
      <c r="D812" s="8" t="n">
        <v>0.704</v>
      </c>
      <c r="E812" s="8" t="n">
        <v>0</v>
      </c>
      <c r="F812" s="8" t="n">
        <v>29</v>
      </c>
      <c r="G812" s="8" t="n">
        <v>7.9</v>
      </c>
    </row>
    <row r="813" customFormat="false" ht="17.25" hidden="false" customHeight="false" outlineLevel="0" collapsed="false">
      <c r="A813" s="33" t="s">
        <v>1924</v>
      </c>
      <c r="B813" s="8" t="s">
        <v>1925</v>
      </c>
      <c r="C813" s="8" t="n">
        <v>3583</v>
      </c>
      <c r="D813" s="8" t="n">
        <v>1.809</v>
      </c>
      <c r="E813" s="8" t="n">
        <v>0.439</v>
      </c>
      <c r="F813" s="8" t="n">
        <v>123</v>
      </c>
      <c r="G813" s="8" t="n">
        <v>8.5</v>
      </c>
    </row>
    <row r="814" customFormat="false" ht="17.25" hidden="false" customHeight="false" outlineLevel="0" collapsed="false">
      <c r="A814" s="33" t="s">
        <v>1926</v>
      </c>
      <c r="B814" s="8" t="s">
        <v>1927</v>
      </c>
      <c r="C814" s="8" t="n">
        <v>1770</v>
      </c>
      <c r="D814" s="8" t="n">
        <v>1.013</v>
      </c>
      <c r="E814" s="8" t="n">
        <v>0.159</v>
      </c>
      <c r="F814" s="8" t="n">
        <v>69</v>
      </c>
      <c r="G814" s="8" t="n">
        <v>9.5</v>
      </c>
    </row>
    <row r="815" customFormat="false" ht="17.25" hidden="false" customHeight="false" outlineLevel="0" collapsed="false">
      <c r="A815" s="33" t="s">
        <v>1928</v>
      </c>
      <c r="B815" s="8" t="s">
        <v>1929</v>
      </c>
      <c r="C815" s="8" t="n">
        <v>636</v>
      </c>
      <c r="D815" s="8" t="n">
        <v>0.761</v>
      </c>
      <c r="E815" s="8" t="n">
        <v>0.189</v>
      </c>
      <c r="F815" s="8" t="n">
        <v>53</v>
      </c>
      <c r="G815" s="8" t="n">
        <v>5.6</v>
      </c>
    </row>
    <row r="816" customFormat="false" ht="17.25" hidden="false" customHeight="false" outlineLevel="0" collapsed="false">
      <c r="A816" s="33" t="s">
        <v>1930</v>
      </c>
      <c r="B816" s="8" t="s">
        <v>1931</v>
      </c>
      <c r="C816" s="8" t="n">
        <v>223</v>
      </c>
      <c r="D816" s="8" t="n">
        <v>0.765</v>
      </c>
      <c r="E816" s="8" t="n">
        <v>0</v>
      </c>
      <c r="F816" s="8" t="n">
        <v>18</v>
      </c>
      <c r="G816" s="8" t="n">
        <v>7.3</v>
      </c>
    </row>
    <row r="817" customFormat="false" ht="17.25" hidden="false" customHeight="false" outlineLevel="0" collapsed="false">
      <c r="A817" s="33" t="s">
        <v>1932</v>
      </c>
      <c r="B817" s="8" t="s">
        <v>1933</v>
      </c>
      <c r="C817" s="8" t="n">
        <v>301</v>
      </c>
      <c r="D817" s="8" t="n">
        <v>0.673</v>
      </c>
      <c r="E817" s="8" t="n">
        <v>0.485</v>
      </c>
      <c r="F817" s="8" t="n">
        <v>33</v>
      </c>
      <c r="G817" s="8" t="n">
        <v>6.8</v>
      </c>
    </row>
    <row r="818" customFormat="false" ht="17.25" hidden="false" customHeight="false" outlineLevel="0" collapsed="false">
      <c r="A818" s="33" t="s">
        <v>1934</v>
      </c>
      <c r="B818" s="8" t="s">
        <v>1935</v>
      </c>
      <c r="C818" s="8" t="n">
        <v>374</v>
      </c>
      <c r="D818" s="8" t="n">
        <v>1.103</v>
      </c>
      <c r="E818" s="8" t="n">
        <v>0.118</v>
      </c>
      <c r="F818" s="8" t="n">
        <v>17</v>
      </c>
      <c r="G818" s="8" t="n">
        <v>7.5</v>
      </c>
    </row>
    <row r="819" customFormat="false" ht="17.25" hidden="false" customHeight="false" outlineLevel="0" collapsed="false">
      <c r="A819" s="33" t="s">
        <v>1936</v>
      </c>
      <c r="B819" s="8" t="s">
        <v>1937</v>
      </c>
      <c r="C819" s="8" t="n">
        <v>32</v>
      </c>
      <c r="D819" s="8" t="n">
        <v>0.282</v>
      </c>
      <c r="E819" s="8" t="n">
        <v>0.025</v>
      </c>
      <c r="F819" s="8" t="n">
        <v>40</v>
      </c>
      <c r="G819" s="8"/>
    </row>
    <row r="820" customFormat="false" ht="17.25" hidden="false" customHeight="false" outlineLevel="0" collapsed="false">
      <c r="A820" s="33" t="s">
        <v>1938</v>
      </c>
      <c r="B820" s="8" t="s">
        <v>1939</v>
      </c>
      <c r="C820" s="8" t="n">
        <v>211</v>
      </c>
      <c r="D820" s="8" t="n">
        <v>0.437</v>
      </c>
      <c r="E820" s="8" t="n">
        <v>0.333</v>
      </c>
      <c r="F820" s="8" t="n">
        <v>27</v>
      </c>
      <c r="G820" s="8" t="n">
        <v>6.3</v>
      </c>
    </row>
    <row r="821" customFormat="false" ht="17.25" hidden="false" customHeight="false" outlineLevel="0" collapsed="false">
      <c r="A821" s="33" t="s">
        <v>1940</v>
      </c>
      <c r="B821" s="8" t="s">
        <v>1941</v>
      </c>
      <c r="C821" s="8" t="n">
        <v>409</v>
      </c>
      <c r="D821" s="8" t="n">
        <v>0.565</v>
      </c>
      <c r="E821" s="8" t="n">
        <v>0.1</v>
      </c>
      <c r="F821" s="8" t="n">
        <v>30</v>
      </c>
      <c r="G821" s="8" t="s">
        <v>9</v>
      </c>
    </row>
    <row r="822" customFormat="false" ht="17.25" hidden="false" customHeight="false" outlineLevel="0" collapsed="false">
      <c r="A822" s="33" t="s">
        <v>1942</v>
      </c>
      <c r="B822" s="8" t="s">
        <v>1943</v>
      </c>
      <c r="C822" s="8" t="n">
        <v>269</v>
      </c>
      <c r="D822" s="8" t="n">
        <v>0.648</v>
      </c>
      <c r="E822" s="8" t="n">
        <v>0.185</v>
      </c>
      <c r="F822" s="8" t="n">
        <v>27</v>
      </c>
      <c r="G822" s="8" t="n">
        <v>6.4</v>
      </c>
    </row>
    <row r="823" customFormat="false" ht="17.25" hidden="false" customHeight="false" outlineLevel="0" collapsed="false">
      <c r="A823" s="33" t="s">
        <v>1944</v>
      </c>
      <c r="B823" s="8" t="s">
        <v>1945</v>
      </c>
      <c r="C823" s="8" t="n">
        <v>133</v>
      </c>
      <c r="D823" s="8" t="n">
        <v>0.128</v>
      </c>
      <c r="E823" s="8" t="n">
        <v>0</v>
      </c>
      <c r="F823" s="8" t="n">
        <v>22</v>
      </c>
      <c r="G823" s="8" t="s">
        <v>9</v>
      </c>
    </row>
    <row r="824" customFormat="false" ht="17.25" hidden="false" customHeight="false" outlineLevel="0" collapsed="false">
      <c r="A824" s="33" t="s">
        <v>558</v>
      </c>
      <c r="B824" s="8" t="s">
        <v>559</v>
      </c>
      <c r="C824" s="8" t="n">
        <v>140</v>
      </c>
      <c r="D824" s="8" t="n">
        <v>0.444</v>
      </c>
      <c r="E824" s="8" t="n">
        <v>0.062</v>
      </c>
      <c r="F824" s="8" t="n">
        <v>16</v>
      </c>
      <c r="G824" s="8" t="n">
        <v>7.7</v>
      </c>
    </row>
    <row r="825" customFormat="false" ht="17.25" hidden="false" customHeight="false" outlineLevel="0" collapsed="false">
      <c r="A825" s="33" t="s">
        <v>560</v>
      </c>
      <c r="B825" s="8" t="s">
        <v>561</v>
      </c>
      <c r="C825" s="8" t="n">
        <v>480</v>
      </c>
      <c r="D825" s="8" t="n">
        <v>1.179</v>
      </c>
      <c r="E825" s="8" t="n">
        <v>0.9</v>
      </c>
      <c r="F825" s="8" t="n">
        <v>20</v>
      </c>
      <c r="G825" s="8" t="n">
        <v>7.3</v>
      </c>
    </row>
    <row r="826" customFormat="false" ht="17.25" hidden="false" customHeight="false" outlineLevel="0" collapsed="false">
      <c r="A826" s="33" t="s">
        <v>1946</v>
      </c>
      <c r="B826" s="8" t="s">
        <v>1947</v>
      </c>
      <c r="C826" s="8" t="n">
        <v>735</v>
      </c>
      <c r="D826" s="8" t="n">
        <v>1.545</v>
      </c>
      <c r="E826" s="8" t="n">
        <v>0.25</v>
      </c>
      <c r="F826" s="8" t="n">
        <v>16</v>
      </c>
      <c r="G826" s="8" t="n">
        <v>9.3</v>
      </c>
    </row>
    <row r="827" customFormat="false" ht="17.25" hidden="false" customHeight="false" outlineLevel="0" collapsed="false">
      <c r="A827" s="33" t="s">
        <v>1948</v>
      </c>
      <c r="B827" s="8" t="s">
        <v>1949</v>
      </c>
      <c r="C827" s="8" t="n">
        <v>409</v>
      </c>
      <c r="D827" s="8" t="n">
        <v>0.515</v>
      </c>
      <c r="E827" s="8" t="n">
        <v>0</v>
      </c>
      <c r="F827" s="8" t="n">
        <v>5</v>
      </c>
      <c r="G827" s="8" t="n">
        <v>8.4</v>
      </c>
    </row>
    <row r="828" customFormat="false" ht="17.25" hidden="false" customHeight="false" outlineLevel="0" collapsed="false">
      <c r="A828" s="33" t="s">
        <v>562</v>
      </c>
      <c r="B828" s="8" t="s">
        <v>563</v>
      </c>
      <c r="C828" s="8" t="n">
        <v>954</v>
      </c>
      <c r="D828" s="8" t="n">
        <v>0.905</v>
      </c>
      <c r="E828" s="8" t="n">
        <v>0.119</v>
      </c>
      <c r="F828" s="8" t="n">
        <v>42</v>
      </c>
      <c r="G828" s="8" t="s">
        <v>9</v>
      </c>
    </row>
    <row r="829" customFormat="false" ht="17.25" hidden="false" customHeight="false" outlineLevel="0" collapsed="false">
      <c r="A829" s="33" t="s">
        <v>1950</v>
      </c>
      <c r="B829" s="8" t="s">
        <v>1951</v>
      </c>
      <c r="C829" s="8" t="n">
        <v>1105</v>
      </c>
      <c r="D829" s="8" t="n">
        <v>0.99</v>
      </c>
      <c r="E829" s="8" t="n">
        <v>0.087</v>
      </c>
      <c r="F829" s="8" t="n">
        <v>46</v>
      </c>
      <c r="G829" s="8" t="n">
        <v>8.7</v>
      </c>
    </row>
    <row r="830" customFormat="false" ht="17.25" hidden="false" customHeight="false" outlineLevel="0" collapsed="false">
      <c r="A830" s="33" t="s">
        <v>1952</v>
      </c>
      <c r="B830" s="8" t="s">
        <v>1953</v>
      </c>
      <c r="C830" s="8" t="n">
        <v>812</v>
      </c>
      <c r="D830" s="8" t="n">
        <v>1.085</v>
      </c>
      <c r="E830" s="8" t="n">
        <v>0.056</v>
      </c>
      <c r="F830" s="8" t="n">
        <v>18</v>
      </c>
      <c r="G830" s="8" t="s">
        <v>9</v>
      </c>
    </row>
    <row r="831" customFormat="false" ht="17.25" hidden="false" customHeight="false" outlineLevel="0" collapsed="false">
      <c r="A831" s="33" t="s">
        <v>1954</v>
      </c>
      <c r="B831" s="8" t="s">
        <v>1955</v>
      </c>
      <c r="C831" s="8" t="n">
        <v>328</v>
      </c>
      <c r="D831" s="8" t="n">
        <v>0.37</v>
      </c>
      <c r="E831" s="8" t="n">
        <v>0.217</v>
      </c>
      <c r="F831" s="8" t="n">
        <v>23</v>
      </c>
      <c r="G831" s="8" t="n">
        <v>9.1</v>
      </c>
    </row>
    <row r="832" customFormat="false" ht="17.25" hidden="false" customHeight="false" outlineLevel="0" collapsed="false">
      <c r="A832" s="33" t="s">
        <v>1956</v>
      </c>
      <c r="B832" s="8" t="s">
        <v>1957</v>
      </c>
      <c r="C832" s="8" t="n">
        <v>641</v>
      </c>
      <c r="D832" s="8" t="n">
        <v>0.846</v>
      </c>
      <c r="E832" s="8" t="n">
        <v>0.222</v>
      </c>
      <c r="F832" s="8" t="n">
        <v>27</v>
      </c>
      <c r="G832" s="8" t="n">
        <v>8.7</v>
      </c>
    </row>
    <row r="833" customFormat="false" ht="17.25" hidden="false" customHeight="false" outlineLevel="0" collapsed="false">
      <c r="A833" s="33" t="s">
        <v>1958</v>
      </c>
      <c r="B833" s="8" t="s">
        <v>1959</v>
      </c>
      <c r="C833" s="8" t="n">
        <v>265</v>
      </c>
      <c r="D833" s="8" t="n">
        <v>0.885</v>
      </c>
      <c r="E833" s="8" t="n">
        <v>0</v>
      </c>
      <c r="F833" s="8" t="n">
        <v>28</v>
      </c>
      <c r="G833" s="8" t="n">
        <v>5.6</v>
      </c>
    </row>
    <row r="834" customFormat="false" ht="17.25" hidden="false" customHeight="false" outlineLevel="0" collapsed="false">
      <c r="A834" s="33" t="s">
        <v>1960</v>
      </c>
      <c r="B834" s="8" t="s">
        <v>1961</v>
      </c>
      <c r="C834" s="8" t="n">
        <v>1013</v>
      </c>
      <c r="D834" s="8" t="n">
        <v>1.315</v>
      </c>
      <c r="E834" s="8" t="n">
        <v>0.286</v>
      </c>
      <c r="F834" s="8" t="n">
        <v>28</v>
      </c>
      <c r="G834" s="8" t="s">
        <v>9</v>
      </c>
    </row>
    <row r="835" customFormat="false" ht="17.25" hidden="false" customHeight="false" outlineLevel="0" collapsed="false">
      <c r="A835" s="33" t="s">
        <v>1962</v>
      </c>
      <c r="B835" s="8" t="s">
        <v>1963</v>
      </c>
      <c r="C835" s="8" t="n">
        <v>334</v>
      </c>
      <c r="D835" s="8" t="n">
        <v>0.782</v>
      </c>
      <c r="E835" s="8" t="n">
        <v>0.059</v>
      </c>
      <c r="F835" s="8" t="n">
        <v>51</v>
      </c>
      <c r="G835" s="8" t="n">
        <v>6</v>
      </c>
    </row>
    <row r="836" customFormat="false" ht="17.25" hidden="false" customHeight="false" outlineLevel="0" collapsed="false">
      <c r="A836" s="33" t="s">
        <v>1964</v>
      </c>
      <c r="B836" s="8" t="s">
        <v>1965</v>
      </c>
      <c r="C836" s="8" t="n">
        <v>258</v>
      </c>
      <c r="D836" s="8" t="n">
        <v>0.288</v>
      </c>
      <c r="E836" s="8" t="n">
        <v>0.034</v>
      </c>
      <c r="F836" s="8" t="n">
        <v>29</v>
      </c>
      <c r="G836" s="8" t="n">
        <v>8.9</v>
      </c>
    </row>
    <row r="837" customFormat="false" ht="17.25" hidden="false" customHeight="false" outlineLevel="0" collapsed="false">
      <c r="A837" s="33" t="s">
        <v>1966</v>
      </c>
      <c r="B837" s="8" t="s">
        <v>1967</v>
      </c>
      <c r="C837" s="8" t="n">
        <v>14</v>
      </c>
      <c r="D837" s="8" t="n">
        <v>0.081</v>
      </c>
      <c r="E837" s="8" t="n">
        <v>0</v>
      </c>
      <c r="F837" s="8" t="n">
        <v>15</v>
      </c>
      <c r="G837" s="8"/>
    </row>
    <row r="838" customFormat="false" ht="17.25" hidden="false" customHeight="false" outlineLevel="0" collapsed="false">
      <c r="A838" s="33" t="s">
        <v>1968</v>
      </c>
      <c r="B838" s="8" t="s">
        <v>1969</v>
      </c>
      <c r="C838" s="8" t="n">
        <v>832</v>
      </c>
      <c r="D838" s="8" t="n">
        <v>0.669</v>
      </c>
      <c r="E838" s="8" t="n">
        <v>0.088</v>
      </c>
      <c r="F838" s="8" t="n">
        <v>68</v>
      </c>
      <c r="G838" s="8" t="n">
        <v>7.6</v>
      </c>
    </row>
    <row r="839" customFormat="false" ht="17.25" hidden="false" customHeight="false" outlineLevel="0" collapsed="false">
      <c r="A839" s="33" t="s">
        <v>564</v>
      </c>
      <c r="B839" s="8" t="s">
        <v>565</v>
      </c>
      <c r="C839" s="8" t="n">
        <v>410</v>
      </c>
      <c r="D839" s="8" t="n">
        <v>0.843</v>
      </c>
      <c r="E839" s="8" t="n">
        <v>0.13</v>
      </c>
      <c r="F839" s="8" t="n">
        <v>23</v>
      </c>
      <c r="G839" s="8" t="n">
        <v>8.2</v>
      </c>
    </row>
    <row r="840" customFormat="false" ht="17.25" hidden="false" customHeight="false" outlineLevel="0" collapsed="false">
      <c r="A840" s="33" t="s">
        <v>1970</v>
      </c>
      <c r="B840" s="8" t="s">
        <v>1971</v>
      </c>
      <c r="C840" s="8" t="n">
        <v>799</v>
      </c>
      <c r="D840" s="8" t="n">
        <v>0.547</v>
      </c>
      <c r="E840" s="8" t="n">
        <v>0.074</v>
      </c>
      <c r="F840" s="8" t="n">
        <v>54</v>
      </c>
      <c r="G840" s="8" t="s">
        <v>9</v>
      </c>
    </row>
    <row r="841" customFormat="false" ht="17.25" hidden="false" customHeight="false" outlineLevel="0" collapsed="false">
      <c r="A841" s="33" t="s">
        <v>566</v>
      </c>
      <c r="B841" s="8" t="s">
        <v>567</v>
      </c>
      <c r="C841" s="8" t="n">
        <v>593</v>
      </c>
      <c r="D841" s="8" t="n">
        <v>1.551</v>
      </c>
      <c r="E841" s="8" t="n">
        <v>0.213</v>
      </c>
      <c r="F841" s="8" t="n">
        <v>61</v>
      </c>
      <c r="G841" s="8" t="n">
        <v>6.4</v>
      </c>
    </row>
    <row r="842" customFormat="false" ht="17.25" hidden="false" customHeight="false" outlineLevel="0" collapsed="false">
      <c r="A842" s="33" t="s">
        <v>568</v>
      </c>
      <c r="B842" s="8" t="s">
        <v>569</v>
      </c>
      <c r="C842" s="8" t="n">
        <v>732</v>
      </c>
      <c r="D842" s="8" t="n">
        <v>0.706</v>
      </c>
      <c r="E842" s="8" t="n">
        <v>0.15</v>
      </c>
      <c r="F842" s="8" t="n">
        <v>40</v>
      </c>
      <c r="G842" s="8" t="s">
        <v>9</v>
      </c>
    </row>
    <row r="843" customFormat="false" ht="17.25" hidden="false" customHeight="false" outlineLevel="0" collapsed="false">
      <c r="A843" s="33" t="s">
        <v>1972</v>
      </c>
      <c r="B843" s="8" t="s">
        <v>1973</v>
      </c>
      <c r="C843" s="8" t="n">
        <v>315</v>
      </c>
      <c r="D843" s="8" t="n">
        <v>0.375</v>
      </c>
      <c r="E843" s="8" t="n">
        <v>0</v>
      </c>
      <c r="F843" s="8" t="n">
        <v>26</v>
      </c>
      <c r="G843" s="8" t="n">
        <v>8.7</v>
      </c>
    </row>
    <row r="844" customFormat="false" ht="17.25" hidden="false" customHeight="false" outlineLevel="0" collapsed="false">
      <c r="A844" s="33" t="s">
        <v>570</v>
      </c>
      <c r="B844" s="8" t="s">
        <v>571</v>
      </c>
      <c r="C844" s="8" t="n">
        <v>704</v>
      </c>
      <c r="D844" s="8" t="n">
        <v>1.345</v>
      </c>
      <c r="E844" s="8" t="n">
        <v>0.143</v>
      </c>
      <c r="F844" s="8" t="n">
        <v>35</v>
      </c>
      <c r="G844" s="8" t="n">
        <v>8.9</v>
      </c>
    </row>
    <row r="845" customFormat="false" ht="17.25" hidden="false" customHeight="false" outlineLevel="0" collapsed="false">
      <c r="A845" s="33" t="s">
        <v>1974</v>
      </c>
      <c r="B845" s="8" t="s">
        <v>1975</v>
      </c>
      <c r="C845" s="8" t="n">
        <v>71</v>
      </c>
      <c r="D845" s="8" t="n">
        <v>0.317</v>
      </c>
      <c r="E845" s="8" t="n">
        <v>0</v>
      </c>
      <c r="F845" s="8" t="n">
        <v>20</v>
      </c>
      <c r="G845" s="8"/>
    </row>
    <row r="846" customFormat="false" ht="17.25" hidden="false" customHeight="false" outlineLevel="0" collapsed="false">
      <c r="A846" s="33" t="s">
        <v>1976</v>
      </c>
      <c r="B846" s="8" t="s">
        <v>1977</v>
      </c>
      <c r="C846" s="8" t="n">
        <v>1759</v>
      </c>
      <c r="D846" s="8" t="n">
        <v>1.563</v>
      </c>
      <c r="E846" s="8" t="n">
        <v>0.333</v>
      </c>
      <c r="F846" s="8" t="n">
        <v>42</v>
      </c>
      <c r="G846" s="8" t="s">
        <v>9</v>
      </c>
    </row>
    <row r="847" customFormat="false" ht="17.25" hidden="false" customHeight="false" outlineLevel="0" collapsed="false">
      <c r="A847" s="33" t="s">
        <v>572</v>
      </c>
      <c r="B847" s="8" t="s">
        <v>573</v>
      </c>
      <c r="C847" s="8" t="n">
        <v>850</v>
      </c>
      <c r="D847" s="8" t="n">
        <v>0.679</v>
      </c>
      <c r="E847" s="8" t="n">
        <v>0.179</v>
      </c>
      <c r="F847" s="8" t="n">
        <v>39</v>
      </c>
      <c r="G847" s="8" t="n">
        <v>8.8</v>
      </c>
    </row>
    <row r="848" customFormat="false" ht="17.25" hidden="false" customHeight="false" outlineLevel="0" collapsed="false">
      <c r="A848" s="33" t="s">
        <v>1978</v>
      </c>
      <c r="B848" s="8" t="s">
        <v>1979</v>
      </c>
      <c r="C848" s="8" t="n">
        <v>275</v>
      </c>
      <c r="D848" s="8" t="n">
        <v>0.673</v>
      </c>
      <c r="E848" s="8" t="n">
        <v>0.154</v>
      </c>
      <c r="F848" s="8" t="n">
        <v>26</v>
      </c>
      <c r="G848" s="8" t="n">
        <v>8.8</v>
      </c>
    </row>
    <row r="849" customFormat="false" ht="17.25" hidden="false" customHeight="false" outlineLevel="0" collapsed="false">
      <c r="A849" s="33" t="s">
        <v>1978</v>
      </c>
      <c r="B849" s="8" t="s">
        <v>1979</v>
      </c>
      <c r="C849" s="8" t="n">
        <v>275</v>
      </c>
      <c r="D849" s="8" t="n">
        <v>0.673</v>
      </c>
      <c r="E849" s="8" t="n">
        <v>0.154</v>
      </c>
      <c r="F849" s="8" t="n">
        <v>26</v>
      </c>
      <c r="G849" s="8" t="n">
        <v>8.8</v>
      </c>
    </row>
    <row r="850" customFormat="false" ht="17.25" hidden="false" customHeight="false" outlineLevel="0" collapsed="false">
      <c r="A850" s="33" t="s">
        <v>574</v>
      </c>
      <c r="B850" s="8" t="s">
        <v>575</v>
      </c>
      <c r="C850" s="8" t="n">
        <v>1256</v>
      </c>
      <c r="D850" s="8" t="n">
        <v>0.378</v>
      </c>
      <c r="E850" s="8" t="n">
        <v>0.018</v>
      </c>
      <c r="F850" s="8" t="n">
        <v>57</v>
      </c>
      <c r="G850" s="8" t="s">
        <v>9</v>
      </c>
    </row>
    <row r="851" customFormat="false" ht="17.25" hidden="false" customHeight="false" outlineLevel="0" collapsed="false">
      <c r="A851" s="33" t="s">
        <v>1980</v>
      </c>
      <c r="B851" s="8" t="s">
        <v>1981</v>
      </c>
      <c r="C851" s="8" t="n">
        <v>173</v>
      </c>
      <c r="D851" s="8" t="n">
        <v>0.5</v>
      </c>
      <c r="E851" s="8" t="n">
        <v>0</v>
      </c>
      <c r="F851" s="8" t="n">
        <v>7</v>
      </c>
      <c r="G851" s="8" t="n">
        <v>8.7</v>
      </c>
    </row>
    <row r="852" customFormat="false" ht="17.25" hidden="false" customHeight="false" outlineLevel="0" collapsed="false">
      <c r="A852" s="33" t="s">
        <v>1982</v>
      </c>
      <c r="B852" s="8" t="s">
        <v>1983</v>
      </c>
      <c r="C852" s="8" t="n">
        <v>288</v>
      </c>
      <c r="D852" s="8" t="n">
        <v>0.696</v>
      </c>
      <c r="E852" s="8" t="n">
        <v>0.24</v>
      </c>
      <c r="F852" s="8" t="n">
        <v>25</v>
      </c>
      <c r="G852" s="8" t="n">
        <v>7.7</v>
      </c>
    </row>
    <row r="853" customFormat="false" ht="17.25" hidden="false" customHeight="false" outlineLevel="0" collapsed="false">
      <c r="A853" s="33" t="s">
        <v>1984</v>
      </c>
      <c r="B853" s="8" t="s">
        <v>1985</v>
      </c>
      <c r="C853" s="8" t="n">
        <v>39</v>
      </c>
      <c r="D853" s="8" t="n">
        <v>0.385</v>
      </c>
      <c r="E853" s="8" t="n">
        <v>0.222</v>
      </c>
      <c r="F853" s="8" t="n">
        <v>18</v>
      </c>
      <c r="G853" s="8"/>
    </row>
    <row r="854" customFormat="false" ht="17.25" hidden="false" customHeight="false" outlineLevel="0" collapsed="false">
      <c r="A854" s="33" t="s">
        <v>1986</v>
      </c>
      <c r="B854" s="8" t="s">
        <v>1987</v>
      </c>
      <c r="C854" s="8" t="n">
        <v>31</v>
      </c>
      <c r="D854" s="8" t="n">
        <v>0.231</v>
      </c>
      <c r="E854" s="8" t="n">
        <v>0.042</v>
      </c>
      <c r="F854" s="8" t="n">
        <v>24</v>
      </c>
      <c r="G854" s="8"/>
    </row>
    <row r="855" customFormat="false" ht="17.25" hidden="false" customHeight="false" outlineLevel="0" collapsed="false">
      <c r="A855" s="33" t="s">
        <v>1988</v>
      </c>
      <c r="B855" s="8" t="s">
        <v>1989</v>
      </c>
      <c r="C855" s="8" t="n">
        <v>1076</v>
      </c>
      <c r="D855" s="8" t="n">
        <v>1.175</v>
      </c>
      <c r="E855" s="8" t="n">
        <v>0.168</v>
      </c>
      <c r="F855" s="8" t="n">
        <v>101</v>
      </c>
      <c r="G855" s="8" t="n">
        <v>4</v>
      </c>
    </row>
    <row r="856" customFormat="false" ht="17.25" hidden="false" customHeight="false" outlineLevel="0" collapsed="false">
      <c r="A856" s="33" t="s">
        <v>576</v>
      </c>
      <c r="B856" s="8" t="s">
        <v>577</v>
      </c>
      <c r="C856" s="8" t="n">
        <v>1128</v>
      </c>
      <c r="D856" s="8" t="n">
        <v>1.676</v>
      </c>
      <c r="E856" s="8" t="n">
        <v>0.12</v>
      </c>
      <c r="F856" s="8" t="n">
        <v>25</v>
      </c>
      <c r="G856" s="8" t="s">
        <v>9</v>
      </c>
    </row>
    <row r="857" customFormat="false" ht="17.25" hidden="false" customHeight="false" outlineLevel="0" collapsed="false">
      <c r="A857" s="33" t="s">
        <v>1990</v>
      </c>
      <c r="B857" s="8" t="s">
        <v>1991</v>
      </c>
      <c r="C857" s="8" t="n">
        <v>3569</v>
      </c>
      <c r="D857" s="8" t="n">
        <v>1.743</v>
      </c>
      <c r="E857" s="8" t="n">
        <v>0.189</v>
      </c>
      <c r="F857" s="8" t="n">
        <v>106</v>
      </c>
      <c r="G857" s="8" t="n">
        <v>8.6</v>
      </c>
    </row>
    <row r="858" customFormat="false" ht="17.25" hidden="false" customHeight="false" outlineLevel="0" collapsed="false">
      <c r="A858" s="33" t="s">
        <v>1992</v>
      </c>
      <c r="B858" s="8" t="s">
        <v>1993</v>
      </c>
      <c r="C858" s="8" t="n">
        <v>568</v>
      </c>
      <c r="D858" s="8" t="n">
        <v>0.827</v>
      </c>
      <c r="E858" s="8" t="n">
        <v>99.999</v>
      </c>
      <c r="F858" s="8" t="n">
        <v>0</v>
      </c>
      <c r="G858" s="8" t="n">
        <v>7.6</v>
      </c>
    </row>
    <row r="859" customFormat="false" ht="17.25" hidden="false" customHeight="false" outlineLevel="0" collapsed="false">
      <c r="A859" s="33" t="s">
        <v>578</v>
      </c>
      <c r="B859" s="8" t="s">
        <v>579</v>
      </c>
      <c r="C859" s="8" t="n">
        <v>1149</v>
      </c>
      <c r="D859" s="8" t="n">
        <v>1.157</v>
      </c>
      <c r="E859" s="8" t="n">
        <v>0.266</v>
      </c>
      <c r="F859" s="8" t="n">
        <v>79</v>
      </c>
      <c r="G859" s="8" t="n">
        <v>6.6</v>
      </c>
    </row>
    <row r="860" customFormat="false" ht="17.25" hidden="false" customHeight="false" outlineLevel="0" collapsed="false">
      <c r="A860" s="33" t="s">
        <v>1994</v>
      </c>
      <c r="B860" s="8" t="s">
        <v>1995</v>
      </c>
      <c r="C860" s="8" t="n">
        <v>167</v>
      </c>
      <c r="D860" s="8" t="n">
        <v>0.201</v>
      </c>
      <c r="E860" s="8" t="n">
        <v>0.136</v>
      </c>
      <c r="F860" s="8" t="n">
        <v>154</v>
      </c>
      <c r="G860" s="8" t="n">
        <v>3</v>
      </c>
    </row>
    <row r="861" customFormat="false" ht="17.25" hidden="false" customHeight="false" outlineLevel="0" collapsed="false">
      <c r="A861" s="33" t="s">
        <v>1996</v>
      </c>
      <c r="B861" s="8" t="s">
        <v>1997</v>
      </c>
      <c r="C861" s="8" t="n">
        <v>386</v>
      </c>
      <c r="D861" s="8" t="n">
        <v>0.677</v>
      </c>
      <c r="E861" s="8" t="n">
        <v>0.444</v>
      </c>
      <c r="F861" s="8" t="n">
        <v>36</v>
      </c>
      <c r="G861" s="8" t="s">
        <v>9</v>
      </c>
    </row>
    <row r="862" customFormat="false" ht="17.25" hidden="false" customHeight="false" outlineLevel="0" collapsed="false">
      <c r="A862" s="33" t="s">
        <v>1998</v>
      </c>
      <c r="B862" s="8" t="s">
        <v>1999</v>
      </c>
      <c r="C862" s="8" t="n">
        <v>315</v>
      </c>
      <c r="D862" s="8" t="n">
        <v>0.453</v>
      </c>
      <c r="E862" s="8" t="n">
        <v>0.222</v>
      </c>
      <c r="F862" s="8" t="n">
        <v>27</v>
      </c>
      <c r="G862" s="8" t="n">
        <v>7.8</v>
      </c>
    </row>
    <row r="863" customFormat="false" ht="17.25" hidden="false" customHeight="false" outlineLevel="0" collapsed="false">
      <c r="A863" s="33" t="s">
        <v>580</v>
      </c>
      <c r="B863" s="8" t="s">
        <v>581</v>
      </c>
      <c r="C863" s="8" t="n">
        <v>192</v>
      </c>
      <c r="D863" s="8" t="n">
        <v>0.429</v>
      </c>
      <c r="E863" s="8" t="n">
        <v>0</v>
      </c>
      <c r="F863" s="8" t="n">
        <v>22</v>
      </c>
      <c r="G863" s="8" t="s">
        <v>9</v>
      </c>
    </row>
    <row r="864" customFormat="false" ht="17.25" hidden="false" customHeight="false" outlineLevel="0" collapsed="false">
      <c r="A864" s="33" t="s">
        <v>2000</v>
      </c>
      <c r="B864" s="8" t="s">
        <v>2001</v>
      </c>
      <c r="C864" s="8" t="n">
        <v>387</v>
      </c>
      <c r="D864" s="8" t="n">
        <v>0.425</v>
      </c>
      <c r="E864" s="8" t="n">
        <v>0.1</v>
      </c>
      <c r="F864" s="8" t="n">
        <v>20</v>
      </c>
      <c r="G864" s="8" t="s">
        <v>9</v>
      </c>
    </row>
    <row r="865" customFormat="false" ht="17.25" hidden="false" customHeight="false" outlineLevel="0" collapsed="false">
      <c r="A865" s="33" t="s">
        <v>582</v>
      </c>
      <c r="B865" s="8" t="s">
        <v>583</v>
      </c>
      <c r="C865" s="8" t="n">
        <v>1605</v>
      </c>
      <c r="D865" s="8" t="n">
        <v>1.918</v>
      </c>
      <c r="E865" s="8" t="n">
        <v>0.153</v>
      </c>
      <c r="F865" s="8" t="n">
        <v>59</v>
      </c>
      <c r="G865" s="8" t="n">
        <v>6.7</v>
      </c>
    </row>
    <row r="866" customFormat="false" ht="17.25" hidden="false" customHeight="false" outlineLevel="0" collapsed="false">
      <c r="A866" s="33" t="s">
        <v>2002</v>
      </c>
      <c r="B866" s="8" t="s">
        <v>2003</v>
      </c>
      <c r="C866" s="8" t="n">
        <v>963</v>
      </c>
      <c r="D866" s="8" t="n">
        <v>0.656</v>
      </c>
      <c r="E866" s="8" t="n">
        <v>0.182</v>
      </c>
      <c r="F866" s="8" t="n">
        <v>55</v>
      </c>
      <c r="G866" s="8" t="n">
        <v>9.6</v>
      </c>
    </row>
    <row r="867" customFormat="false" ht="17.25" hidden="false" customHeight="false" outlineLevel="0" collapsed="false">
      <c r="A867" s="33" t="s">
        <v>584</v>
      </c>
      <c r="B867" s="8" t="s">
        <v>585</v>
      </c>
      <c r="C867" s="8" t="n">
        <v>1571</v>
      </c>
      <c r="D867" s="8" t="n">
        <v>1.99</v>
      </c>
      <c r="E867" s="8" t="n">
        <v>0.422</v>
      </c>
      <c r="F867" s="8" t="n">
        <v>45</v>
      </c>
      <c r="G867" s="8" t="n">
        <v>9.4</v>
      </c>
    </row>
    <row r="868" customFormat="false" ht="17.25" hidden="false" customHeight="false" outlineLevel="0" collapsed="false">
      <c r="A868" s="33" t="s">
        <v>2004</v>
      </c>
      <c r="B868" s="8" t="s">
        <v>2005</v>
      </c>
      <c r="C868" s="8" t="n">
        <v>126</v>
      </c>
      <c r="D868" s="8" t="n">
        <v>0.439</v>
      </c>
      <c r="E868" s="8" t="n">
        <v>0.429</v>
      </c>
      <c r="F868" s="8" t="n">
        <v>21</v>
      </c>
      <c r="G868" s="8" t="n">
        <v>5.1</v>
      </c>
    </row>
    <row r="869" customFormat="false" ht="17.25" hidden="false" customHeight="false" outlineLevel="0" collapsed="false">
      <c r="A869" s="33" t="s">
        <v>2006</v>
      </c>
      <c r="B869" s="8" t="s">
        <v>2007</v>
      </c>
      <c r="C869" s="8" t="n">
        <v>383</v>
      </c>
      <c r="D869" s="8" t="n">
        <v>1.07</v>
      </c>
      <c r="E869" s="8" t="n">
        <v>0.269</v>
      </c>
      <c r="F869" s="8" t="n">
        <v>67</v>
      </c>
      <c r="G869" s="8" t="n">
        <v>2.7</v>
      </c>
    </row>
    <row r="870" customFormat="false" ht="17.25" hidden="false" customHeight="false" outlineLevel="0" collapsed="false">
      <c r="A870" s="33" t="s">
        <v>2008</v>
      </c>
      <c r="B870" s="8" t="s">
        <v>2009</v>
      </c>
      <c r="C870" s="8" t="n">
        <v>148</v>
      </c>
      <c r="D870" s="8" t="n">
        <v>0.844</v>
      </c>
      <c r="E870" s="8" t="n">
        <v>0.111</v>
      </c>
      <c r="F870" s="8" t="n">
        <v>27</v>
      </c>
      <c r="G870" s="8" t="n">
        <v>4.2</v>
      </c>
    </row>
    <row r="871" customFormat="false" ht="17.25" hidden="false" customHeight="false" outlineLevel="0" collapsed="false">
      <c r="A871" s="33" t="s">
        <v>2010</v>
      </c>
      <c r="B871" s="8" t="s">
        <v>2011</v>
      </c>
      <c r="C871" s="8" t="n">
        <v>235</v>
      </c>
      <c r="D871" s="8" t="n">
        <v>0.759</v>
      </c>
      <c r="E871" s="8" t="n">
        <v>0.139</v>
      </c>
      <c r="F871" s="8" t="n">
        <v>36</v>
      </c>
      <c r="G871" s="8" t="n">
        <v>4.6</v>
      </c>
    </row>
    <row r="872" customFormat="false" ht="17.25" hidden="false" customHeight="false" outlineLevel="0" collapsed="false">
      <c r="A872" s="33" t="s">
        <v>586</v>
      </c>
      <c r="B872" s="8" t="s">
        <v>587</v>
      </c>
      <c r="C872" s="8" t="n">
        <v>1361</v>
      </c>
      <c r="D872" s="8" t="n">
        <v>0.84</v>
      </c>
      <c r="E872" s="8" t="n">
        <v>0.095</v>
      </c>
      <c r="F872" s="8" t="n">
        <v>42</v>
      </c>
      <c r="G872" s="8" t="s">
        <v>9</v>
      </c>
    </row>
    <row r="873" customFormat="false" ht="17.25" hidden="false" customHeight="false" outlineLevel="0" collapsed="false">
      <c r="A873" s="33" t="s">
        <v>2012</v>
      </c>
      <c r="B873" s="8" t="s">
        <v>2013</v>
      </c>
      <c r="C873" s="8" t="n">
        <v>65</v>
      </c>
      <c r="D873" s="8" t="n">
        <v>0.083</v>
      </c>
      <c r="E873" s="8" t="n">
        <v>0</v>
      </c>
      <c r="F873" s="8" t="n">
        <v>38</v>
      </c>
      <c r="G873" s="8"/>
    </row>
    <row r="874" customFormat="false" ht="17.25" hidden="false" customHeight="false" outlineLevel="0" collapsed="false">
      <c r="A874" s="33" t="s">
        <v>2014</v>
      </c>
      <c r="B874" s="8" t="s">
        <v>2015</v>
      </c>
      <c r="C874" s="8" t="n">
        <v>3</v>
      </c>
      <c r="D874" s="8" t="n">
        <v>0.019</v>
      </c>
      <c r="E874" s="8" t="n">
        <v>0.036</v>
      </c>
      <c r="F874" s="8" t="n">
        <v>28</v>
      </c>
      <c r="G874" s="8"/>
    </row>
    <row r="875" customFormat="false" ht="17.25" hidden="false" customHeight="false" outlineLevel="0" collapsed="false">
      <c r="A875" s="33" t="s">
        <v>2016</v>
      </c>
      <c r="B875" s="8" t="s">
        <v>2017</v>
      </c>
      <c r="C875" s="8" t="n">
        <v>49</v>
      </c>
      <c r="D875" s="8" t="n">
        <v>0.296</v>
      </c>
      <c r="E875" s="8" t="n">
        <v>0.125</v>
      </c>
      <c r="F875" s="8" t="n">
        <v>24</v>
      </c>
      <c r="G875" s="8"/>
    </row>
    <row r="876" customFormat="false" ht="17.25" hidden="false" customHeight="false" outlineLevel="0" collapsed="false">
      <c r="A876" s="33" t="s">
        <v>2018</v>
      </c>
      <c r="B876" s="8" t="s">
        <v>2019</v>
      </c>
      <c r="C876" s="8" t="n">
        <v>258</v>
      </c>
      <c r="D876" s="8" t="n">
        <v>0.591</v>
      </c>
      <c r="E876" s="8" t="n">
        <v>0</v>
      </c>
      <c r="F876" s="8" t="n">
        <v>33</v>
      </c>
      <c r="G876" s="8" t="n">
        <v>4.6</v>
      </c>
    </row>
    <row r="877" customFormat="false" ht="17.25" hidden="false" customHeight="false" outlineLevel="0" collapsed="false">
      <c r="A877" s="33" t="s">
        <v>2020</v>
      </c>
      <c r="B877" s="8" t="s">
        <v>2021</v>
      </c>
      <c r="C877" s="8" t="n">
        <v>33</v>
      </c>
      <c r="D877" s="8" t="n">
        <v>0.015</v>
      </c>
      <c r="E877" s="8" t="n">
        <v>0.034</v>
      </c>
      <c r="F877" s="8" t="n">
        <v>29</v>
      </c>
      <c r="G877" s="8"/>
    </row>
    <row r="878" customFormat="false" ht="17.25" hidden="false" customHeight="false" outlineLevel="0" collapsed="false">
      <c r="A878" s="33" t="s">
        <v>588</v>
      </c>
      <c r="B878" s="8" t="s">
        <v>589</v>
      </c>
      <c r="C878" s="8" t="n">
        <v>45</v>
      </c>
      <c r="D878" s="8" t="n">
        <v>0.053</v>
      </c>
      <c r="E878" s="8" t="n">
        <v>0</v>
      </c>
      <c r="F878" s="8" t="n">
        <v>35</v>
      </c>
      <c r="G878" s="8"/>
    </row>
    <row r="879" customFormat="false" ht="17.25" hidden="false" customHeight="false" outlineLevel="0" collapsed="false">
      <c r="A879" s="33" t="s">
        <v>590</v>
      </c>
      <c r="B879" s="8" t="s">
        <v>591</v>
      </c>
      <c r="C879" s="8" t="n">
        <v>91</v>
      </c>
      <c r="D879" s="8" t="n">
        <v>0.094</v>
      </c>
      <c r="E879" s="8" t="n">
        <v>0.077</v>
      </c>
      <c r="F879" s="8" t="n">
        <v>26</v>
      </c>
      <c r="G879" s="8"/>
    </row>
    <row r="880" customFormat="false" ht="17.25" hidden="false" customHeight="false" outlineLevel="0" collapsed="false">
      <c r="A880" s="33" t="s">
        <v>2022</v>
      </c>
      <c r="B880" s="8" t="s">
        <v>2023</v>
      </c>
      <c r="C880" s="8" t="n">
        <v>76</v>
      </c>
      <c r="D880" s="8" t="n">
        <v>0.197</v>
      </c>
      <c r="E880" s="8" t="n">
        <v>0</v>
      </c>
      <c r="F880" s="8" t="n">
        <v>30</v>
      </c>
      <c r="G880" s="8"/>
    </row>
    <row r="881" customFormat="false" ht="17.25" hidden="false" customHeight="false" outlineLevel="0" collapsed="false">
      <c r="A881" s="33" t="s">
        <v>2024</v>
      </c>
      <c r="B881" s="8" t="s">
        <v>2025</v>
      </c>
      <c r="C881" s="8" t="n">
        <v>434</v>
      </c>
      <c r="D881" s="8" t="n">
        <v>0.947</v>
      </c>
      <c r="E881" s="8" t="n">
        <v>0.154</v>
      </c>
      <c r="F881" s="8" t="n">
        <v>26</v>
      </c>
      <c r="G881" s="8" t="n">
        <v>7.4</v>
      </c>
    </row>
    <row r="882" customFormat="false" ht="17.25" hidden="false" customHeight="false" outlineLevel="0" collapsed="false">
      <c r="A882" s="33" t="s">
        <v>2026</v>
      </c>
      <c r="B882" s="8" t="s">
        <v>2027</v>
      </c>
      <c r="C882" s="8" t="n">
        <v>207</v>
      </c>
      <c r="D882" s="8" t="n">
        <v>0.667</v>
      </c>
      <c r="E882" s="8" t="n">
        <v>0.053</v>
      </c>
      <c r="F882" s="8" t="n">
        <v>19</v>
      </c>
      <c r="G882" s="8" t="n">
        <v>5.6</v>
      </c>
    </row>
    <row r="883" customFormat="false" ht="17.25" hidden="false" customHeight="false" outlineLevel="0" collapsed="false">
      <c r="A883" s="33" t="s">
        <v>2028</v>
      </c>
      <c r="B883" s="8" t="s">
        <v>2029</v>
      </c>
      <c r="C883" s="8" t="n">
        <v>52</v>
      </c>
      <c r="D883" s="8" t="n">
        <v>0.28</v>
      </c>
      <c r="E883" s="8" t="n">
        <v>0</v>
      </c>
      <c r="F883" s="8" t="n">
        <v>3</v>
      </c>
      <c r="G883" s="8"/>
    </row>
    <row r="884" customFormat="false" ht="17.25" hidden="false" customHeight="false" outlineLevel="0" collapsed="false">
      <c r="A884" s="33" t="s">
        <v>592</v>
      </c>
      <c r="B884" s="8" t="s">
        <v>593</v>
      </c>
      <c r="C884" s="8" t="n">
        <v>240</v>
      </c>
      <c r="D884" s="8" t="n">
        <v>0.614</v>
      </c>
      <c r="E884" s="8" t="n">
        <v>0.242</v>
      </c>
      <c r="F884" s="8" t="n">
        <v>33</v>
      </c>
      <c r="G884" s="8" t="n">
        <v>8.4</v>
      </c>
    </row>
    <row r="885" customFormat="false" ht="17.25" hidden="false" customHeight="false" outlineLevel="0" collapsed="false">
      <c r="A885" s="33" t="s">
        <v>2030</v>
      </c>
      <c r="B885" s="8" t="s">
        <v>2031</v>
      </c>
      <c r="C885" s="8" t="n">
        <v>154</v>
      </c>
      <c r="D885" s="8" t="n">
        <v>0.2</v>
      </c>
      <c r="E885" s="8" t="n">
        <v>0.083</v>
      </c>
      <c r="F885" s="8" t="n">
        <v>109</v>
      </c>
      <c r="G885" s="8" t="n">
        <v>3.9</v>
      </c>
    </row>
    <row r="886" customFormat="false" ht="17.25" hidden="false" customHeight="false" outlineLevel="0" collapsed="false">
      <c r="A886" s="33" t="s">
        <v>2032</v>
      </c>
      <c r="B886" s="8" t="s">
        <v>2033</v>
      </c>
      <c r="C886" s="8" t="n">
        <v>284</v>
      </c>
      <c r="D886" s="8" t="n">
        <v>0.472</v>
      </c>
      <c r="E886" s="8" t="n">
        <v>0.211</v>
      </c>
      <c r="F886" s="8" t="n">
        <v>19</v>
      </c>
      <c r="G886" s="8" t="n">
        <v>9.2</v>
      </c>
    </row>
    <row r="887" customFormat="false" ht="17.25" hidden="false" customHeight="false" outlineLevel="0" collapsed="false">
      <c r="A887" s="33" t="s">
        <v>2034</v>
      </c>
      <c r="B887" s="8" t="s">
        <v>2035</v>
      </c>
      <c r="C887" s="8" t="n">
        <v>159</v>
      </c>
      <c r="D887" s="8" t="n">
        <v>0.591</v>
      </c>
      <c r="E887" s="8" t="n">
        <v>0.171</v>
      </c>
      <c r="F887" s="8" t="n">
        <v>35</v>
      </c>
      <c r="G887" s="8" t="n">
        <v>4.3</v>
      </c>
    </row>
    <row r="888" customFormat="false" ht="17.25" hidden="false" customHeight="false" outlineLevel="0" collapsed="false">
      <c r="A888" s="33" t="s">
        <v>2036</v>
      </c>
      <c r="B888" s="8" t="s">
        <v>2037</v>
      </c>
      <c r="C888" s="8" t="n">
        <v>838</v>
      </c>
      <c r="D888" s="8" t="n">
        <v>0.907</v>
      </c>
      <c r="E888" s="8" t="n">
        <v>0.095</v>
      </c>
      <c r="F888" s="8" t="n">
        <v>42</v>
      </c>
      <c r="G888" s="8" t="n">
        <v>9.2</v>
      </c>
    </row>
    <row r="889" customFormat="false" ht="17.25" hidden="false" customHeight="false" outlineLevel="0" collapsed="false">
      <c r="A889" s="33" t="s">
        <v>2038</v>
      </c>
      <c r="B889" s="8" t="s">
        <v>2039</v>
      </c>
      <c r="C889" s="8" t="n">
        <v>114</v>
      </c>
      <c r="D889" s="8" t="n">
        <v>0.603</v>
      </c>
      <c r="E889" s="8" t="n">
        <v>0.074</v>
      </c>
      <c r="F889" s="8" t="n">
        <v>27</v>
      </c>
      <c r="G889" s="8" t="n">
        <v>4.2</v>
      </c>
    </row>
    <row r="890" customFormat="false" ht="17.25" hidden="false" customHeight="false" outlineLevel="0" collapsed="false">
      <c r="A890" s="33" t="s">
        <v>2040</v>
      </c>
      <c r="B890" s="8" t="s">
        <v>2041</v>
      </c>
      <c r="C890" s="8" t="n">
        <v>550</v>
      </c>
      <c r="D890" s="8" t="n">
        <v>0.478</v>
      </c>
      <c r="E890" s="8" t="n">
        <v>0.042</v>
      </c>
      <c r="F890" s="8" t="n">
        <v>72</v>
      </c>
      <c r="G890" s="8" t="n">
        <v>5.9</v>
      </c>
    </row>
    <row r="891" customFormat="false" ht="17.25" hidden="false" customHeight="false" outlineLevel="0" collapsed="false">
      <c r="A891" s="33" t="s">
        <v>594</v>
      </c>
      <c r="B891" s="8" t="s">
        <v>595</v>
      </c>
      <c r="C891" s="8" t="n">
        <v>756</v>
      </c>
      <c r="D891" s="8" t="n">
        <v>1.788</v>
      </c>
      <c r="E891" s="8" t="n">
        <v>0.28</v>
      </c>
      <c r="F891" s="8" t="n">
        <v>25</v>
      </c>
      <c r="G891" s="8" t="n">
        <v>7.3</v>
      </c>
    </row>
    <row r="892" customFormat="false" ht="17.25" hidden="false" customHeight="false" outlineLevel="0" collapsed="false">
      <c r="A892" s="33" t="s">
        <v>2042</v>
      </c>
      <c r="B892" s="8" t="s">
        <v>2043</v>
      </c>
      <c r="C892" s="8" t="n">
        <v>184</v>
      </c>
      <c r="D892" s="8" t="n">
        <v>0.27</v>
      </c>
      <c r="E892" s="8" t="n">
        <v>0.074</v>
      </c>
      <c r="F892" s="8" t="n">
        <v>27</v>
      </c>
      <c r="G892" s="8" t="s">
        <v>9</v>
      </c>
    </row>
    <row r="893" customFormat="false" ht="17.25" hidden="false" customHeight="false" outlineLevel="0" collapsed="false">
      <c r="A893" s="33" t="s">
        <v>2044</v>
      </c>
      <c r="B893" s="8" t="s">
        <v>2045</v>
      </c>
      <c r="C893" s="8" t="n">
        <v>340</v>
      </c>
      <c r="D893" s="8" t="n">
        <v>0.581</v>
      </c>
      <c r="E893" s="8" t="n">
        <v>0</v>
      </c>
      <c r="F893" s="8" t="n">
        <v>22</v>
      </c>
      <c r="G893" s="8" t="s">
        <v>9</v>
      </c>
    </row>
    <row r="894" customFormat="false" ht="17.25" hidden="false" customHeight="false" outlineLevel="0" collapsed="false">
      <c r="A894" s="33" t="s">
        <v>2046</v>
      </c>
      <c r="B894" s="8" t="s">
        <v>2047</v>
      </c>
      <c r="C894" s="8" t="n">
        <v>367</v>
      </c>
      <c r="D894" s="8" t="n">
        <v>0.519</v>
      </c>
      <c r="E894" s="8" t="n">
        <v>0.05</v>
      </c>
      <c r="F894" s="8" t="n">
        <v>20</v>
      </c>
      <c r="G894" s="8" t="s">
        <v>9</v>
      </c>
    </row>
    <row r="895" customFormat="false" ht="17.25" hidden="false" customHeight="false" outlineLevel="0" collapsed="false">
      <c r="A895" s="33" t="s">
        <v>2048</v>
      </c>
      <c r="B895" s="8" t="s">
        <v>2049</v>
      </c>
      <c r="C895" s="8" t="n">
        <v>358</v>
      </c>
      <c r="D895" s="8" t="n">
        <v>0.441</v>
      </c>
      <c r="E895" s="8" t="n">
        <v>0</v>
      </c>
      <c r="F895" s="8" t="n">
        <v>3</v>
      </c>
      <c r="G895" s="8" t="s">
        <v>9</v>
      </c>
    </row>
    <row r="896" customFormat="false" ht="17.25" hidden="false" customHeight="false" outlineLevel="0" collapsed="false">
      <c r="A896" s="33" t="s">
        <v>2050</v>
      </c>
      <c r="B896" s="8" t="s">
        <v>2051</v>
      </c>
      <c r="C896" s="8" t="n">
        <v>266</v>
      </c>
      <c r="D896" s="8" t="n">
        <v>0.651</v>
      </c>
      <c r="E896" s="8" t="n">
        <v>1.19</v>
      </c>
      <c r="F896" s="8" t="n">
        <v>21</v>
      </c>
      <c r="G896" s="8" t="n">
        <v>7</v>
      </c>
    </row>
    <row r="897" customFormat="false" ht="17.25" hidden="false" customHeight="false" outlineLevel="0" collapsed="false">
      <c r="A897" s="33" t="s">
        <v>2052</v>
      </c>
      <c r="B897" s="8" t="s">
        <v>2053</v>
      </c>
      <c r="C897" s="8" t="n">
        <v>1137</v>
      </c>
      <c r="D897" s="8" t="n">
        <v>1.711</v>
      </c>
      <c r="E897" s="8" t="n">
        <v>0.375</v>
      </c>
      <c r="F897" s="8" t="n">
        <v>16</v>
      </c>
      <c r="G897" s="8" t="s">
        <v>9</v>
      </c>
    </row>
    <row r="898" customFormat="false" ht="17.25" hidden="false" customHeight="false" outlineLevel="0" collapsed="false">
      <c r="A898" s="33" t="s">
        <v>596</v>
      </c>
      <c r="B898" s="8" t="s">
        <v>597</v>
      </c>
      <c r="C898" s="8" t="n">
        <v>156</v>
      </c>
      <c r="D898" s="8" t="n">
        <v>0.765</v>
      </c>
      <c r="E898" s="8" t="n">
        <v>0.769</v>
      </c>
      <c r="F898" s="8" t="n">
        <v>26</v>
      </c>
      <c r="G898" s="8" t="n">
        <v>4</v>
      </c>
    </row>
    <row r="899" customFormat="false" ht="17.25" hidden="false" customHeight="false" outlineLevel="0" collapsed="false">
      <c r="A899" s="33" t="s">
        <v>598</v>
      </c>
      <c r="B899" s="8" t="s">
        <v>599</v>
      </c>
      <c r="C899" s="8" t="n">
        <v>1191</v>
      </c>
      <c r="D899" s="8" t="n">
        <v>2.236</v>
      </c>
      <c r="E899" s="8" t="n">
        <v>0.25</v>
      </c>
      <c r="F899" s="8" t="n">
        <v>36</v>
      </c>
      <c r="G899" s="8" t="n">
        <v>7.4</v>
      </c>
    </row>
    <row r="900" customFormat="false" ht="17.25" hidden="false" customHeight="false" outlineLevel="0" collapsed="false">
      <c r="A900" s="33" t="s">
        <v>2054</v>
      </c>
      <c r="B900" s="8" t="s">
        <v>2055</v>
      </c>
      <c r="C900" s="8" t="n">
        <v>141</v>
      </c>
      <c r="D900" s="8" t="n">
        <v>0.63</v>
      </c>
      <c r="E900" s="8" t="n">
        <v>0.32</v>
      </c>
      <c r="F900" s="8" t="n">
        <v>25</v>
      </c>
      <c r="G900" s="8" t="n">
        <v>7.7</v>
      </c>
    </row>
    <row r="901" customFormat="false" ht="17.25" hidden="false" customHeight="false" outlineLevel="0" collapsed="false">
      <c r="A901" s="33" t="s">
        <v>2056</v>
      </c>
      <c r="B901" s="8" t="s">
        <v>2057</v>
      </c>
      <c r="C901" s="8" t="n">
        <v>1000</v>
      </c>
      <c r="D901" s="8" t="n">
        <v>1.349</v>
      </c>
      <c r="E901" s="8" t="n">
        <v>0.143</v>
      </c>
      <c r="F901" s="8" t="n">
        <v>14</v>
      </c>
      <c r="G901" s="8" t="s">
        <v>9</v>
      </c>
    </row>
    <row r="902" customFormat="false" ht="17.25" hidden="false" customHeight="false" outlineLevel="0" collapsed="false">
      <c r="A902" s="33" t="s">
        <v>600</v>
      </c>
      <c r="B902" s="8" t="s">
        <v>601</v>
      </c>
      <c r="C902" s="8" t="n">
        <v>426</v>
      </c>
      <c r="D902" s="8" t="n">
        <v>1.634</v>
      </c>
      <c r="E902" s="8" t="n">
        <v>0.147</v>
      </c>
      <c r="F902" s="8" t="n">
        <v>34</v>
      </c>
      <c r="G902" s="8" t="n">
        <v>6.2</v>
      </c>
    </row>
    <row r="903" customFormat="false" ht="17.25" hidden="false" customHeight="false" outlineLevel="0" collapsed="false">
      <c r="A903" s="33" t="s">
        <v>602</v>
      </c>
      <c r="B903" s="8" t="s">
        <v>603</v>
      </c>
      <c r="C903" s="8" t="n">
        <v>306</v>
      </c>
      <c r="D903" s="8" t="n">
        <v>0.5</v>
      </c>
      <c r="E903" s="8" t="n">
        <v>99.999</v>
      </c>
      <c r="F903" s="8" t="n">
        <v>6.5</v>
      </c>
      <c r="G903" s="8"/>
    </row>
    <row r="904" customFormat="false" ht="17.25" hidden="false" customHeight="false" outlineLevel="0" collapsed="false">
      <c r="A904" s="33" t="s">
        <v>604</v>
      </c>
      <c r="B904" s="8" t="s">
        <v>605</v>
      </c>
      <c r="C904" s="8" t="n">
        <v>321</v>
      </c>
      <c r="D904" s="8" t="n">
        <v>0.756</v>
      </c>
      <c r="E904" s="8" t="n">
        <v>0.643</v>
      </c>
      <c r="F904" s="8" t="n">
        <v>28</v>
      </c>
      <c r="G904" s="8" t="n">
        <v>6.4</v>
      </c>
    </row>
    <row r="905" customFormat="false" ht="17.25" hidden="false" customHeight="false" outlineLevel="0" collapsed="false">
      <c r="A905" s="33" t="s">
        <v>606</v>
      </c>
      <c r="B905" s="8" t="s">
        <v>607</v>
      </c>
      <c r="C905" s="8" t="n">
        <v>799</v>
      </c>
      <c r="D905" s="8" t="n">
        <v>1.137</v>
      </c>
      <c r="E905" s="8" t="n">
        <v>0.24</v>
      </c>
      <c r="F905" s="8" t="n">
        <v>25</v>
      </c>
      <c r="G905" s="8" t="s">
        <v>9</v>
      </c>
    </row>
    <row r="906" customFormat="false" ht="17.25" hidden="false" customHeight="false" outlineLevel="0" collapsed="false">
      <c r="A906" s="33" t="s">
        <v>2058</v>
      </c>
      <c r="B906" s="8" t="s">
        <v>2059</v>
      </c>
      <c r="C906" s="8" t="n">
        <v>71</v>
      </c>
      <c r="D906" s="8" t="n">
        <v>0.288</v>
      </c>
      <c r="E906" s="8" t="n">
        <v>0.528</v>
      </c>
      <c r="F906" s="8" t="n">
        <v>36</v>
      </c>
      <c r="G906" s="8"/>
    </row>
    <row r="907" customFormat="false" ht="17.25" hidden="false" customHeight="false" outlineLevel="0" collapsed="false">
      <c r="A907" s="33" t="s">
        <v>2060</v>
      </c>
      <c r="B907" s="8" t="s">
        <v>2061</v>
      </c>
      <c r="C907" s="8" t="n">
        <v>423</v>
      </c>
      <c r="D907" s="8" t="n">
        <v>0.486</v>
      </c>
      <c r="E907" s="8" t="n">
        <v>0.261</v>
      </c>
      <c r="F907" s="8" t="n">
        <v>23</v>
      </c>
      <c r="G907" s="8" t="n">
        <v>9.8</v>
      </c>
    </row>
    <row r="908" customFormat="false" ht="17.25" hidden="false" customHeight="false" outlineLevel="0" collapsed="false">
      <c r="A908" s="33" t="s">
        <v>2062</v>
      </c>
      <c r="B908" s="8" t="s">
        <v>2063</v>
      </c>
      <c r="C908" s="8" t="n">
        <v>29</v>
      </c>
      <c r="D908" s="8" t="n">
        <v>0.333</v>
      </c>
      <c r="E908" s="8" t="n">
        <v>0.091</v>
      </c>
      <c r="F908" s="8" t="n">
        <v>33</v>
      </c>
      <c r="G908" s="8"/>
    </row>
    <row r="909" customFormat="false" ht="17.25" hidden="false" customHeight="false" outlineLevel="0" collapsed="false">
      <c r="A909" s="33" t="s">
        <v>2064</v>
      </c>
      <c r="B909" s="8" t="s">
        <v>2065</v>
      </c>
      <c r="C909" s="8" t="n">
        <v>39</v>
      </c>
      <c r="D909" s="8" t="n">
        <v>1.125</v>
      </c>
      <c r="E909" s="8" t="n">
        <v>99.999</v>
      </c>
      <c r="F909" s="8"/>
      <c r="G909" s="8"/>
    </row>
    <row r="910" customFormat="false" ht="17.25" hidden="false" customHeight="false" outlineLevel="0" collapsed="false">
      <c r="A910" s="33" t="s">
        <v>2066</v>
      </c>
      <c r="B910" s="8" t="s">
        <v>2067</v>
      </c>
      <c r="C910" s="8" t="n">
        <v>135</v>
      </c>
      <c r="D910" s="8" t="n">
        <v>0.455</v>
      </c>
      <c r="E910" s="8" t="n">
        <v>0.059</v>
      </c>
      <c r="F910" s="8" t="n">
        <v>17</v>
      </c>
      <c r="G910" s="8" t="n">
        <v>7.6</v>
      </c>
    </row>
    <row r="911" customFormat="false" ht="17.25" hidden="false" customHeight="false" outlineLevel="0" collapsed="false">
      <c r="A911" s="33" t="s">
        <v>2068</v>
      </c>
      <c r="B911" s="8" t="s">
        <v>2069</v>
      </c>
      <c r="C911" s="8" t="n">
        <v>246</v>
      </c>
      <c r="D911" s="8" t="n">
        <v>0.205</v>
      </c>
      <c r="E911" s="8" t="n">
        <v>0.121</v>
      </c>
      <c r="F911" s="8" t="n">
        <v>157</v>
      </c>
      <c r="G911" s="8" t="n">
        <v>5.8</v>
      </c>
    </row>
    <row r="912" customFormat="false" ht="17.25" hidden="false" customHeight="false" outlineLevel="0" collapsed="false">
      <c r="A912" s="33" t="s">
        <v>2070</v>
      </c>
      <c r="B912" s="8" t="s">
        <v>2071</v>
      </c>
      <c r="C912" s="8" t="n">
        <v>165</v>
      </c>
      <c r="D912" s="8" t="n">
        <v>0.5</v>
      </c>
      <c r="E912" s="8" t="n">
        <v>0.143</v>
      </c>
      <c r="F912" s="8" t="n">
        <v>14</v>
      </c>
      <c r="G912" s="8" t="n">
        <v>9.3</v>
      </c>
    </row>
    <row r="913" customFormat="false" ht="17.25" hidden="false" customHeight="false" outlineLevel="0" collapsed="false">
      <c r="A913" s="33" t="s">
        <v>2072</v>
      </c>
      <c r="B913" s="8" t="s">
        <v>2073</v>
      </c>
      <c r="C913" s="8" t="n">
        <v>93</v>
      </c>
      <c r="D913" s="8" t="n">
        <v>0.237</v>
      </c>
      <c r="E913" s="8" t="n">
        <v>0</v>
      </c>
      <c r="F913" s="8" t="n">
        <v>6</v>
      </c>
      <c r="G913" s="8"/>
    </row>
    <row r="914" customFormat="false" ht="17.25" hidden="false" customHeight="false" outlineLevel="0" collapsed="false">
      <c r="A914" s="33" t="s">
        <v>2074</v>
      </c>
      <c r="B914" s="8" t="s">
        <v>2075</v>
      </c>
      <c r="C914" s="8" t="n">
        <v>222</v>
      </c>
      <c r="D914" s="8" t="n">
        <v>0.757</v>
      </c>
      <c r="E914" s="8" t="n">
        <v>0.122</v>
      </c>
      <c r="F914" s="8" t="n">
        <v>41</v>
      </c>
      <c r="G914" s="8" t="n">
        <v>5.6</v>
      </c>
    </row>
    <row r="915" customFormat="false" ht="17.25" hidden="false" customHeight="false" outlineLevel="0" collapsed="false">
      <c r="A915" s="33" t="s">
        <v>2076</v>
      </c>
      <c r="B915" s="8" t="s">
        <v>2077</v>
      </c>
      <c r="C915" s="8" t="n">
        <v>45</v>
      </c>
      <c r="D915" s="8" t="n">
        <v>0.123</v>
      </c>
      <c r="E915" s="8" t="n">
        <v>0</v>
      </c>
      <c r="F915" s="8" t="n">
        <v>16</v>
      </c>
      <c r="G915" s="8"/>
    </row>
    <row r="916" customFormat="false" ht="17.25" hidden="false" customHeight="false" outlineLevel="0" collapsed="false">
      <c r="A916" s="33" t="s">
        <v>2078</v>
      </c>
      <c r="B916" s="8" t="s">
        <v>2079</v>
      </c>
      <c r="C916" s="8" t="n">
        <v>334</v>
      </c>
      <c r="D916" s="8" t="n">
        <v>0.444</v>
      </c>
      <c r="E916" s="8" t="n">
        <v>0.08</v>
      </c>
      <c r="F916" s="8" t="n">
        <v>25</v>
      </c>
      <c r="G916" s="8" t="n">
        <v>9.7</v>
      </c>
    </row>
    <row r="917" customFormat="false" ht="17.25" hidden="false" customHeight="false" outlineLevel="0" collapsed="false">
      <c r="A917" s="33" t="s">
        <v>2080</v>
      </c>
      <c r="B917" s="8" t="s">
        <v>2081</v>
      </c>
      <c r="C917" s="8" t="n">
        <v>318</v>
      </c>
      <c r="D917" s="8" t="n">
        <v>0.217</v>
      </c>
      <c r="E917" s="8" t="n">
        <v>0.026</v>
      </c>
      <c r="F917" s="8" t="n">
        <v>38</v>
      </c>
      <c r="G917" s="8" t="s">
        <v>9</v>
      </c>
    </row>
    <row r="918" customFormat="false" ht="17.25" hidden="false" customHeight="false" outlineLevel="0" collapsed="false">
      <c r="A918" s="33" t="s">
        <v>2082</v>
      </c>
      <c r="B918" s="8" t="s">
        <v>2083</v>
      </c>
      <c r="C918" s="8" t="n">
        <v>46</v>
      </c>
      <c r="D918" s="8" t="n">
        <v>0.179</v>
      </c>
      <c r="E918" s="8" t="n">
        <v>0</v>
      </c>
      <c r="F918" s="8" t="n">
        <v>9</v>
      </c>
      <c r="G918" s="8"/>
    </row>
    <row r="919" customFormat="false" ht="17.25" hidden="false" customHeight="false" outlineLevel="0" collapsed="false">
      <c r="A919" s="33" t="s">
        <v>2084</v>
      </c>
      <c r="B919" s="8" t="s">
        <v>2085</v>
      </c>
      <c r="C919" s="8" t="n">
        <v>407</v>
      </c>
      <c r="D919" s="8" t="n">
        <v>0.516</v>
      </c>
      <c r="E919" s="8" t="n">
        <v>0</v>
      </c>
      <c r="F919" s="8" t="n">
        <v>20</v>
      </c>
      <c r="G919" s="8" t="n">
        <v>8.1</v>
      </c>
    </row>
    <row r="920" customFormat="false" ht="17.25" hidden="false" customHeight="false" outlineLevel="0" collapsed="false">
      <c r="A920" s="33" t="s">
        <v>2086</v>
      </c>
      <c r="B920" s="8" t="s">
        <v>2087</v>
      </c>
      <c r="C920" s="8" t="n">
        <v>119</v>
      </c>
      <c r="D920" s="8" t="n">
        <v>0.872</v>
      </c>
      <c r="E920" s="8" t="n">
        <v>0.312</v>
      </c>
      <c r="F920" s="8" t="n">
        <v>32</v>
      </c>
      <c r="G920" s="8" t="n">
        <v>3.7</v>
      </c>
    </row>
    <row r="921" customFormat="false" ht="17.25" hidden="false" customHeight="false" outlineLevel="0" collapsed="false">
      <c r="A921" s="33" t="s">
        <v>2088</v>
      </c>
      <c r="B921" s="8" t="s">
        <v>2089</v>
      </c>
      <c r="C921" s="8" t="n">
        <v>24</v>
      </c>
      <c r="D921" s="8" t="n">
        <v>0</v>
      </c>
      <c r="E921" s="8" t="n">
        <v>0</v>
      </c>
      <c r="F921" s="8" t="n">
        <v>19</v>
      </c>
      <c r="G921" s="8"/>
    </row>
    <row r="922" customFormat="false" ht="17.25" hidden="false" customHeight="false" outlineLevel="0" collapsed="false">
      <c r="A922" s="33" t="s">
        <v>2090</v>
      </c>
      <c r="B922" s="8" t="s">
        <v>2091</v>
      </c>
      <c r="C922" s="8" t="n">
        <v>156</v>
      </c>
      <c r="D922" s="8" t="n">
        <v>0.447</v>
      </c>
      <c r="E922" s="8" t="n">
        <v>0.05</v>
      </c>
      <c r="F922" s="8" t="n">
        <v>20</v>
      </c>
      <c r="G922" s="8" t="n">
        <v>4.8</v>
      </c>
    </row>
    <row r="923" customFormat="false" ht="17.25" hidden="false" customHeight="false" outlineLevel="0" collapsed="false">
      <c r="A923" s="33" t="s">
        <v>2092</v>
      </c>
      <c r="B923" s="8" t="s">
        <v>2093</v>
      </c>
      <c r="C923" s="8" t="n">
        <v>6497</v>
      </c>
      <c r="D923" s="8" t="n">
        <v>1.349</v>
      </c>
      <c r="E923" s="8" t="n">
        <v>0.125</v>
      </c>
      <c r="F923" s="8" t="n">
        <v>104</v>
      </c>
      <c r="G923" s="8" t="s">
        <v>9</v>
      </c>
    </row>
    <row r="924" customFormat="false" ht="17.25" hidden="false" customHeight="false" outlineLevel="0" collapsed="false">
      <c r="A924" s="33" t="s">
        <v>2094</v>
      </c>
      <c r="B924" s="8" t="s">
        <v>2095</v>
      </c>
      <c r="C924" s="8" t="n">
        <v>188</v>
      </c>
      <c r="D924" s="8" t="n">
        <v>0.205</v>
      </c>
      <c r="E924" s="8" t="n">
        <v>0.022</v>
      </c>
      <c r="F924" s="8" t="n">
        <v>45</v>
      </c>
      <c r="G924" s="8" t="n">
        <v>9.9</v>
      </c>
    </row>
    <row r="925" customFormat="false" ht="17.25" hidden="false" customHeight="false" outlineLevel="0" collapsed="false">
      <c r="A925" s="33" t="s">
        <v>2096</v>
      </c>
      <c r="B925" s="8" t="s">
        <v>2097</v>
      </c>
      <c r="C925" s="8" t="n">
        <v>64</v>
      </c>
      <c r="D925" s="8" t="n">
        <v>0.204</v>
      </c>
      <c r="E925" s="8" t="n">
        <v>0.059</v>
      </c>
      <c r="F925" s="8" t="n">
        <v>17</v>
      </c>
      <c r="G925" s="8"/>
    </row>
    <row r="926" customFormat="false" ht="17.25" hidden="false" customHeight="false" outlineLevel="0" collapsed="false">
      <c r="A926" s="33" t="s">
        <v>2098</v>
      </c>
      <c r="B926" s="8" t="s">
        <v>2099</v>
      </c>
      <c r="C926" s="8" t="n">
        <v>226</v>
      </c>
      <c r="D926" s="8" t="n">
        <v>0.455</v>
      </c>
      <c r="E926" s="8" t="n">
        <v>0.07</v>
      </c>
      <c r="F926" s="8" t="n">
        <v>43</v>
      </c>
      <c r="G926" s="8" t="n">
        <v>6.5</v>
      </c>
    </row>
    <row r="927" customFormat="false" ht="17.25" hidden="false" customHeight="false" outlineLevel="0" collapsed="false">
      <c r="A927" s="33" t="s">
        <v>2100</v>
      </c>
      <c r="B927" s="8" t="s">
        <v>2101</v>
      </c>
      <c r="C927" s="8" t="n">
        <v>1147</v>
      </c>
      <c r="D927" s="8" t="n">
        <v>1.938</v>
      </c>
      <c r="E927" s="8" t="n">
        <v>0.304</v>
      </c>
      <c r="F927" s="8" t="n">
        <v>23</v>
      </c>
      <c r="G927" s="8" t="n">
        <v>9.2</v>
      </c>
    </row>
    <row r="928" customFormat="false" ht="17.25" hidden="false" customHeight="false" outlineLevel="0" collapsed="false">
      <c r="A928" s="33" t="s">
        <v>2102</v>
      </c>
      <c r="B928" s="8" t="s">
        <v>2103</v>
      </c>
      <c r="C928" s="8" t="n">
        <v>183</v>
      </c>
      <c r="D928" s="8" t="n">
        <v>0.41</v>
      </c>
      <c r="E928" s="8" t="n">
        <v>99.999</v>
      </c>
      <c r="F928" s="8" t="s">
        <v>9</v>
      </c>
      <c r="G928" s="8"/>
    </row>
    <row r="929" customFormat="false" ht="17.25" hidden="false" customHeight="false" outlineLevel="0" collapsed="false">
      <c r="A929" s="33" t="s">
        <v>2104</v>
      </c>
      <c r="B929" s="8" t="s">
        <v>2105</v>
      </c>
      <c r="C929" s="8" t="n">
        <v>390</v>
      </c>
      <c r="D929" s="8" t="n">
        <v>1.326</v>
      </c>
      <c r="E929" s="8" t="n">
        <v>0.36</v>
      </c>
      <c r="F929" s="8" t="n">
        <v>25</v>
      </c>
      <c r="G929" s="8" t="n">
        <v>5.9</v>
      </c>
    </row>
    <row r="930" customFormat="false" ht="17.25" hidden="false" customHeight="false" outlineLevel="0" collapsed="false">
      <c r="A930" s="33" t="s">
        <v>2106</v>
      </c>
      <c r="B930" s="8" t="s">
        <v>2107</v>
      </c>
      <c r="C930" s="8" t="n">
        <v>293</v>
      </c>
      <c r="D930" s="8" t="n">
        <v>0.273</v>
      </c>
      <c r="E930" s="8" t="n">
        <v>0.167</v>
      </c>
      <c r="F930" s="8" t="n">
        <v>48</v>
      </c>
      <c r="G930" s="8" t="s">
        <v>9</v>
      </c>
    </row>
    <row r="931" customFormat="false" ht="17.25" hidden="false" customHeight="false" outlineLevel="0" collapsed="false">
      <c r="A931" s="33" t="s">
        <v>608</v>
      </c>
      <c r="B931" s="8" t="s">
        <v>609</v>
      </c>
      <c r="C931" s="8" t="n">
        <v>243</v>
      </c>
      <c r="D931" s="8" t="n">
        <v>0.906</v>
      </c>
      <c r="E931" s="8" t="n">
        <v>0</v>
      </c>
      <c r="F931" s="8" t="n">
        <v>20</v>
      </c>
      <c r="G931" s="8" t="n">
        <v>9.7</v>
      </c>
    </row>
    <row r="932" customFormat="false" ht="17.25" hidden="false" customHeight="false" outlineLevel="0" collapsed="false">
      <c r="A932" s="33" t="s">
        <v>2108</v>
      </c>
      <c r="B932" s="8" t="s">
        <v>2109</v>
      </c>
      <c r="C932" s="8" t="n">
        <v>348</v>
      </c>
      <c r="D932" s="8" t="n">
        <v>0.647</v>
      </c>
      <c r="E932" s="8" t="n">
        <v>0.158</v>
      </c>
      <c r="F932" s="8" t="n">
        <v>19</v>
      </c>
      <c r="G932" s="8" t="n">
        <v>7.5</v>
      </c>
    </row>
    <row r="933" customFormat="false" ht="17.25" hidden="false" customHeight="false" outlineLevel="0" collapsed="false">
      <c r="A933" s="33" t="s">
        <v>2110</v>
      </c>
      <c r="B933" s="8" t="s">
        <v>2111</v>
      </c>
      <c r="C933" s="8" t="n">
        <v>8126</v>
      </c>
      <c r="D933" s="8" t="n">
        <v>3.228</v>
      </c>
      <c r="E933" s="8" t="n">
        <v>0.673</v>
      </c>
      <c r="F933" s="8" t="n">
        <v>168</v>
      </c>
      <c r="G933" s="8" t="n">
        <v>8.9</v>
      </c>
    </row>
    <row r="934" customFormat="false" ht="17.25" hidden="false" customHeight="false" outlineLevel="0" collapsed="false">
      <c r="A934" s="33" t="s">
        <v>2112</v>
      </c>
      <c r="B934" s="8" t="s">
        <v>2113</v>
      </c>
      <c r="C934" s="8" t="n">
        <v>359</v>
      </c>
      <c r="D934" s="8" t="n">
        <v>2.617</v>
      </c>
      <c r="E934" s="8" t="n">
        <v>0.25</v>
      </c>
      <c r="F934" s="8" t="n">
        <v>20</v>
      </c>
      <c r="G934" s="8" t="n">
        <v>3.3</v>
      </c>
    </row>
    <row r="935" customFormat="false" ht="17.25" hidden="false" customHeight="false" outlineLevel="0" collapsed="false">
      <c r="A935" s="33" t="s">
        <v>2114</v>
      </c>
      <c r="B935" s="8" t="s">
        <v>2115</v>
      </c>
      <c r="C935" s="8" t="n">
        <v>185</v>
      </c>
      <c r="D935" s="8" t="n">
        <v>0.236</v>
      </c>
      <c r="E935" s="8" t="n">
        <v>0.054</v>
      </c>
      <c r="F935" s="8" t="n">
        <v>37</v>
      </c>
      <c r="G935" s="8" t="n">
        <v>8.1</v>
      </c>
    </row>
    <row r="936" customFormat="false" ht="17.25" hidden="false" customHeight="false" outlineLevel="0" collapsed="false">
      <c r="A936" s="33" t="s">
        <v>610</v>
      </c>
      <c r="B936" s="8" t="s">
        <v>611</v>
      </c>
      <c r="C936" s="8" t="n">
        <v>44</v>
      </c>
      <c r="D936" s="8" t="n">
        <v>0.767</v>
      </c>
      <c r="E936" s="8" t="n">
        <v>0.167</v>
      </c>
      <c r="F936" s="8" t="n">
        <v>12</v>
      </c>
      <c r="G936" s="8"/>
    </row>
    <row r="937" customFormat="false" ht="17.25" hidden="false" customHeight="false" outlineLevel="0" collapsed="false">
      <c r="A937" s="33" t="s">
        <v>2116</v>
      </c>
      <c r="B937" s="8" t="s">
        <v>2117</v>
      </c>
      <c r="C937" s="8" t="n">
        <v>41</v>
      </c>
      <c r="D937" s="8" t="n">
        <v>0.089</v>
      </c>
      <c r="E937" s="8" t="n">
        <v>99.999</v>
      </c>
      <c r="F937" s="8" t="n">
        <v>0</v>
      </c>
      <c r="G937" s="8"/>
    </row>
    <row r="938" customFormat="false" ht="17.25" hidden="false" customHeight="false" outlineLevel="0" collapsed="false">
      <c r="A938" s="33" t="s">
        <v>612</v>
      </c>
      <c r="B938" s="8" t="s">
        <v>613</v>
      </c>
      <c r="C938" s="8" t="n">
        <v>3712</v>
      </c>
      <c r="D938" s="8" t="n">
        <v>1.318</v>
      </c>
      <c r="E938" s="8" t="n">
        <v>0.102</v>
      </c>
      <c r="F938" s="8" t="n">
        <v>108</v>
      </c>
      <c r="G938" s="8" t="s">
        <v>9</v>
      </c>
    </row>
    <row r="939" customFormat="false" ht="17.25" hidden="false" customHeight="false" outlineLevel="0" collapsed="false">
      <c r="A939" s="33" t="s">
        <v>614</v>
      </c>
      <c r="B939" s="8" t="s">
        <v>615</v>
      </c>
      <c r="C939" s="8" t="n">
        <v>527</v>
      </c>
      <c r="D939" s="8" t="n">
        <v>1.127</v>
      </c>
      <c r="E939" s="8" t="n">
        <v>0.286</v>
      </c>
      <c r="F939" s="8" t="n">
        <v>35</v>
      </c>
      <c r="G939" s="8" t="n">
        <v>5.7</v>
      </c>
    </row>
    <row r="940" customFormat="false" ht="17.25" hidden="false" customHeight="false" outlineLevel="0" collapsed="false">
      <c r="A940" s="33" t="s">
        <v>616</v>
      </c>
      <c r="B940" s="8" t="s">
        <v>617</v>
      </c>
      <c r="C940" s="8" t="n">
        <v>831</v>
      </c>
      <c r="D940" s="8" t="n">
        <v>0.589</v>
      </c>
      <c r="E940" s="8" t="n">
        <v>0.105</v>
      </c>
      <c r="F940" s="8" t="n">
        <v>19</v>
      </c>
      <c r="G940" s="8" t="s">
        <v>9</v>
      </c>
    </row>
    <row r="941" customFormat="false" ht="17.25" hidden="false" customHeight="false" outlineLevel="0" collapsed="false">
      <c r="A941" s="33" t="s">
        <v>618</v>
      </c>
      <c r="B941" s="8" t="s">
        <v>619</v>
      </c>
      <c r="C941" s="8" t="n">
        <v>119</v>
      </c>
      <c r="D941" s="8" t="n">
        <v>0.25</v>
      </c>
      <c r="E941" s="8" t="n">
        <v>0.412</v>
      </c>
      <c r="F941" s="8" t="n">
        <v>17</v>
      </c>
      <c r="G941" s="8" t="n">
        <v>6.1</v>
      </c>
    </row>
    <row r="942" customFormat="false" ht="17.25" hidden="false" customHeight="false" outlineLevel="0" collapsed="false">
      <c r="A942" s="33" t="s">
        <v>2118</v>
      </c>
      <c r="B942" s="8" t="s">
        <v>2119</v>
      </c>
      <c r="C942" s="8" t="n">
        <v>1348</v>
      </c>
      <c r="D942" s="8" t="n">
        <v>1.974</v>
      </c>
      <c r="E942" s="8" t="n">
        <v>0.591</v>
      </c>
      <c r="F942" s="8" t="n">
        <v>22</v>
      </c>
      <c r="G942" s="8" t="s">
        <v>9</v>
      </c>
    </row>
    <row r="943" customFormat="false" ht="17.25" hidden="false" customHeight="false" outlineLevel="0" collapsed="false">
      <c r="A943" s="33" t="s">
        <v>620</v>
      </c>
      <c r="B943" s="8" t="s">
        <v>621</v>
      </c>
      <c r="C943" s="8" t="n">
        <v>278</v>
      </c>
      <c r="D943" s="8" t="n">
        <v>0.935</v>
      </c>
      <c r="E943" s="8" t="n">
        <v>0.3</v>
      </c>
      <c r="F943" s="8" t="n">
        <v>20</v>
      </c>
      <c r="G943" s="8" t="n">
        <v>8.3</v>
      </c>
    </row>
    <row r="944" customFormat="false" ht="17.25" hidden="false" customHeight="false" outlineLevel="0" collapsed="false">
      <c r="A944" s="33" t="s">
        <v>2120</v>
      </c>
      <c r="B944" s="8" t="s">
        <v>2121</v>
      </c>
      <c r="C944" s="8" t="n">
        <v>141</v>
      </c>
      <c r="D944" s="8" t="n">
        <v>0.486</v>
      </c>
      <c r="E944" s="8" t="n">
        <v>0</v>
      </c>
      <c r="F944" s="8" t="n">
        <v>19</v>
      </c>
      <c r="G944" s="8" t="s">
        <v>9</v>
      </c>
    </row>
    <row r="945" customFormat="false" ht="17.25" hidden="false" customHeight="false" outlineLevel="0" collapsed="false">
      <c r="A945" s="33" t="s">
        <v>622</v>
      </c>
      <c r="B945" s="8" t="s">
        <v>623</v>
      </c>
      <c r="C945" s="8" t="n">
        <v>209</v>
      </c>
      <c r="D945" s="8" t="n">
        <v>0.75</v>
      </c>
      <c r="E945" s="8" t="n">
        <v>0</v>
      </c>
      <c r="F945" s="8" t="n">
        <v>8</v>
      </c>
      <c r="G945" s="8" t="s">
        <v>9</v>
      </c>
    </row>
    <row r="946" customFormat="false" ht="17.25" hidden="false" customHeight="false" outlineLevel="0" collapsed="false">
      <c r="A946" s="33" t="s">
        <v>2122</v>
      </c>
      <c r="B946" s="8" t="s">
        <v>2123</v>
      </c>
      <c r="C946" s="8" t="n">
        <v>1741</v>
      </c>
      <c r="D946" s="8" t="n">
        <v>2.872</v>
      </c>
      <c r="E946" s="8" t="n">
        <v>0.143</v>
      </c>
      <c r="F946" s="8" t="n">
        <v>21</v>
      </c>
      <c r="G946" s="8" t="n">
        <v>9.1</v>
      </c>
    </row>
    <row r="947" customFormat="false" ht="17.25" hidden="false" customHeight="false" outlineLevel="0" collapsed="false">
      <c r="A947" s="33" t="s">
        <v>2124</v>
      </c>
      <c r="B947" s="8" t="s">
        <v>2125</v>
      </c>
      <c r="C947" s="8" t="n">
        <v>30</v>
      </c>
      <c r="D947" s="8" t="n">
        <v>0.9</v>
      </c>
      <c r="E947" s="8" t="n">
        <v>0.097</v>
      </c>
      <c r="F947" s="8" t="n">
        <v>31</v>
      </c>
      <c r="G947" s="8"/>
    </row>
    <row r="948" customFormat="false" ht="17.25" hidden="false" customHeight="false" outlineLevel="0" collapsed="false">
      <c r="A948" s="33" t="s">
        <v>2126</v>
      </c>
      <c r="B948" s="8" t="s">
        <v>2127</v>
      </c>
      <c r="C948" s="8" t="n">
        <v>401</v>
      </c>
      <c r="D948" s="8" t="n">
        <v>0.367</v>
      </c>
      <c r="E948" s="8" t="n">
        <v>0</v>
      </c>
      <c r="F948" s="8" t="n">
        <v>23</v>
      </c>
      <c r="G948" s="8" t="n">
        <v>8.2</v>
      </c>
    </row>
    <row r="949" customFormat="false" ht="17.25" hidden="false" customHeight="false" outlineLevel="0" collapsed="false">
      <c r="A949" s="33" t="s">
        <v>624</v>
      </c>
      <c r="B949" s="8" t="s">
        <v>625</v>
      </c>
      <c r="C949" s="8" t="n">
        <v>1116</v>
      </c>
      <c r="D949" s="8" t="n">
        <v>6.625</v>
      </c>
      <c r="E949" s="8" t="n">
        <v>0</v>
      </c>
      <c r="F949" s="8" t="n">
        <v>4</v>
      </c>
      <c r="G949" s="8" t="n">
        <v>10</v>
      </c>
    </row>
    <row r="950" customFormat="false" ht="17.25" hidden="false" customHeight="false" outlineLevel="0" collapsed="false">
      <c r="A950" s="33" t="s">
        <v>626</v>
      </c>
      <c r="B950" s="8" t="s">
        <v>627</v>
      </c>
      <c r="C950" s="8" t="n">
        <v>501</v>
      </c>
      <c r="D950" s="8" t="n">
        <v>0.833</v>
      </c>
      <c r="E950" s="8" t="n">
        <v>0</v>
      </c>
      <c r="F950" s="8" t="n">
        <v>11</v>
      </c>
      <c r="G950" s="8" t="s">
        <v>9</v>
      </c>
    </row>
    <row r="951" customFormat="false" ht="17.25" hidden="false" customHeight="false" outlineLevel="0" collapsed="false">
      <c r="A951" s="33" t="s">
        <v>628</v>
      </c>
      <c r="B951" s="8" t="s">
        <v>629</v>
      </c>
      <c r="C951" s="8" t="n">
        <v>942</v>
      </c>
      <c r="D951" s="8" t="n">
        <v>0.614</v>
      </c>
      <c r="E951" s="8" t="n">
        <v>0.136</v>
      </c>
      <c r="F951" s="8" t="n">
        <v>22</v>
      </c>
      <c r="G951" s="8" t="s">
        <v>9</v>
      </c>
    </row>
    <row r="952" customFormat="false" ht="17.25" hidden="false" customHeight="false" outlineLevel="0" collapsed="false">
      <c r="A952" s="33" t="s">
        <v>630</v>
      </c>
      <c r="B952" s="8" t="s">
        <v>631</v>
      </c>
      <c r="C952" s="8" t="n">
        <v>348</v>
      </c>
      <c r="D952" s="8" t="n">
        <v>0.707</v>
      </c>
      <c r="E952" s="8" t="n">
        <v>0</v>
      </c>
      <c r="F952" s="8" t="n">
        <v>19</v>
      </c>
      <c r="G952" s="8" t="s">
        <v>9</v>
      </c>
    </row>
    <row r="953" customFormat="false" ht="17.25" hidden="false" customHeight="false" outlineLevel="0" collapsed="false">
      <c r="A953" s="33" t="s">
        <v>2128</v>
      </c>
      <c r="B953" s="8" t="s">
        <v>2129</v>
      </c>
      <c r="C953" s="8" t="n">
        <v>51</v>
      </c>
      <c r="D953" s="8" t="n">
        <v>0.879</v>
      </c>
      <c r="E953" s="8" t="n">
        <v>0</v>
      </c>
      <c r="F953" s="8" t="n">
        <v>6</v>
      </c>
      <c r="G953" s="8"/>
    </row>
    <row r="954" customFormat="false" ht="17.25" hidden="false" customHeight="false" outlineLevel="0" collapsed="false">
      <c r="A954" s="33" t="s">
        <v>2130</v>
      </c>
      <c r="B954" s="8" t="s">
        <v>2131</v>
      </c>
      <c r="C954" s="8" t="n">
        <v>164</v>
      </c>
      <c r="D954" s="8" t="n">
        <v>0.305</v>
      </c>
      <c r="E954" s="8" t="n">
        <v>0</v>
      </c>
      <c r="F954" s="8" t="n">
        <v>21</v>
      </c>
      <c r="G954" s="8" t="s">
        <v>9</v>
      </c>
    </row>
    <row r="955" customFormat="false" ht="17.25" hidden="false" customHeight="false" outlineLevel="0" collapsed="false">
      <c r="A955" s="33" t="s">
        <v>2132</v>
      </c>
      <c r="B955" s="8" t="s">
        <v>2133</v>
      </c>
      <c r="C955" s="8" t="n">
        <v>550</v>
      </c>
      <c r="D955" s="8" t="n">
        <v>0.79</v>
      </c>
      <c r="E955" s="8" t="n">
        <v>0.389</v>
      </c>
      <c r="F955" s="8" t="n">
        <v>36</v>
      </c>
      <c r="G955" s="8" t="n">
        <v>8.6</v>
      </c>
    </row>
    <row r="956" customFormat="false" ht="17.25" hidden="false" customHeight="false" outlineLevel="0" collapsed="false">
      <c r="A956" s="33" t="s">
        <v>2134</v>
      </c>
      <c r="B956" s="8" t="s">
        <v>2135</v>
      </c>
      <c r="C956" s="8" t="n">
        <v>395</v>
      </c>
      <c r="D956" s="8" t="n">
        <v>2.667</v>
      </c>
      <c r="E956" s="8" t="n">
        <v>0.167</v>
      </c>
      <c r="F956" s="8" t="n">
        <v>6</v>
      </c>
      <c r="G956" s="8" t="n">
        <v>8.8</v>
      </c>
    </row>
    <row r="957" customFormat="false" ht="17.25" hidden="false" customHeight="false" outlineLevel="0" collapsed="false">
      <c r="A957" s="33" t="s">
        <v>632</v>
      </c>
      <c r="B957" s="8" t="s">
        <v>633</v>
      </c>
      <c r="C957" s="8" t="n">
        <v>478</v>
      </c>
      <c r="D957" s="8" t="n">
        <v>0.417</v>
      </c>
      <c r="E957" s="8" t="n">
        <v>0</v>
      </c>
      <c r="F957" s="8" t="n">
        <v>4</v>
      </c>
      <c r="G957" s="8" t="s">
        <v>9</v>
      </c>
    </row>
    <row r="958" customFormat="false" ht="17.25" hidden="false" customHeight="false" outlineLevel="0" collapsed="false">
      <c r="A958" s="33" t="s">
        <v>2136</v>
      </c>
      <c r="B958" s="8" t="s">
        <v>2137</v>
      </c>
      <c r="C958" s="8" t="n">
        <v>115</v>
      </c>
      <c r="D958" s="8" t="n">
        <v>0.167</v>
      </c>
      <c r="E958" s="8" t="n">
        <v>0.038</v>
      </c>
      <c r="F958" s="8" t="n">
        <v>26</v>
      </c>
      <c r="G958" s="8" t="n">
        <v>8.8</v>
      </c>
    </row>
    <row r="959" customFormat="false" ht="17.25" hidden="false" customHeight="false" outlineLevel="0" collapsed="false">
      <c r="A959" s="33" t="s">
        <v>634</v>
      </c>
      <c r="B959" s="8" t="s">
        <v>635</v>
      </c>
      <c r="C959" s="8" t="n">
        <v>1317</v>
      </c>
      <c r="D959" s="8" t="n">
        <v>2.417</v>
      </c>
      <c r="E959" s="8" t="n">
        <v>0.667</v>
      </c>
      <c r="F959" s="8" t="n">
        <v>69</v>
      </c>
      <c r="G959" s="8" t="n">
        <v>4.8</v>
      </c>
    </row>
    <row r="960" customFormat="false" ht="17.25" hidden="false" customHeight="false" outlineLevel="0" collapsed="false">
      <c r="A960" s="33" t="s">
        <v>636</v>
      </c>
      <c r="B960" s="8" t="s">
        <v>637</v>
      </c>
      <c r="C960" s="8" t="n">
        <v>244</v>
      </c>
      <c r="D960" s="8" t="n">
        <v>2.043</v>
      </c>
      <c r="E960" s="8" t="n">
        <v>0.083</v>
      </c>
      <c r="F960" s="8" t="n">
        <v>12</v>
      </c>
      <c r="G960" s="8" t="n">
        <v>5.7</v>
      </c>
    </row>
    <row r="961" customFormat="false" ht="17.25" hidden="false" customHeight="false" outlineLevel="0" collapsed="false">
      <c r="A961" s="33" t="s">
        <v>638</v>
      </c>
      <c r="B961" s="8" t="s">
        <v>639</v>
      </c>
      <c r="C961" s="8" t="n">
        <v>8154</v>
      </c>
      <c r="D961" s="8" t="n">
        <v>3.184</v>
      </c>
      <c r="E961" s="8" t="n">
        <v>0.553</v>
      </c>
      <c r="F961" s="8" t="n">
        <v>235</v>
      </c>
      <c r="G961" s="8" t="n">
        <v>8.8</v>
      </c>
    </row>
    <row r="962" customFormat="false" ht="17.25" hidden="false" customHeight="false" outlineLevel="0" collapsed="false">
      <c r="A962" s="33" t="s">
        <v>640</v>
      </c>
      <c r="B962" s="8" t="s">
        <v>641</v>
      </c>
      <c r="C962" s="8" t="n">
        <v>1775</v>
      </c>
      <c r="D962" s="8" t="n">
        <v>2.324</v>
      </c>
      <c r="E962" s="8" t="n">
        <v>0.421</v>
      </c>
      <c r="F962" s="8" t="n">
        <v>57</v>
      </c>
      <c r="G962" s="8" t="n">
        <v>5.6</v>
      </c>
    </row>
    <row r="963" customFormat="false" ht="17.25" hidden="false" customHeight="false" outlineLevel="0" collapsed="false">
      <c r="A963" s="33" t="s">
        <v>2138</v>
      </c>
      <c r="B963" s="8" t="s">
        <v>2139</v>
      </c>
      <c r="C963" s="8" t="n">
        <v>183</v>
      </c>
      <c r="D963" s="8" t="n">
        <v>0.464</v>
      </c>
      <c r="E963" s="8" t="n">
        <v>0</v>
      </c>
      <c r="F963" s="8" t="n">
        <v>19</v>
      </c>
      <c r="G963" s="8" t="n">
        <v>7.4</v>
      </c>
    </row>
    <row r="964" customFormat="false" ht="17.25" hidden="false" customHeight="false" outlineLevel="0" collapsed="false">
      <c r="A964" s="33" t="s">
        <v>642</v>
      </c>
      <c r="B964" s="8" t="s">
        <v>643</v>
      </c>
      <c r="C964" s="8" t="n">
        <v>85</v>
      </c>
      <c r="D964" s="8" t="n">
        <v>0.267</v>
      </c>
      <c r="E964" s="8" t="n">
        <v>0.154</v>
      </c>
      <c r="F964" s="8" t="n">
        <v>13</v>
      </c>
      <c r="G964" s="8"/>
    </row>
    <row r="965" customFormat="false" ht="17.25" hidden="false" customHeight="false" outlineLevel="0" collapsed="false">
      <c r="A965" s="33" t="s">
        <v>2140</v>
      </c>
      <c r="B965" s="8" t="s">
        <v>2141</v>
      </c>
      <c r="C965" s="8" t="n">
        <v>97</v>
      </c>
      <c r="D965" s="8" t="n">
        <v>1.083</v>
      </c>
      <c r="E965" s="8" t="n">
        <v>0</v>
      </c>
      <c r="F965" s="8" t="n">
        <v>15</v>
      </c>
      <c r="G965" s="8"/>
    </row>
    <row r="966" customFormat="false" ht="17.25" hidden="false" customHeight="false" outlineLevel="0" collapsed="false">
      <c r="A966" s="33" t="s">
        <v>2142</v>
      </c>
      <c r="B966" s="8" t="s">
        <v>2143</v>
      </c>
      <c r="C966" s="8" t="n">
        <v>86</v>
      </c>
      <c r="D966" s="8" t="n">
        <v>0.061</v>
      </c>
      <c r="E966" s="8" t="n">
        <v>99.999</v>
      </c>
      <c r="F966" s="8"/>
      <c r="G966" s="8"/>
    </row>
    <row r="967" customFormat="false" ht="17.25" hidden="false" customHeight="false" outlineLevel="0" collapsed="false">
      <c r="A967" s="33" t="s">
        <v>644</v>
      </c>
      <c r="B967" s="8" t="s">
        <v>645</v>
      </c>
      <c r="C967" s="8" t="n">
        <v>46</v>
      </c>
      <c r="D967" s="8" t="n">
        <v>0.208</v>
      </c>
      <c r="E967" s="8" t="n">
        <v>0</v>
      </c>
      <c r="F967" s="8" t="n">
        <v>5</v>
      </c>
      <c r="G967" s="8"/>
    </row>
    <row r="968" customFormat="false" ht="17.25" hidden="false" customHeight="false" outlineLevel="0" collapsed="false">
      <c r="A968" s="33" t="s">
        <v>2144</v>
      </c>
      <c r="B968" s="8" t="s">
        <v>2145</v>
      </c>
      <c r="C968" s="8" t="n">
        <v>2</v>
      </c>
      <c r="D968" s="8" t="n">
        <v>0.011</v>
      </c>
      <c r="E968" s="8" t="n">
        <v>0</v>
      </c>
      <c r="F968" s="8" t="n">
        <v>38</v>
      </c>
      <c r="G968" s="8"/>
    </row>
    <row r="969" customFormat="false" ht="17.25" hidden="false" customHeight="false" outlineLevel="0" collapsed="false">
      <c r="A969" s="33" t="s">
        <v>2146</v>
      </c>
      <c r="B969" s="8" t="s">
        <v>2147</v>
      </c>
      <c r="C969" s="8" t="n">
        <v>173</v>
      </c>
      <c r="D969" s="8" t="n">
        <v>0.651</v>
      </c>
      <c r="E969" s="8" t="n">
        <v>0.04</v>
      </c>
      <c r="F969" s="8" t="n">
        <v>25</v>
      </c>
      <c r="G969" s="8" t="n">
        <v>5.3</v>
      </c>
    </row>
    <row r="970" customFormat="false" ht="17.25" hidden="false" customHeight="false" outlineLevel="0" collapsed="false">
      <c r="A970" s="33" t="s">
        <v>2148</v>
      </c>
      <c r="B970" s="8" t="s">
        <v>2149</v>
      </c>
      <c r="C970" s="8" t="n">
        <v>254</v>
      </c>
      <c r="D970" s="8" t="n">
        <v>0.738</v>
      </c>
      <c r="E970" s="8" t="n">
        <v>0.078</v>
      </c>
      <c r="F970" s="8" t="n">
        <v>51</v>
      </c>
      <c r="G970" s="8" t="n">
        <v>4.4</v>
      </c>
    </row>
    <row r="971" customFormat="false" ht="17.25" hidden="false" customHeight="false" outlineLevel="0" collapsed="false">
      <c r="A971" s="33" t="s">
        <v>646</v>
      </c>
      <c r="B971" s="8" t="s">
        <v>647</v>
      </c>
      <c r="C971" s="8" t="n">
        <v>13</v>
      </c>
      <c r="D971" s="8" t="n">
        <v>0.061</v>
      </c>
      <c r="E971" s="8" t="n">
        <v>0</v>
      </c>
      <c r="F971" s="8" t="n">
        <v>17</v>
      </c>
      <c r="G971" s="8"/>
    </row>
    <row r="972" customFormat="false" ht="17.25" hidden="false" customHeight="false" outlineLevel="0" collapsed="false">
      <c r="A972" s="33" t="s">
        <v>2150</v>
      </c>
      <c r="B972" s="8" t="s">
        <v>2151</v>
      </c>
      <c r="C972" s="8" t="n">
        <v>2</v>
      </c>
      <c r="D972" s="8"/>
      <c r="E972" s="8" t="n">
        <v>99.999</v>
      </c>
      <c r="F972" s="8"/>
      <c r="G972" s="8"/>
    </row>
    <row r="973" customFormat="false" ht="17.25" hidden="false" customHeight="false" outlineLevel="0" collapsed="false">
      <c r="A973" s="33" t="s">
        <v>2152</v>
      </c>
      <c r="B973" s="8" t="s">
        <v>2153</v>
      </c>
      <c r="C973" s="8" t="n">
        <v>177</v>
      </c>
      <c r="D973" s="8" t="n">
        <v>0.344</v>
      </c>
      <c r="E973" s="8" t="n">
        <v>0.1</v>
      </c>
      <c r="F973" s="8" t="n">
        <v>10</v>
      </c>
      <c r="G973" s="8" t="s">
        <v>9</v>
      </c>
    </row>
    <row r="974" customFormat="false" ht="17.25" hidden="false" customHeight="false" outlineLevel="0" collapsed="false">
      <c r="A974" s="33" t="s">
        <v>2154</v>
      </c>
      <c r="B974" s="8" t="s">
        <v>2155</v>
      </c>
      <c r="C974" s="8" t="n">
        <v>495</v>
      </c>
      <c r="D974" s="8" t="n">
        <v>0.51</v>
      </c>
      <c r="E974" s="8" t="n">
        <v>0.026</v>
      </c>
      <c r="F974" s="8" t="n">
        <v>39</v>
      </c>
      <c r="G974" s="8" t="n">
        <v>8.1</v>
      </c>
    </row>
    <row r="975" customFormat="false" ht="17.25" hidden="false" customHeight="false" outlineLevel="0" collapsed="false">
      <c r="A975" s="33" t="s">
        <v>648</v>
      </c>
      <c r="B975" s="8" t="s">
        <v>649</v>
      </c>
      <c r="C975" s="8" t="n">
        <v>222</v>
      </c>
      <c r="D975" s="8" t="n">
        <v>0.129</v>
      </c>
      <c r="E975" s="8" t="n">
        <v>0.059</v>
      </c>
      <c r="F975" s="8" t="n">
        <v>17</v>
      </c>
      <c r="G975" s="8" t="n">
        <v>8.5</v>
      </c>
    </row>
    <row r="976" customFormat="false" ht="17.25" hidden="false" customHeight="false" outlineLevel="0" collapsed="false">
      <c r="A976" s="33" t="s">
        <v>2156</v>
      </c>
      <c r="B976" s="8" t="s">
        <v>2157</v>
      </c>
      <c r="C976" s="8" t="n">
        <v>158</v>
      </c>
      <c r="D976" s="8" t="n">
        <v>0.564</v>
      </c>
      <c r="E976" s="8" t="n">
        <v>0</v>
      </c>
      <c r="F976" s="8" t="n">
        <v>44</v>
      </c>
      <c r="G976" s="8" t="n">
        <v>4.8</v>
      </c>
    </row>
    <row r="977" customFormat="false" ht="17.25" hidden="false" customHeight="false" outlineLevel="0" collapsed="false">
      <c r="A977" s="33" t="s">
        <v>2158</v>
      </c>
      <c r="B977" s="8" t="s">
        <v>2159</v>
      </c>
      <c r="C977" s="8" t="n">
        <v>39</v>
      </c>
      <c r="D977" s="8" t="n">
        <v>0.349</v>
      </c>
      <c r="E977" s="8" t="n">
        <v>0.118</v>
      </c>
      <c r="F977" s="8" t="n">
        <v>34</v>
      </c>
      <c r="G977" s="8"/>
    </row>
    <row r="978" customFormat="false" ht="17.25" hidden="false" customHeight="false" outlineLevel="0" collapsed="false">
      <c r="A978" s="33" t="s">
        <v>2160</v>
      </c>
      <c r="B978" s="8" t="s">
        <v>2161</v>
      </c>
      <c r="C978" s="8" t="n">
        <v>66</v>
      </c>
      <c r="D978" s="8" t="n">
        <v>0.275</v>
      </c>
      <c r="E978" s="8" t="n">
        <v>0</v>
      </c>
      <c r="F978" s="8" t="n">
        <v>21</v>
      </c>
      <c r="G978" s="8"/>
    </row>
    <row r="979" customFormat="false" ht="17.25" hidden="false" customHeight="false" outlineLevel="0" collapsed="false">
      <c r="A979" s="33" t="s">
        <v>650</v>
      </c>
      <c r="B979" s="8" t="s">
        <v>651</v>
      </c>
      <c r="C979" s="8" t="n">
        <v>3143</v>
      </c>
      <c r="D979" s="8" t="n">
        <v>1.556</v>
      </c>
      <c r="E979" s="8" t="n">
        <v>0.291</v>
      </c>
      <c r="F979" s="8" t="n">
        <v>55</v>
      </c>
      <c r="G979" s="8" t="s">
        <v>9</v>
      </c>
    </row>
    <row r="980" customFormat="false" ht="17.25" hidden="false" customHeight="false" outlineLevel="0" collapsed="false">
      <c r="A980" s="33" t="s">
        <v>652</v>
      </c>
      <c r="B980" s="8" t="s">
        <v>653</v>
      </c>
      <c r="C980" s="8" t="n">
        <v>468</v>
      </c>
      <c r="D980" s="8" t="n">
        <v>0.532</v>
      </c>
      <c r="E980" s="8" t="n">
        <v>0.077</v>
      </c>
      <c r="F980" s="8" t="n">
        <v>26</v>
      </c>
      <c r="G980" s="8" t="n">
        <v>10</v>
      </c>
    </row>
    <row r="981" customFormat="false" ht="17.25" hidden="false" customHeight="false" outlineLevel="0" collapsed="false">
      <c r="A981" s="33" t="s">
        <v>2162</v>
      </c>
      <c r="B981" s="8" t="s">
        <v>2163</v>
      </c>
      <c r="C981" s="8" t="n">
        <v>2169</v>
      </c>
      <c r="D981" s="8" t="n">
        <v>1.605</v>
      </c>
      <c r="E981" s="8" t="n">
        <v>0.256</v>
      </c>
      <c r="F981" s="8" t="n">
        <v>43</v>
      </c>
      <c r="G981" s="8" t="n">
        <v>7.7</v>
      </c>
    </row>
    <row r="982" customFormat="false" ht="17.25" hidden="false" customHeight="false" outlineLevel="0" collapsed="false">
      <c r="A982" s="33" t="s">
        <v>2164</v>
      </c>
      <c r="B982" s="8" t="s">
        <v>2165</v>
      </c>
      <c r="C982" s="8" t="n">
        <v>837</v>
      </c>
      <c r="D982" s="8" t="n">
        <v>1.227</v>
      </c>
      <c r="E982" s="8" t="n">
        <v>0.292</v>
      </c>
      <c r="F982" s="8" t="n">
        <v>24</v>
      </c>
      <c r="G982" s="8" t="n">
        <v>7.3</v>
      </c>
    </row>
    <row r="983" customFormat="false" ht="17.25" hidden="false" customHeight="false" outlineLevel="0" collapsed="false">
      <c r="A983" s="33" t="s">
        <v>2166</v>
      </c>
      <c r="B983" s="8" t="s">
        <v>2167</v>
      </c>
      <c r="C983" s="8" t="n">
        <v>230</v>
      </c>
      <c r="D983" s="8" t="n">
        <v>0.792</v>
      </c>
      <c r="E983" s="8" t="n">
        <v>0.115</v>
      </c>
      <c r="F983" s="8" t="n">
        <v>26</v>
      </c>
      <c r="G983" s="8" t="n">
        <v>4.7</v>
      </c>
    </row>
    <row r="984" customFormat="false" ht="17.25" hidden="false" customHeight="false" outlineLevel="0" collapsed="false">
      <c r="A984" s="33" t="s">
        <v>2168</v>
      </c>
      <c r="B984" s="8" t="s">
        <v>2169</v>
      </c>
      <c r="C984" s="8" t="n">
        <v>609</v>
      </c>
      <c r="D984" s="8" t="n">
        <v>0.5</v>
      </c>
      <c r="E984" s="8" t="n">
        <v>0</v>
      </c>
      <c r="F984" s="8" t="n">
        <v>25</v>
      </c>
      <c r="G984" s="8" t="s">
        <v>9</v>
      </c>
    </row>
    <row r="985" customFormat="false" ht="17.25" hidden="false" customHeight="false" outlineLevel="0" collapsed="false">
      <c r="A985" s="33" t="s">
        <v>2170</v>
      </c>
      <c r="B985" s="8" t="s">
        <v>2171</v>
      </c>
      <c r="C985" s="8" t="n">
        <v>667</v>
      </c>
      <c r="D985" s="8" t="n">
        <v>0.653</v>
      </c>
      <c r="E985" s="8" t="n">
        <v>0.029</v>
      </c>
      <c r="F985" s="8" t="n">
        <v>35</v>
      </c>
      <c r="G985" s="8" t="n">
        <v>8.8</v>
      </c>
    </row>
    <row r="986" customFormat="false" ht="17.25" hidden="false" customHeight="false" outlineLevel="0" collapsed="false">
      <c r="A986" s="33" t="s">
        <v>2172</v>
      </c>
      <c r="B986" s="8" t="s">
        <v>2173</v>
      </c>
      <c r="C986" s="8" t="n">
        <v>346</v>
      </c>
      <c r="D986" s="8" t="n">
        <v>0.723</v>
      </c>
      <c r="E986" s="8" t="n">
        <v>0.043</v>
      </c>
      <c r="F986" s="8" t="n">
        <v>23</v>
      </c>
      <c r="G986" s="8" t="n">
        <v>6.1</v>
      </c>
    </row>
    <row r="987" customFormat="false" ht="17.25" hidden="false" customHeight="false" outlineLevel="0" collapsed="false">
      <c r="A987" s="33" t="s">
        <v>2174</v>
      </c>
      <c r="B987" s="8" t="s">
        <v>2175</v>
      </c>
      <c r="C987" s="8" t="n">
        <v>197</v>
      </c>
      <c r="D987" s="8" t="n">
        <v>0.523</v>
      </c>
      <c r="E987" s="8" t="n">
        <v>0</v>
      </c>
      <c r="F987" s="8" t="n">
        <v>30</v>
      </c>
      <c r="G987" s="8" t="n">
        <v>7</v>
      </c>
    </row>
    <row r="988" customFormat="false" ht="17.25" hidden="false" customHeight="false" outlineLevel="0" collapsed="false">
      <c r="A988" s="33" t="s">
        <v>2176</v>
      </c>
      <c r="B988" s="8" t="s">
        <v>2177</v>
      </c>
      <c r="C988" s="8" t="n">
        <v>43</v>
      </c>
      <c r="D988" s="8" t="n">
        <v>0.048</v>
      </c>
      <c r="E988" s="8" t="n">
        <v>0</v>
      </c>
      <c r="F988" s="8" t="n">
        <v>116</v>
      </c>
      <c r="G988" s="8"/>
    </row>
    <row r="989" customFormat="false" ht="17.25" hidden="false" customHeight="false" outlineLevel="0" collapsed="false">
      <c r="A989" s="33" t="s">
        <v>2178</v>
      </c>
      <c r="B989" s="8" t="s">
        <v>2179</v>
      </c>
      <c r="C989" s="8" t="n">
        <v>254</v>
      </c>
      <c r="D989" s="8" t="n">
        <v>0.458</v>
      </c>
      <c r="E989" s="8" t="n">
        <v>0.042</v>
      </c>
      <c r="F989" s="8" t="n">
        <v>24</v>
      </c>
      <c r="G989" s="8" t="n">
        <v>9.7</v>
      </c>
    </row>
    <row r="990" customFormat="false" ht="17.25" hidden="false" customHeight="false" outlineLevel="0" collapsed="false">
      <c r="A990" s="33" t="s">
        <v>2180</v>
      </c>
      <c r="B990" s="8" t="s">
        <v>2181</v>
      </c>
      <c r="C990" s="8" t="n">
        <v>1127</v>
      </c>
      <c r="D990" s="8" t="n">
        <v>0.995</v>
      </c>
      <c r="E990" s="8" t="n">
        <v>0.252</v>
      </c>
      <c r="F990" s="8" t="n">
        <v>107</v>
      </c>
      <c r="G990" s="8" t="n">
        <v>5.5</v>
      </c>
    </row>
    <row r="991" customFormat="false" ht="17.25" hidden="false" customHeight="false" outlineLevel="0" collapsed="false">
      <c r="A991" s="33" t="s">
        <v>2182</v>
      </c>
      <c r="B991" s="8" t="s">
        <v>2183</v>
      </c>
      <c r="C991" s="8" t="n">
        <v>25</v>
      </c>
      <c r="D991" s="8" t="n">
        <v>0.083</v>
      </c>
      <c r="E991" s="8" t="n">
        <v>0</v>
      </c>
      <c r="F991" s="8" t="n">
        <v>19</v>
      </c>
      <c r="G991" s="8"/>
    </row>
    <row r="992" customFormat="false" ht="17.25" hidden="false" customHeight="false" outlineLevel="0" collapsed="false">
      <c r="A992" s="33" t="s">
        <v>654</v>
      </c>
      <c r="B992" s="8" t="s">
        <v>655</v>
      </c>
      <c r="C992" s="8" t="n">
        <v>3410</v>
      </c>
      <c r="D992" s="8" t="n">
        <v>0.258</v>
      </c>
      <c r="E992" s="8" t="n">
        <v>0.106</v>
      </c>
      <c r="F992" s="8" t="n">
        <v>329</v>
      </c>
      <c r="G992" s="8" t="s">
        <v>9</v>
      </c>
    </row>
    <row r="993" customFormat="false" ht="17.25" hidden="false" customHeight="false" outlineLevel="0" collapsed="false">
      <c r="A993" s="33" t="s">
        <v>656</v>
      </c>
      <c r="B993" s="8" t="s">
        <v>657</v>
      </c>
      <c r="C993" s="8" t="n">
        <v>5123</v>
      </c>
      <c r="D993" s="8" t="n">
        <v>1.467</v>
      </c>
      <c r="E993" s="8" t="n">
        <v>0.243</v>
      </c>
      <c r="F993" s="8" t="n">
        <v>107</v>
      </c>
      <c r="G993" s="8" t="s">
        <v>9</v>
      </c>
    </row>
    <row r="994" customFormat="false" ht="17.25" hidden="false" customHeight="false" outlineLevel="0" collapsed="false">
      <c r="A994" s="33" t="s">
        <v>658</v>
      </c>
      <c r="B994" s="8" t="s">
        <v>659</v>
      </c>
      <c r="C994" s="8" t="n">
        <v>2436</v>
      </c>
      <c r="D994" s="8" t="n">
        <v>1.314</v>
      </c>
      <c r="E994" s="8" t="n">
        <v>0.23</v>
      </c>
      <c r="F994" s="8" t="n">
        <v>100</v>
      </c>
      <c r="G994" s="8" t="n">
        <v>9.1</v>
      </c>
    </row>
    <row r="995" customFormat="false" ht="17.25" hidden="false" customHeight="false" outlineLevel="0" collapsed="false">
      <c r="A995" s="33" t="s">
        <v>660</v>
      </c>
      <c r="B995" s="8" t="s">
        <v>661</v>
      </c>
      <c r="C995" s="8" t="n">
        <v>3487</v>
      </c>
      <c r="D995" s="8" t="n">
        <v>0.987</v>
      </c>
      <c r="E995" s="8" t="n">
        <v>0.122</v>
      </c>
      <c r="F995" s="8" t="n">
        <v>205</v>
      </c>
      <c r="G995" s="8" t="n">
        <v>8</v>
      </c>
    </row>
    <row r="996" customFormat="false" ht="17.25" hidden="false" customHeight="false" outlineLevel="0" collapsed="false">
      <c r="A996" s="33" t="s">
        <v>662</v>
      </c>
      <c r="B996" s="8" t="s">
        <v>663</v>
      </c>
      <c r="C996" s="8" t="n">
        <v>1895</v>
      </c>
      <c r="D996" s="8" t="n">
        <v>2.377</v>
      </c>
      <c r="E996" s="8" t="n">
        <v>0.192</v>
      </c>
      <c r="F996" s="8" t="n">
        <v>26</v>
      </c>
      <c r="G996" s="8" t="s">
        <v>9</v>
      </c>
    </row>
    <row r="997" customFormat="false" ht="17.25" hidden="false" customHeight="false" outlineLevel="0" collapsed="false">
      <c r="A997" s="33" t="s">
        <v>664</v>
      </c>
      <c r="B997" s="8" t="s">
        <v>665</v>
      </c>
      <c r="C997" s="8" t="n">
        <v>452</v>
      </c>
      <c r="D997" s="8" t="n">
        <v>1</v>
      </c>
      <c r="E997" s="8" t="n">
        <v>0.094</v>
      </c>
      <c r="F997" s="8" t="n">
        <v>32</v>
      </c>
      <c r="G997" s="8" t="n">
        <v>6.5</v>
      </c>
    </row>
    <row r="998" customFormat="false" ht="17.25" hidden="false" customHeight="false" outlineLevel="0" collapsed="false">
      <c r="A998" s="33" t="s">
        <v>666</v>
      </c>
      <c r="B998" s="8" t="s">
        <v>667</v>
      </c>
      <c r="C998" s="8" t="n">
        <v>138</v>
      </c>
      <c r="D998" s="8" t="n">
        <v>0.421</v>
      </c>
      <c r="E998" s="8" t="n">
        <v>0</v>
      </c>
      <c r="F998" s="8" t="n">
        <v>37</v>
      </c>
      <c r="G998" s="8" t="n">
        <v>6.6</v>
      </c>
    </row>
    <row r="999" customFormat="false" ht="17.25" hidden="false" customHeight="false" outlineLevel="0" collapsed="false">
      <c r="A999" s="33" t="s">
        <v>668</v>
      </c>
      <c r="B999" s="8" t="s">
        <v>669</v>
      </c>
      <c r="C999" s="8" t="n">
        <v>3720</v>
      </c>
      <c r="D999" s="8" t="n">
        <v>1.758</v>
      </c>
      <c r="E999" s="8" t="n">
        <v>0.386</v>
      </c>
      <c r="F999" s="8" t="n">
        <v>145</v>
      </c>
      <c r="G999" s="8" t="n">
        <v>7.4</v>
      </c>
    </row>
    <row r="1000" customFormat="false" ht="17.25" hidden="false" customHeight="false" outlineLevel="0" collapsed="false">
      <c r="A1000" s="33" t="s">
        <v>670</v>
      </c>
      <c r="B1000" s="8" t="s">
        <v>671</v>
      </c>
      <c r="C1000" s="8" t="n">
        <v>386</v>
      </c>
      <c r="D1000" s="8" t="n">
        <v>3.222</v>
      </c>
      <c r="E1000" s="8" t="n">
        <v>1.042</v>
      </c>
      <c r="F1000" s="8" t="n">
        <v>24</v>
      </c>
      <c r="G1000" s="8" t="n">
        <v>3.4</v>
      </c>
    </row>
    <row r="1001" customFormat="false" ht="17.25" hidden="false" customHeight="false" outlineLevel="0" collapsed="false">
      <c r="A1001" s="33" t="s">
        <v>2184</v>
      </c>
      <c r="B1001" s="8" t="s">
        <v>2185</v>
      </c>
      <c r="C1001" s="8" t="n">
        <v>96</v>
      </c>
      <c r="D1001" s="8" t="n">
        <v>0.24</v>
      </c>
      <c r="E1001" s="8" t="n">
        <v>0</v>
      </c>
      <c r="F1001" s="8" t="n">
        <v>17</v>
      </c>
      <c r="G1001" s="8"/>
    </row>
    <row r="1002" customFormat="false" ht="17.25" hidden="false" customHeight="false" outlineLevel="0" collapsed="false">
      <c r="A1002" s="33" t="s">
        <v>2186</v>
      </c>
      <c r="B1002" s="8" t="s">
        <v>2187</v>
      </c>
      <c r="C1002" s="8" t="n">
        <v>4</v>
      </c>
      <c r="D1002" s="8" t="n">
        <v>0.069</v>
      </c>
      <c r="E1002" s="8" t="n">
        <v>29</v>
      </c>
      <c r="F1002" s="8"/>
      <c r="G1002" s="8"/>
    </row>
    <row r="1003" customFormat="false" ht="17.25" hidden="false" customHeight="false" outlineLevel="0" collapsed="false">
      <c r="A1003" s="33" t="s">
        <v>2188</v>
      </c>
      <c r="B1003" s="8" t="s">
        <v>2189</v>
      </c>
      <c r="C1003" s="8" t="n">
        <v>748</v>
      </c>
      <c r="D1003" s="8" t="n">
        <v>0.465</v>
      </c>
      <c r="E1003" s="8" t="n">
        <v>0.052</v>
      </c>
      <c r="F1003" s="8" t="n">
        <v>115</v>
      </c>
      <c r="G1003" s="8" t="n">
        <v>7</v>
      </c>
    </row>
    <row r="1004" customFormat="false" ht="17.25" hidden="false" customHeight="false" outlineLevel="0" collapsed="false">
      <c r="A1004" s="33" t="s">
        <v>672</v>
      </c>
      <c r="B1004" s="8" t="s">
        <v>673</v>
      </c>
      <c r="C1004" s="8" t="n">
        <v>146</v>
      </c>
      <c r="D1004" s="8" t="n">
        <v>0.157</v>
      </c>
      <c r="E1004" s="8" t="n">
        <v>0.207</v>
      </c>
      <c r="F1004" s="8" t="n">
        <v>29</v>
      </c>
      <c r="G1004" s="8" t="n">
        <v>7.4</v>
      </c>
    </row>
    <row r="1005" customFormat="false" ht="17.25" hidden="false" customHeight="false" outlineLevel="0" collapsed="false">
      <c r="A1005" s="33" t="s">
        <v>2190</v>
      </c>
      <c r="B1005" s="8" t="s">
        <v>2191</v>
      </c>
      <c r="C1005" s="8" t="n">
        <v>452</v>
      </c>
      <c r="D1005" s="8" t="n">
        <v>0.607</v>
      </c>
      <c r="E1005" s="8" t="n">
        <v>99.999</v>
      </c>
      <c r="F1005" s="8" t="n">
        <v>0</v>
      </c>
      <c r="G1005" s="8" t="s">
        <v>9</v>
      </c>
    </row>
    <row r="1006" customFormat="false" ht="17.25" hidden="false" customHeight="false" outlineLevel="0" collapsed="false">
      <c r="A1006" s="33" t="s">
        <v>674</v>
      </c>
      <c r="B1006" s="8" t="s">
        <v>675</v>
      </c>
      <c r="C1006" s="8" t="n">
        <v>9490</v>
      </c>
      <c r="D1006" s="8" t="n">
        <v>1.652</v>
      </c>
      <c r="E1006" s="8" t="n">
        <v>0.109</v>
      </c>
      <c r="F1006" s="8" t="n">
        <v>265</v>
      </c>
      <c r="G1006" s="8" t="s">
        <v>9</v>
      </c>
    </row>
    <row r="1007" customFormat="false" ht="17.25" hidden="false" customHeight="false" outlineLevel="0" collapsed="false">
      <c r="A1007" s="33" t="s">
        <v>2192</v>
      </c>
      <c r="B1007" s="8" t="s">
        <v>2193</v>
      </c>
      <c r="C1007" s="8" t="n">
        <v>169</v>
      </c>
      <c r="D1007" s="8" t="n">
        <v>0.217</v>
      </c>
      <c r="E1007" s="8" t="n">
        <v>0.261</v>
      </c>
      <c r="F1007" s="8" t="n">
        <v>23</v>
      </c>
      <c r="G1007" s="8" t="s">
        <v>9</v>
      </c>
    </row>
    <row r="1008" customFormat="false" ht="17.25" hidden="false" customHeight="false" outlineLevel="0" collapsed="false">
      <c r="A1008" s="33" t="s">
        <v>2194</v>
      </c>
      <c r="B1008" s="8" t="s">
        <v>2195</v>
      </c>
      <c r="C1008" s="8" t="n">
        <v>42</v>
      </c>
      <c r="D1008" s="8" t="n">
        <v>0.127</v>
      </c>
      <c r="E1008" s="8" t="n">
        <v>0.026</v>
      </c>
      <c r="F1008" s="8" t="n">
        <v>38</v>
      </c>
      <c r="G1008" s="8"/>
    </row>
    <row r="1009" customFormat="false" ht="17.25" hidden="false" customHeight="false" outlineLevel="0" collapsed="false">
      <c r="A1009" s="33" t="s">
        <v>2196</v>
      </c>
      <c r="B1009" s="8" t="s">
        <v>2197</v>
      </c>
      <c r="C1009" s="8" t="n">
        <v>209</v>
      </c>
      <c r="D1009" s="8" t="n">
        <v>0.887</v>
      </c>
      <c r="E1009" s="8" t="n">
        <v>0.032</v>
      </c>
      <c r="F1009" s="8" t="n">
        <v>31</v>
      </c>
      <c r="G1009" s="8" t="n">
        <v>5.2</v>
      </c>
    </row>
    <row r="1010" customFormat="false" ht="17.25" hidden="false" customHeight="false" outlineLevel="0" collapsed="false">
      <c r="A1010" s="33" t="s">
        <v>2198</v>
      </c>
      <c r="B1010" s="8" t="s">
        <v>2199</v>
      </c>
      <c r="C1010" s="8" t="n">
        <v>210</v>
      </c>
      <c r="D1010" s="8" t="n">
        <v>0.273</v>
      </c>
      <c r="E1010" s="8" t="n">
        <v>0</v>
      </c>
      <c r="F1010" s="8" t="n">
        <v>18</v>
      </c>
      <c r="G1010" s="8" t="s">
        <v>9</v>
      </c>
    </row>
    <row r="1011" customFormat="false" ht="17.25" hidden="false" customHeight="false" outlineLevel="0" collapsed="false">
      <c r="A1011" s="33" t="s">
        <v>2200</v>
      </c>
      <c r="B1011" s="8" t="s">
        <v>2201</v>
      </c>
      <c r="C1011" s="8" t="n">
        <v>236</v>
      </c>
      <c r="D1011" s="8" t="n">
        <v>0.122</v>
      </c>
      <c r="E1011" s="8" t="n">
        <v>99.999</v>
      </c>
      <c r="F1011" s="8" t="n">
        <v>8.5</v>
      </c>
      <c r="G1011" s="8"/>
    </row>
    <row r="1012" customFormat="false" ht="17.25" hidden="false" customHeight="false" outlineLevel="0" collapsed="false">
      <c r="A1012" s="33" t="s">
        <v>2202</v>
      </c>
      <c r="B1012" s="8" t="s">
        <v>2203</v>
      </c>
      <c r="C1012" s="8" t="n">
        <v>304</v>
      </c>
      <c r="D1012" s="8" t="n">
        <v>0.897</v>
      </c>
      <c r="E1012" s="8" t="n">
        <v>0.174</v>
      </c>
      <c r="F1012" s="8" t="n">
        <v>23</v>
      </c>
      <c r="G1012" s="8" t="n">
        <v>5.2</v>
      </c>
    </row>
    <row r="1013" customFormat="false" ht="17.25" hidden="false" customHeight="false" outlineLevel="0" collapsed="false">
      <c r="A1013" s="33" t="s">
        <v>2204</v>
      </c>
      <c r="B1013" s="8" t="s">
        <v>2205</v>
      </c>
      <c r="C1013" s="8" t="n">
        <v>49</v>
      </c>
      <c r="D1013" s="8" t="n">
        <v>0.219</v>
      </c>
      <c r="E1013" s="8" t="n">
        <v>0.104</v>
      </c>
      <c r="F1013" s="8" t="n">
        <v>48</v>
      </c>
      <c r="G1013" s="8"/>
    </row>
    <row r="1014" customFormat="false" ht="17.25" hidden="false" customHeight="false" outlineLevel="0" collapsed="false">
      <c r="A1014" s="33" t="s">
        <v>676</v>
      </c>
      <c r="B1014" s="8" t="s">
        <v>677</v>
      </c>
      <c r="C1014" s="8" t="n">
        <v>337</v>
      </c>
      <c r="D1014" s="8" t="n">
        <v>0.639</v>
      </c>
      <c r="E1014" s="8" t="n">
        <v>0.118</v>
      </c>
      <c r="F1014" s="8" t="n">
        <v>34</v>
      </c>
      <c r="G1014" s="8" t="n">
        <v>6.2</v>
      </c>
    </row>
    <row r="1015" customFormat="false" ht="17.25" hidden="false" customHeight="false" outlineLevel="0" collapsed="false">
      <c r="A1015" s="33" t="s">
        <v>2206</v>
      </c>
      <c r="B1015" s="8" t="s">
        <v>2207</v>
      </c>
      <c r="C1015" s="8" t="n">
        <v>373</v>
      </c>
      <c r="D1015" s="8" t="n">
        <v>0.897</v>
      </c>
      <c r="E1015" s="8" t="n">
        <v>0.118</v>
      </c>
      <c r="F1015" s="8" t="n">
        <v>17</v>
      </c>
      <c r="G1015" s="8" t="n">
        <v>7.8</v>
      </c>
    </row>
    <row r="1016" customFormat="false" ht="17.25" hidden="false" customHeight="false" outlineLevel="0" collapsed="false">
      <c r="A1016" s="33" t="s">
        <v>2208</v>
      </c>
      <c r="B1016" s="8" t="s">
        <v>2209</v>
      </c>
      <c r="C1016" s="8" t="n">
        <v>1136</v>
      </c>
      <c r="D1016" s="8" t="n">
        <v>1.257</v>
      </c>
      <c r="E1016" s="8" t="n">
        <v>0.304</v>
      </c>
      <c r="F1016" s="8" t="n">
        <v>23</v>
      </c>
      <c r="G1016" s="8" t="s">
        <v>9</v>
      </c>
    </row>
    <row r="1017" customFormat="false" ht="17.25" hidden="false" customHeight="false" outlineLevel="0" collapsed="false">
      <c r="A1017" s="33" t="s">
        <v>2210</v>
      </c>
      <c r="B1017" s="8" t="s">
        <v>2211</v>
      </c>
      <c r="C1017" s="8" t="n">
        <v>124</v>
      </c>
      <c r="D1017" s="8" t="n">
        <v>0.255</v>
      </c>
      <c r="E1017" s="8" t="n">
        <v>0.192</v>
      </c>
      <c r="F1017" s="8" t="n">
        <v>26</v>
      </c>
      <c r="G1017" s="8" t="n">
        <v>7</v>
      </c>
    </row>
    <row r="1018" customFormat="false" ht="17.25" hidden="false" customHeight="false" outlineLevel="0" collapsed="false">
      <c r="A1018" s="33" t="s">
        <v>2212</v>
      </c>
      <c r="B1018" s="8" t="s">
        <v>2213</v>
      </c>
      <c r="C1018" s="8" t="n">
        <v>29</v>
      </c>
      <c r="D1018" s="8" t="n">
        <v>0.264</v>
      </c>
      <c r="E1018" s="8" t="n">
        <v>0.111</v>
      </c>
      <c r="F1018" s="8" t="n">
        <v>27</v>
      </c>
      <c r="G1018" s="8"/>
    </row>
    <row r="1019" customFormat="false" ht="17.25" hidden="false" customHeight="false" outlineLevel="0" collapsed="false">
      <c r="A1019" s="33" t="s">
        <v>2214</v>
      </c>
      <c r="B1019" s="8" t="s">
        <v>2215</v>
      </c>
      <c r="C1019" s="8" t="n">
        <v>147</v>
      </c>
      <c r="D1019" s="8" t="n">
        <v>0.692</v>
      </c>
      <c r="E1019" s="8" t="n">
        <v>0.364</v>
      </c>
      <c r="F1019" s="8" t="n">
        <v>11</v>
      </c>
      <c r="G1019" s="8" t="n">
        <v>5.4</v>
      </c>
    </row>
    <row r="1020" customFormat="false" ht="17.25" hidden="false" customHeight="false" outlineLevel="0" collapsed="false">
      <c r="A1020" s="33" t="s">
        <v>2216</v>
      </c>
      <c r="B1020" s="8" t="s">
        <v>2217</v>
      </c>
      <c r="C1020" s="8" t="n">
        <v>179</v>
      </c>
      <c r="D1020" s="8" t="n">
        <v>0.857</v>
      </c>
      <c r="E1020" s="8" t="n">
        <v>0.5</v>
      </c>
      <c r="F1020" s="8" t="n">
        <v>4</v>
      </c>
      <c r="G1020" s="8" t="n">
        <v>4.9</v>
      </c>
    </row>
    <row r="1021" customFormat="false" ht="17.25" hidden="false" customHeight="false" outlineLevel="0" collapsed="false">
      <c r="A1021" s="33" t="s">
        <v>678</v>
      </c>
      <c r="B1021" s="8" t="s">
        <v>679</v>
      </c>
      <c r="C1021" s="8" t="n">
        <v>93</v>
      </c>
      <c r="D1021" s="8" t="n">
        <v>0.241</v>
      </c>
      <c r="E1021" s="8" t="n">
        <v>0.026</v>
      </c>
      <c r="F1021" s="8" t="n">
        <v>39</v>
      </c>
      <c r="G1021" s="8"/>
    </row>
    <row r="1022" customFormat="false" ht="17.25" hidden="false" customHeight="false" outlineLevel="0" collapsed="false">
      <c r="A1022" s="33" t="s">
        <v>680</v>
      </c>
      <c r="B1022" s="8" t="s">
        <v>681</v>
      </c>
      <c r="C1022" s="8" t="n">
        <v>1235</v>
      </c>
      <c r="D1022" s="8" t="n">
        <v>0.702</v>
      </c>
      <c r="E1022" s="8" t="n">
        <v>0.103</v>
      </c>
      <c r="F1022" s="8" t="n">
        <v>78</v>
      </c>
      <c r="G1022" s="8" t="n">
        <v>7.8</v>
      </c>
    </row>
    <row r="1023" customFormat="false" ht="17.25" hidden="false" customHeight="false" outlineLevel="0" collapsed="false">
      <c r="A1023" s="33" t="s">
        <v>2218</v>
      </c>
      <c r="B1023" s="8" t="s">
        <v>2219</v>
      </c>
      <c r="C1023" s="8" t="n">
        <v>82</v>
      </c>
      <c r="D1023" s="8" t="n">
        <v>0.353</v>
      </c>
      <c r="E1023" s="8" t="n">
        <v>0.273</v>
      </c>
      <c r="F1023" s="8" t="n">
        <v>11</v>
      </c>
      <c r="G1023" s="8"/>
    </row>
    <row r="1024" customFormat="false" ht="17.25" hidden="false" customHeight="false" outlineLevel="0" collapsed="false">
      <c r="A1024" s="33" t="s">
        <v>2220</v>
      </c>
      <c r="B1024" s="8" t="s">
        <v>2221</v>
      </c>
      <c r="C1024" s="8" t="n">
        <v>64</v>
      </c>
      <c r="D1024" s="8" t="n">
        <v>0.25</v>
      </c>
      <c r="E1024" s="8" t="n">
        <v>0.048</v>
      </c>
      <c r="F1024" s="8" t="n">
        <v>21</v>
      </c>
      <c r="G1024" s="8"/>
    </row>
    <row r="1025" customFormat="false" ht="17.25" hidden="false" customHeight="false" outlineLevel="0" collapsed="false">
      <c r="A1025" s="33" t="s">
        <v>682</v>
      </c>
      <c r="B1025" s="8" t="s">
        <v>683</v>
      </c>
      <c r="C1025" s="8" t="n">
        <v>473</v>
      </c>
      <c r="D1025" s="8" t="n">
        <v>1.098</v>
      </c>
      <c r="E1025" s="8" t="n">
        <v>0.021</v>
      </c>
      <c r="F1025" s="8" t="n">
        <v>143</v>
      </c>
      <c r="G1025" s="8" t="n">
        <v>2.5</v>
      </c>
    </row>
    <row r="1026" customFormat="false" ht="17.25" hidden="false" customHeight="false" outlineLevel="0" collapsed="false">
      <c r="A1026" s="33" t="s">
        <v>684</v>
      </c>
      <c r="B1026" s="8" t="s">
        <v>685</v>
      </c>
      <c r="C1026" s="8" t="n">
        <v>204</v>
      </c>
      <c r="D1026" s="8" t="n">
        <v>0.364</v>
      </c>
      <c r="E1026" s="8" t="n">
        <v>0.029</v>
      </c>
      <c r="F1026" s="8" t="n">
        <v>69</v>
      </c>
      <c r="G1026" s="8" t="n">
        <v>5.7</v>
      </c>
    </row>
    <row r="1027" customFormat="false" ht="17.25" hidden="false" customHeight="false" outlineLevel="0" collapsed="false">
      <c r="A1027" s="33" t="s">
        <v>686</v>
      </c>
      <c r="B1027" s="8" t="s">
        <v>687</v>
      </c>
      <c r="C1027" s="8" t="n">
        <v>222</v>
      </c>
      <c r="D1027" s="8" t="n">
        <v>0.506</v>
      </c>
      <c r="E1027" s="8" t="n">
        <v>0.026</v>
      </c>
      <c r="F1027" s="8" t="n">
        <v>38</v>
      </c>
      <c r="G1027" s="8" t="n">
        <v>9.9</v>
      </c>
    </row>
    <row r="1028" customFormat="false" ht="17.25" hidden="false" customHeight="false" outlineLevel="0" collapsed="false">
      <c r="A1028" s="33" t="s">
        <v>2222</v>
      </c>
      <c r="B1028" s="8" t="s">
        <v>2223</v>
      </c>
      <c r="C1028" s="8" t="n">
        <v>621</v>
      </c>
      <c r="D1028" s="8" t="n">
        <v>0.482</v>
      </c>
      <c r="E1028" s="8" t="n">
        <v>0.119</v>
      </c>
      <c r="F1028" s="8" t="n">
        <v>59</v>
      </c>
      <c r="G1028" s="8" t="n">
        <v>8.4</v>
      </c>
    </row>
    <row r="1029" customFormat="false" ht="17.25" hidden="false" customHeight="false" outlineLevel="0" collapsed="false">
      <c r="A1029" s="33" t="s">
        <v>2224</v>
      </c>
      <c r="B1029" s="8" t="s">
        <v>2225</v>
      </c>
      <c r="C1029" s="8" t="n">
        <v>1505</v>
      </c>
      <c r="D1029" s="8" t="n">
        <v>1.832</v>
      </c>
      <c r="E1029" s="8" t="n">
        <v>0</v>
      </c>
      <c r="F1029" s="8" t="n">
        <v>46</v>
      </c>
      <c r="G1029" s="8" t="n">
        <v>6.7</v>
      </c>
    </row>
    <row r="1030" customFormat="false" ht="17.25" hidden="false" customHeight="false" outlineLevel="0" collapsed="false">
      <c r="A1030" s="33" t="s">
        <v>2226</v>
      </c>
      <c r="B1030" s="8" t="s">
        <v>2227</v>
      </c>
      <c r="C1030" s="8" t="n">
        <v>894</v>
      </c>
      <c r="D1030" s="8" t="n">
        <v>1.227</v>
      </c>
      <c r="E1030" s="8" t="n">
        <v>0.194</v>
      </c>
      <c r="F1030" s="8" t="n">
        <v>67</v>
      </c>
      <c r="G1030" s="8" t="n">
        <v>6.9</v>
      </c>
    </row>
    <row r="1031" customFormat="false" ht="17.25" hidden="false" customHeight="false" outlineLevel="0" collapsed="false">
      <c r="A1031" s="33" t="s">
        <v>2228</v>
      </c>
      <c r="B1031" s="8" t="s">
        <v>2229</v>
      </c>
      <c r="C1031" s="8" t="n">
        <v>413</v>
      </c>
      <c r="D1031" s="8" t="n">
        <v>0.833</v>
      </c>
      <c r="E1031" s="8" t="n">
        <v>0.037</v>
      </c>
      <c r="F1031" s="8" t="n">
        <v>27</v>
      </c>
      <c r="G1031" s="8" t="n">
        <v>9.5</v>
      </c>
    </row>
    <row r="1032" customFormat="false" ht="17.25" hidden="false" customHeight="false" outlineLevel="0" collapsed="false">
      <c r="A1032" s="33" t="s">
        <v>2230</v>
      </c>
      <c r="B1032" s="8" t="s">
        <v>2231</v>
      </c>
      <c r="C1032" s="8" t="n">
        <v>4111</v>
      </c>
      <c r="D1032" s="8" t="n">
        <v>1.808</v>
      </c>
      <c r="E1032" s="8" t="n">
        <v>0.128</v>
      </c>
      <c r="F1032" s="8" t="n">
        <v>133</v>
      </c>
      <c r="G1032" s="8" t="n">
        <v>8.3</v>
      </c>
    </row>
    <row r="1033" customFormat="false" ht="17.25" hidden="false" customHeight="false" outlineLevel="0" collapsed="false">
      <c r="A1033" s="33" t="s">
        <v>2232</v>
      </c>
      <c r="B1033" s="8" t="s">
        <v>2233</v>
      </c>
      <c r="C1033" s="8" t="n">
        <v>2423</v>
      </c>
      <c r="D1033" s="8" t="n">
        <v>1.885</v>
      </c>
      <c r="E1033" s="8" t="n">
        <v>0.352</v>
      </c>
      <c r="F1033" s="8" t="n">
        <v>179</v>
      </c>
      <c r="G1033" s="8" t="n">
        <v>4.1</v>
      </c>
    </row>
    <row r="1034" customFormat="false" ht="17.25" hidden="false" customHeight="false" outlineLevel="0" collapsed="false">
      <c r="A1034" s="33" t="s">
        <v>2234</v>
      </c>
      <c r="B1034" s="8" t="s">
        <v>2235</v>
      </c>
      <c r="C1034" s="8" t="n">
        <v>272</v>
      </c>
      <c r="D1034" s="8" t="n">
        <v>0.571</v>
      </c>
      <c r="E1034" s="8" t="n">
        <v>0</v>
      </c>
      <c r="F1034" s="8" t="n">
        <v>45</v>
      </c>
      <c r="G1034" s="8" t="n">
        <v>4.8</v>
      </c>
    </row>
    <row r="1035" customFormat="false" ht="17.25" hidden="false" customHeight="false" outlineLevel="0" collapsed="false">
      <c r="A1035" s="33" t="s">
        <v>2236</v>
      </c>
      <c r="B1035" s="8" t="s">
        <v>2237</v>
      </c>
      <c r="C1035" s="8" t="n">
        <v>919</v>
      </c>
      <c r="D1035" s="8" t="n">
        <v>1.489</v>
      </c>
      <c r="E1035" s="8" t="n">
        <v>0.192</v>
      </c>
      <c r="F1035" s="8" t="n">
        <v>26</v>
      </c>
      <c r="G1035" s="8" t="s">
        <v>9</v>
      </c>
    </row>
    <row r="1036" customFormat="false" ht="17.25" hidden="false" customHeight="false" outlineLevel="0" collapsed="false">
      <c r="A1036" s="33" t="s">
        <v>690</v>
      </c>
      <c r="B1036" s="8" t="s">
        <v>691</v>
      </c>
      <c r="C1036" s="8" t="n">
        <v>316</v>
      </c>
      <c r="D1036" s="8" t="n">
        <v>0.625</v>
      </c>
      <c r="E1036" s="8" t="n">
        <v>0.297</v>
      </c>
      <c r="F1036" s="8" t="n">
        <v>37</v>
      </c>
      <c r="G1036" s="8" t="n">
        <v>5.7</v>
      </c>
    </row>
    <row r="1037" customFormat="false" ht="17.25" hidden="false" customHeight="false" outlineLevel="0" collapsed="false">
      <c r="A1037" s="33" t="s">
        <v>692</v>
      </c>
      <c r="B1037" s="8" t="s">
        <v>693</v>
      </c>
      <c r="C1037" s="8" t="n">
        <v>135</v>
      </c>
      <c r="D1037" s="8" t="n">
        <v>0.282</v>
      </c>
      <c r="E1037" s="8" t="n">
        <v>0</v>
      </c>
      <c r="F1037" s="8" t="n">
        <v>46</v>
      </c>
      <c r="G1037" s="8" t="n">
        <v>5.9</v>
      </c>
    </row>
    <row r="1038" customFormat="false" ht="17.25" hidden="false" customHeight="false" outlineLevel="0" collapsed="false">
      <c r="A1038" s="33" t="s">
        <v>694</v>
      </c>
      <c r="B1038" s="8" t="s">
        <v>695</v>
      </c>
      <c r="C1038" s="8" t="n">
        <v>248</v>
      </c>
      <c r="D1038" s="8" t="n">
        <v>0.838</v>
      </c>
      <c r="E1038" s="8" t="n">
        <v>0.303</v>
      </c>
      <c r="F1038" s="8" t="n">
        <v>33</v>
      </c>
      <c r="G1038" s="8" t="n">
        <v>7.2</v>
      </c>
    </row>
    <row r="1039" customFormat="false" ht="17.25" hidden="false" customHeight="false" outlineLevel="0" collapsed="false">
      <c r="A1039" s="33" t="s">
        <v>696</v>
      </c>
      <c r="B1039" s="8" t="s">
        <v>697</v>
      </c>
      <c r="C1039" s="8" t="n">
        <v>428</v>
      </c>
      <c r="D1039" s="8" t="n">
        <v>0.5</v>
      </c>
      <c r="E1039" s="8" t="n">
        <v>0.12</v>
      </c>
      <c r="F1039" s="8" t="n">
        <v>25</v>
      </c>
      <c r="G1039" s="8" t="s">
        <v>9</v>
      </c>
    </row>
    <row r="1040" customFormat="false" ht="17.25" hidden="false" customHeight="false" outlineLevel="0" collapsed="false">
      <c r="A1040" s="33" t="s">
        <v>698</v>
      </c>
      <c r="B1040" s="8" t="s">
        <v>699</v>
      </c>
      <c r="C1040" s="8" t="n">
        <v>812</v>
      </c>
      <c r="D1040" s="8" t="n">
        <v>1.636</v>
      </c>
      <c r="E1040" s="8" t="n">
        <v>99.999</v>
      </c>
      <c r="F1040" s="8" t="n">
        <v>0</v>
      </c>
      <c r="G1040" s="8" t="n">
        <v>8.8</v>
      </c>
    </row>
    <row r="1041" customFormat="false" ht="17.25" hidden="false" customHeight="false" outlineLevel="0" collapsed="false">
      <c r="A1041" s="33" t="s">
        <v>700</v>
      </c>
      <c r="B1041" s="8" t="s">
        <v>701</v>
      </c>
      <c r="C1041" s="8" t="n">
        <v>616</v>
      </c>
      <c r="D1041" s="8" t="n">
        <v>1.432</v>
      </c>
      <c r="E1041" s="8" t="n">
        <v>0.13</v>
      </c>
      <c r="F1041" s="8" t="n">
        <v>54</v>
      </c>
      <c r="G1041" s="8" t="n">
        <v>5.4</v>
      </c>
    </row>
    <row r="1042" customFormat="false" ht="17.25" hidden="false" customHeight="false" outlineLevel="0" collapsed="false">
      <c r="A1042" s="33" t="s">
        <v>702</v>
      </c>
      <c r="B1042" s="8" t="s">
        <v>703</v>
      </c>
      <c r="C1042" s="8" t="n">
        <v>2800</v>
      </c>
      <c r="D1042" s="8" t="n">
        <v>1.991</v>
      </c>
      <c r="E1042" s="8" t="n">
        <v>1.057</v>
      </c>
      <c r="F1042" s="8" t="n">
        <v>53</v>
      </c>
      <c r="G1042" s="8" t="n">
        <v>8.4</v>
      </c>
    </row>
    <row r="1043" customFormat="false" ht="17.25" hidden="false" customHeight="false" outlineLevel="0" collapsed="false">
      <c r="A1043" s="33" t="s">
        <v>704</v>
      </c>
      <c r="B1043" s="8" t="s">
        <v>705</v>
      </c>
      <c r="C1043" s="8" t="n">
        <v>1906</v>
      </c>
      <c r="D1043" s="8" t="n">
        <v>2.041</v>
      </c>
      <c r="E1043" s="8" t="n">
        <v>0.644</v>
      </c>
      <c r="F1043" s="8" t="n">
        <v>45</v>
      </c>
      <c r="G1043" s="8" t="n">
        <v>7</v>
      </c>
    </row>
    <row r="1044" customFormat="false" ht="17.25" hidden="false" customHeight="false" outlineLevel="0" collapsed="false">
      <c r="A1044" s="33" t="s">
        <v>706</v>
      </c>
      <c r="B1044" s="8" t="s">
        <v>707</v>
      </c>
      <c r="C1044" s="8" t="n">
        <v>93</v>
      </c>
      <c r="D1044" s="8" t="n">
        <v>0.96</v>
      </c>
      <c r="E1044" s="8" t="n">
        <v>0</v>
      </c>
      <c r="F1044" s="8" t="n">
        <v>8</v>
      </c>
      <c r="G1044" s="8"/>
    </row>
    <row r="1045" customFormat="false" ht="17.25" hidden="false" customHeight="false" outlineLevel="0" collapsed="false">
      <c r="A1045" s="33" t="s">
        <v>708</v>
      </c>
      <c r="B1045" s="8" t="s">
        <v>709</v>
      </c>
      <c r="C1045" s="8" t="n">
        <v>14314</v>
      </c>
      <c r="D1045" s="8" t="n">
        <v>7.011</v>
      </c>
      <c r="E1045" s="8" t="n">
        <v>1.737</v>
      </c>
      <c r="F1045" s="8" t="n">
        <v>38</v>
      </c>
      <c r="G1045" s="8" t="s">
        <v>9</v>
      </c>
    </row>
    <row r="1046" customFormat="false" ht="17.25" hidden="false" customHeight="false" outlineLevel="0" collapsed="false">
      <c r="A1046" s="33" t="s">
        <v>710</v>
      </c>
      <c r="B1046" s="8" t="s">
        <v>711</v>
      </c>
      <c r="C1046" s="8" t="n">
        <v>107</v>
      </c>
      <c r="D1046" s="8" t="n">
        <v>0.615</v>
      </c>
      <c r="E1046" s="8" t="n">
        <v>0.278</v>
      </c>
      <c r="F1046" s="8" t="n">
        <v>18</v>
      </c>
      <c r="G1046" s="8" t="n">
        <v>4.3</v>
      </c>
    </row>
    <row r="1047" customFormat="false" ht="17.25" hidden="false" customHeight="false" outlineLevel="0" collapsed="false">
      <c r="A1047" s="33" t="s">
        <v>712</v>
      </c>
      <c r="B1047" s="8" t="s">
        <v>713</v>
      </c>
      <c r="C1047" s="8" t="n">
        <v>67</v>
      </c>
      <c r="D1047" s="8" t="n">
        <v>0.256</v>
      </c>
      <c r="E1047" s="8" t="n">
        <v>0.042</v>
      </c>
      <c r="F1047" s="8" t="n">
        <v>24</v>
      </c>
      <c r="G1047" s="8"/>
    </row>
    <row r="1048" customFormat="false" ht="17.25" hidden="false" customHeight="false" outlineLevel="0" collapsed="false">
      <c r="A1048" s="33" t="s">
        <v>714</v>
      </c>
      <c r="B1048" s="8" t="s">
        <v>715</v>
      </c>
      <c r="C1048" s="8" t="n">
        <v>663</v>
      </c>
      <c r="D1048" s="8" t="n">
        <v>0.92</v>
      </c>
      <c r="E1048" s="8" t="n">
        <v>0.208</v>
      </c>
      <c r="F1048" s="8" t="n">
        <v>53</v>
      </c>
      <c r="G1048" s="8" t="n">
        <v>5.9</v>
      </c>
    </row>
    <row r="1049" customFormat="false" ht="17.25" hidden="false" customHeight="false" outlineLevel="0" collapsed="false">
      <c r="A1049" s="33" t="s">
        <v>716</v>
      </c>
      <c r="B1049" s="8" t="s">
        <v>717</v>
      </c>
      <c r="C1049" s="8" t="n">
        <v>547</v>
      </c>
      <c r="D1049" s="8" t="n">
        <v>6.25</v>
      </c>
      <c r="E1049" s="8" t="n">
        <v>0.2</v>
      </c>
      <c r="F1049" s="8" t="n">
        <v>5</v>
      </c>
      <c r="G1049" s="8" t="n">
        <v>6.8</v>
      </c>
    </row>
    <row r="1050" customFormat="false" ht="17.25" hidden="false" customHeight="false" outlineLevel="0" collapsed="false">
      <c r="A1050" s="33" t="s">
        <v>718</v>
      </c>
      <c r="B1050" s="8" t="s">
        <v>719</v>
      </c>
      <c r="C1050" s="8" t="n">
        <v>659</v>
      </c>
      <c r="D1050" s="8" t="n">
        <v>1.188</v>
      </c>
      <c r="E1050" s="8" t="n">
        <v>0.111</v>
      </c>
      <c r="F1050" s="8" t="n">
        <v>9</v>
      </c>
      <c r="G1050" s="8" t="s">
        <v>9</v>
      </c>
    </row>
    <row r="1051" customFormat="false" ht="17.25" hidden="false" customHeight="false" outlineLevel="0" collapsed="false">
      <c r="A1051" s="33" t="s">
        <v>720</v>
      </c>
      <c r="B1051" s="8" t="s">
        <v>721</v>
      </c>
      <c r="C1051" s="8" t="n">
        <v>351</v>
      </c>
      <c r="D1051" s="8" t="n">
        <v>0.385</v>
      </c>
      <c r="E1051" s="8" t="n">
        <v>0.039</v>
      </c>
      <c r="F1051" s="8" t="n">
        <v>51</v>
      </c>
      <c r="G1051" s="8" t="n">
        <v>7.5</v>
      </c>
    </row>
    <row r="1052" customFormat="false" ht="17.25" hidden="false" customHeight="false" outlineLevel="0" collapsed="false">
      <c r="A1052" s="33" t="s">
        <v>722</v>
      </c>
      <c r="B1052" s="8" t="s">
        <v>723</v>
      </c>
      <c r="C1052" s="8" t="n">
        <v>7580</v>
      </c>
      <c r="D1052" s="8" t="n">
        <v>2.784</v>
      </c>
      <c r="E1052" s="8" t="n">
        <v>0.423</v>
      </c>
      <c r="F1052" s="8" t="n">
        <v>130</v>
      </c>
      <c r="G1052" s="8" t="n">
        <v>8</v>
      </c>
    </row>
    <row r="1053" customFormat="false" ht="17.25" hidden="false" customHeight="false" outlineLevel="0" collapsed="false">
      <c r="A1053" s="33" t="s">
        <v>724</v>
      </c>
      <c r="B1053" s="8" t="s">
        <v>725</v>
      </c>
      <c r="C1053" s="8" t="n">
        <v>622</v>
      </c>
      <c r="D1053" s="8" t="n">
        <v>1.315</v>
      </c>
      <c r="E1053" s="8" t="n">
        <v>0.571</v>
      </c>
      <c r="F1053" s="8" t="n">
        <v>28</v>
      </c>
      <c r="G1053" s="8" t="n">
        <v>4.9</v>
      </c>
    </row>
    <row r="1054" customFormat="false" ht="17.25" hidden="false" customHeight="false" outlineLevel="0" collapsed="false">
      <c r="A1054" s="33" t="s">
        <v>726</v>
      </c>
      <c r="B1054" s="8" t="s">
        <v>727</v>
      </c>
      <c r="C1054" s="8" t="n">
        <v>1</v>
      </c>
      <c r="D1054" s="8" t="n">
        <v>0.031</v>
      </c>
      <c r="E1054" s="8" t="n">
        <v>32</v>
      </c>
      <c r="F1054" s="8"/>
      <c r="G1054" s="8"/>
    </row>
    <row r="1055" customFormat="false" ht="17.25" hidden="false" customHeight="false" outlineLevel="0" collapsed="false">
      <c r="A1055" s="33" t="s">
        <v>728</v>
      </c>
      <c r="B1055" s="8" t="s">
        <v>729</v>
      </c>
      <c r="C1055" s="8" t="n">
        <v>360</v>
      </c>
      <c r="D1055" s="8" t="n">
        <v>0.895</v>
      </c>
      <c r="E1055" s="8" t="n">
        <v>0.364</v>
      </c>
      <c r="F1055" s="8" t="n">
        <v>11</v>
      </c>
      <c r="G1055" s="8" t="n">
        <v>4.6</v>
      </c>
    </row>
    <row r="1056" customFormat="false" ht="17.25" hidden="false" customHeight="false" outlineLevel="0" collapsed="false">
      <c r="A1056" s="33" t="s">
        <v>730</v>
      </c>
      <c r="B1056" s="8" t="s">
        <v>731</v>
      </c>
      <c r="C1056" s="8" t="n">
        <v>476</v>
      </c>
      <c r="D1056" s="8" t="n">
        <v>1.013</v>
      </c>
      <c r="E1056" s="8" t="n">
        <v>0.206</v>
      </c>
      <c r="F1056" s="8" t="n">
        <v>34</v>
      </c>
      <c r="G1056" s="8" t="n">
        <v>8.8</v>
      </c>
    </row>
    <row r="1057" customFormat="false" ht="17.25" hidden="false" customHeight="false" outlineLevel="0" collapsed="false">
      <c r="A1057" s="33" t="s">
        <v>732</v>
      </c>
      <c r="B1057" s="8" t="s">
        <v>733</v>
      </c>
      <c r="C1057" s="8" t="n">
        <v>3894</v>
      </c>
      <c r="D1057" s="8" t="n">
        <v>0.342</v>
      </c>
      <c r="E1057" s="8" t="n">
        <v>0.086</v>
      </c>
      <c r="F1057" s="8" t="n">
        <v>359</v>
      </c>
      <c r="G1057" s="8" t="s">
        <v>9</v>
      </c>
    </row>
    <row r="1058" customFormat="false" ht="17.25" hidden="false" customHeight="false" outlineLevel="0" collapsed="false">
      <c r="A1058" s="33" t="s">
        <v>734</v>
      </c>
      <c r="B1058" s="8" t="s">
        <v>735</v>
      </c>
      <c r="C1058" s="8" t="n">
        <v>791</v>
      </c>
      <c r="D1058" s="8" t="n">
        <v>1.721</v>
      </c>
      <c r="E1058" s="8" t="n">
        <v>0.156</v>
      </c>
      <c r="F1058" s="8" t="n">
        <v>32</v>
      </c>
      <c r="G1058" s="8" t="n">
        <v>8.5</v>
      </c>
    </row>
    <row r="1059" customFormat="false" ht="17.25" hidden="false" customHeight="false" outlineLevel="0" collapsed="false">
      <c r="A1059" s="33" t="s">
        <v>736</v>
      </c>
      <c r="B1059" s="8" t="s">
        <v>737</v>
      </c>
      <c r="C1059" s="8" t="n">
        <v>11740</v>
      </c>
      <c r="D1059" s="8" t="n">
        <v>6.75</v>
      </c>
      <c r="E1059" s="8" t="n">
        <v>1.412</v>
      </c>
      <c r="F1059" s="8" t="n">
        <v>34</v>
      </c>
      <c r="G1059" s="8" t="s">
        <v>9</v>
      </c>
    </row>
    <row r="1060" customFormat="false" ht="17.25" hidden="false" customHeight="false" outlineLevel="0" collapsed="false">
      <c r="A1060" s="33" t="s">
        <v>738</v>
      </c>
      <c r="B1060" s="8" t="s">
        <v>739</v>
      </c>
      <c r="C1060" s="8" t="n">
        <v>98</v>
      </c>
      <c r="D1060" s="8" t="n">
        <v>0.808</v>
      </c>
      <c r="E1060" s="8" t="n">
        <v>0.308</v>
      </c>
      <c r="F1060" s="8" t="n">
        <v>13</v>
      </c>
      <c r="G1060" s="8"/>
    </row>
    <row r="1061" customFormat="false" ht="17.25" hidden="false" customHeight="false" outlineLevel="0" collapsed="false">
      <c r="A1061" s="33" t="s">
        <v>740</v>
      </c>
      <c r="B1061" s="8" t="s">
        <v>741</v>
      </c>
      <c r="C1061" s="8" t="n">
        <v>438</v>
      </c>
      <c r="D1061" s="8" t="n">
        <v>0.588</v>
      </c>
      <c r="E1061" s="8" t="n">
        <v>0.158</v>
      </c>
      <c r="F1061" s="8" t="n">
        <v>57</v>
      </c>
      <c r="G1061" s="8" t="n">
        <v>9</v>
      </c>
    </row>
    <row r="1062" customFormat="false" ht="17.25" hidden="false" customHeight="false" outlineLevel="0" collapsed="false">
      <c r="A1062" s="33" t="s">
        <v>742</v>
      </c>
      <c r="B1062" s="8" t="s">
        <v>743</v>
      </c>
      <c r="C1062" s="8" t="n">
        <v>3148</v>
      </c>
      <c r="D1062" s="8" t="n">
        <v>2.961</v>
      </c>
      <c r="E1062" s="8" t="n">
        <v>0.455</v>
      </c>
      <c r="F1062" s="8" t="n">
        <v>99</v>
      </c>
      <c r="G1062" s="8" t="n">
        <v>5.7</v>
      </c>
    </row>
    <row r="1063" customFormat="false" ht="17.25" hidden="false" customHeight="false" outlineLevel="0" collapsed="false">
      <c r="A1063" s="33" t="s">
        <v>744</v>
      </c>
      <c r="B1063" s="8" t="s">
        <v>745</v>
      </c>
      <c r="C1063" s="8" t="n">
        <v>1022</v>
      </c>
      <c r="D1063" s="8" t="n">
        <v>0.788</v>
      </c>
      <c r="E1063" s="8" t="n">
        <v>0.111</v>
      </c>
      <c r="F1063" s="8" t="n">
        <v>36</v>
      </c>
      <c r="G1063" s="8" t="n">
        <v>8.6</v>
      </c>
    </row>
    <row r="1064" customFormat="false" ht="17.25" hidden="false" customHeight="false" outlineLevel="0" collapsed="false">
      <c r="A1064" s="33" t="s">
        <v>746</v>
      </c>
      <c r="B1064" s="8" t="s">
        <v>747</v>
      </c>
      <c r="C1064" s="8" t="n">
        <v>131</v>
      </c>
      <c r="D1064" s="8" t="n">
        <v>0.204</v>
      </c>
      <c r="E1064" s="8" t="n">
        <v>0</v>
      </c>
      <c r="F1064" s="8" t="n">
        <v>23</v>
      </c>
      <c r="G1064" s="8" t="n">
        <v>8.2</v>
      </c>
    </row>
    <row r="1065" customFormat="false" ht="17.25" hidden="false" customHeight="false" outlineLevel="0" collapsed="false">
      <c r="A1065" s="33" t="s">
        <v>748</v>
      </c>
      <c r="B1065" s="8" t="s">
        <v>749</v>
      </c>
      <c r="C1065" s="8" t="n">
        <v>194</v>
      </c>
      <c r="D1065" s="8" t="n">
        <v>0.184</v>
      </c>
      <c r="E1065" s="8" t="n">
        <v>0.026</v>
      </c>
      <c r="F1065" s="8" t="n">
        <v>116</v>
      </c>
      <c r="G1065" s="8" t="n">
        <v>4.8</v>
      </c>
    </row>
    <row r="1066" customFormat="false" ht="17.25" hidden="false" customHeight="false" outlineLevel="0" collapsed="false">
      <c r="A1066" s="33" t="s">
        <v>750</v>
      </c>
      <c r="B1066" s="8" t="s">
        <v>751</v>
      </c>
      <c r="C1066" s="8" t="n">
        <v>2591</v>
      </c>
      <c r="D1066" s="8" t="n">
        <v>0.567</v>
      </c>
      <c r="E1066" s="8" t="n">
        <v>99.999</v>
      </c>
      <c r="F1066" s="8" t="s">
        <v>9</v>
      </c>
      <c r="G1066" s="8"/>
    </row>
    <row r="1067" customFormat="false" ht="17.25" hidden="false" customHeight="false" outlineLevel="0" collapsed="false">
      <c r="A1067" s="33" t="s">
        <v>752</v>
      </c>
      <c r="B1067" s="8" t="s">
        <v>753</v>
      </c>
      <c r="C1067" s="8" t="n">
        <v>1635</v>
      </c>
      <c r="D1067" s="8" t="n">
        <v>1.741</v>
      </c>
      <c r="E1067" s="8" t="n">
        <v>0.209</v>
      </c>
      <c r="F1067" s="8" t="n">
        <v>43</v>
      </c>
      <c r="G1067" s="8" t="n">
        <v>5.5</v>
      </c>
    </row>
    <row r="1068" customFormat="false" ht="17.25" hidden="false" customHeight="false" outlineLevel="0" collapsed="false">
      <c r="A1068" s="33" t="s">
        <v>688</v>
      </c>
      <c r="B1068" s="8" t="s">
        <v>689</v>
      </c>
      <c r="C1068" s="8" t="n">
        <v>896</v>
      </c>
      <c r="D1068" s="8" t="n">
        <v>1.67</v>
      </c>
      <c r="E1068" s="8" t="n">
        <v>0.396</v>
      </c>
      <c r="F1068" s="8" t="n">
        <v>48</v>
      </c>
      <c r="G1068" s="8" t="n">
        <v>4.3</v>
      </c>
    </row>
    <row r="1069" customFormat="false" ht="17.25" hidden="false" customHeight="false" outlineLevel="0" collapsed="false">
      <c r="A1069" s="33" t="s">
        <v>2238</v>
      </c>
      <c r="B1069" s="8" t="s">
        <v>2239</v>
      </c>
      <c r="C1069" s="8" t="n">
        <v>536</v>
      </c>
      <c r="D1069" s="8" t="n">
        <v>0.784</v>
      </c>
      <c r="E1069" s="8" t="n">
        <v>0.02</v>
      </c>
      <c r="F1069" s="8" t="n">
        <v>49</v>
      </c>
      <c r="G1069" s="8" t="n">
        <v>7.2</v>
      </c>
    </row>
    <row r="1070" customFormat="false" ht="17.25" hidden="false" customHeight="false" outlineLevel="0" collapsed="false">
      <c r="A1070" s="33" t="s">
        <v>754</v>
      </c>
      <c r="B1070" s="8" t="s">
        <v>755</v>
      </c>
      <c r="C1070" s="8" t="n">
        <v>4647</v>
      </c>
      <c r="D1070" s="8" t="n">
        <v>2.674</v>
      </c>
      <c r="E1070" s="8" t="n">
        <v>0.441</v>
      </c>
      <c r="F1070" s="8" t="n">
        <v>93</v>
      </c>
      <c r="G1070" s="8" t="n">
        <v>9.4</v>
      </c>
    </row>
    <row r="1071" customFormat="false" ht="17.25" hidden="false" customHeight="false" outlineLevel="0" collapsed="false">
      <c r="A1071" s="33" t="s">
        <v>756</v>
      </c>
      <c r="B1071" s="8" t="s">
        <v>757</v>
      </c>
      <c r="C1071" s="8" t="n">
        <v>5586</v>
      </c>
      <c r="D1071" s="8" t="n">
        <v>3.218</v>
      </c>
      <c r="E1071" s="8" t="n">
        <v>0.523</v>
      </c>
      <c r="F1071" s="8" t="n">
        <v>88</v>
      </c>
      <c r="G1071" s="8" t="n">
        <v>8.6</v>
      </c>
    </row>
    <row r="1072" customFormat="false" ht="17.25" hidden="false" customHeight="false" outlineLevel="0" collapsed="false">
      <c r="A1072" s="33" t="s">
        <v>2240</v>
      </c>
      <c r="B1072" s="8" t="s">
        <v>2241</v>
      </c>
      <c r="C1072" s="8" t="n">
        <v>1844</v>
      </c>
      <c r="D1072" s="8" t="n">
        <v>1.843</v>
      </c>
      <c r="E1072" s="8" t="n">
        <v>0.254</v>
      </c>
      <c r="F1072" s="8" t="n">
        <v>59</v>
      </c>
      <c r="G1072" s="8" t="n">
        <v>7.6</v>
      </c>
    </row>
    <row r="1073" customFormat="false" ht="17.25" hidden="false" customHeight="false" outlineLevel="0" collapsed="false">
      <c r="A1073" s="33" t="s">
        <v>758</v>
      </c>
      <c r="B1073" s="8" t="s">
        <v>759</v>
      </c>
      <c r="C1073" s="8" t="n">
        <v>516</v>
      </c>
      <c r="D1073" s="8" t="n">
        <v>1.378</v>
      </c>
      <c r="E1073" s="8" t="n">
        <v>0.068</v>
      </c>
      <c r="F1073" s="8" t="n">
        <v>59</v>
      </c>
      <c r="G1073" s="8" t="n">
        <v>5.1</v>
      </c>
    </row>
    <row r="1074" customFormat="false" ht="17.25" hidden="false" customHeight="false" outlineLevel="0" collapsed="false">
      <c r="A1074" s="33" t="s">
        <v>760</v>
      </c>
      <c r="B1074" s="8" t="s">
        <v>761</v>
      </c>
      <c r="C1074" s="8" t="n">
        <v>1241</v>
      </c>
      <c r="D1074" s="8" t="n">
        <v>3.188</v>
      </c>
      <c r="E1074" s="8" t="n">
        <v>0.297</v>
      </c>
      <c r="F1074" s="8" t="n">
        <v>37</v>
      </c>
      <c r="G1074" s="8" t="n">
        <v>6.6</v>
      </c>
    </row>
    <row r="1075" customFormat="false" ht="17.25" hidden="false" customHeight="false" outlineLevel="0" collapsed="false">
      <c r="A1075" s="33" t="s">
        <v>762</v>
      </c>
      <c r="B1075" s="8" t="s">
        <v>763</v>
      </c>
      <c r="C1075" s="8" t="n">
        <v>513</v>
      </c>
      <c r="D1075" s="8" t="n">
        <v>2.328</v>
      </c>
      <c r="E1075" s="8" t="n">
        <v>0.154</v>
      </c>
      <c r="F1075" s="8" t="n">
        <v>26</v>
      </c>
      <c r="G1075" s="8" t="n">
        <v>4.5</v>
      </c>
    </row>
    <row r="1076" customFormat="false" ht="17.25" hidden="false" customHeight="false" outlineLevel="0" collapsed="false">
      <c r="A1076" s="33" t="s">
        <v>764</v>
      </c>
      <c r="B1076" s="8" t="s">
        <v>765</v>
      </c>
      <c r="C1076" s="8" t="n">
        <v>306</v>
      </c>
      <c r="D1076" s="8" t="n">
        <v>1.639</v>
      </c>
      <c r="E1076" s="8" t="n">
        <v>0.122</v>
      </c>
      <c r="F1076" s="8" t="n">
        <v>49</v>
      </c>
      <c r="G1076" s="8" t="n">
        <v>2.7</v>
      </c>
    </row>
    <row r="1077" customFormat="false" ht="17.25" hidden="false" customHeight="false" outlineLevel="0" collapsed="false">
      <c r="A1077" s="33" t="s">
        <v>766</v>
      </c>
      <c r="B1077" s="8" t="s">
        <v>767</v>
      </c>
      <c r="C1077" s="8" t="n">
        <v>639</v>
      </c>
      <c r="D1077" s="8" t="n">
        <v>0.258</v>
      </c>
      <c r="E1077" s="8" t="n">
        <v>99.999</v>
      </c>
      <c r="F1077" s="8" t="s">
        <v>9</v>
      </c>
      <c r="G1077" s="8"/>
    </row>
    <row r="1078" customFormat="false" ht="17.25" hidden="false" customHeight="false" outlineLevel="0" collapsed="false">
      <c r="A1078" s="33" t="s">
        <v>2242</v>
      </c>
      <c r="B1078" s="8" t="s">
        <v>2243</v>
      </c>
      <c r="C1078" s="8" t="n">
        <v>438</v>
      </c>
      <c r="D1078" s="8" t="n">
        <v>0.832</v>
      </c>
      <c r="E1078" s="8" t="n">
        <v>0.154</v>
      </c>
      <c r="F1078" s="8" t="n">
        <v>26</v>
      </c>
      <c r="G1078" s="8" t="n">
        <v>7</v>
      </c>
    </row>
    <row r="1079" customFormat="false" ht="17.25" hidden="false" customHeight="false" outlineLevel="0" collapsed="false">
      <c r="A1079" s="33" t="s">
        <v>2244</v>
      </c>
      <c r="B1079" s="8" t="s">
        <v>2245</v>
      </c>
      <c r="C1079" s="8" t="n">
        <v>147</v>
      </c>
      <c r="D1079" s="8" t="n">
        <v>0.603</v>
      </c>
      <c r="E1079" s="8" t="n">
        <v>0.342</v>
      </c>
      <c r="F1079" s="8" t="n">
        <v>38</v>
      </c>
      <c r="G1079" s="8" t="n">
        <v>4.6</v>
      </c>
    </row>
    <row r="1080" customFormat="false" ht="17.25" hidden="false" customHeight="false" outlineLevel="0" collapsed="false">
      <c r="A1080" s="33" t="s">
        <v>2246</v>
      </c>
      <c r="B1080" s="8" t="s">
        <v>2247</v>
      </c>
      <c r="C1080" s="8" t="n">
        <v>922</v>
      </c>
      <c r="D1080" s="8" t="n">
        <v>0.945</v>
      </c>
      <c r="E1080" s="8" t="n">
        <v>0.114</v>
      </c>
      <c r="F1080" s="8" t="n">
        <v>79</v>
      </c>
      <c r="G1080" s="8" t="n">
        <v>8.9</v>
      </c>
    </row>
    <row r="1081" customFormat="false" ht="17.25" hidden="false" customHeight="false" outlineLevel="0" collapsed="false">
      <c r="A1081" s="33" t="s">
        <v>2248</v>
      </c>
      <c r="B1081" s="8" t="s">
        <v>2249</v>
      </c>
      <c r="C1081" s="8" t="n">
        <v>913</v>
      </c>
      <c r="D1081" s="8" t="n">
        <v>0.343</v>
      </c>
      <c r="E1081" s="8" t="n">
        <v>0.058</v>
      </c>
      <c r="F1081" s="8" t="n">
        <v>86</v>
      </c>
      <c r="G1081" s="8" t="s">
        <v>9</v>
      </c>
    </row>
    <row r="1082" customFormat="false" ht="17.25" hidden="false" customHeight="false" outlineLevel="0" collapsed="false">
      <c r="A1082" s="33" t="s">
        <v>2250</v>
      </c>
      <c r="B1082" s="8" t="s">
        <v>2251</v>
      </c>
      <c r="C1082" s="8" t="n">
        <v>256</v>
      </c>
      <c r="D1082" s="8" t="n">
        <v>1.222</v>
      </c>
      <c r="E1082" s="8" t="n">
        <v>0.081</v>
      </c>
      <c r="F1082" s="8" t="n">
        <v>37</v>
      </c>
      <c r="G1082" s="8" t="n">
        <v>6.2</v>
      </c>
    </row>
    <row r="1083" customFormat="false" ht="17.25" hidden="false" customHeight="false" outlineLevel="0" collapsed="false">
      <c r="A1083" s="33" t="s">
        <v>2252</v>
      </c>
      <c r="B1083" s="8" t="s">
        <v>2253</v>
      </c>
      <c r="C1083" s="8" t="n">
        <v>508</v>
      </c>
      <c r="D1083" s="8" t="n">
        <v>0.674</v>
      </c>
      <c r="E1083" s="8" t="n">
        <v>0.255</v>
      </c>
      <c r="F1083" s="8" t="n">
        <v>55</v>
      </c>
      <c r="G1083" s="8" t="n">
        <v>5.7</v>
      </c>
    </row>
    <row r="1084" customFormat="false" ht="17.25" hidden="false" customHeight="false" outlineLevel="0" collapsed="false">
      <c r="A1084" s="33" t="s">
        <v>2254</v>
      </c>
      <c r="B1084" s="8" t="s">
        <v>2255</v>
      </c>
      <c r="C1084" s="8" t="n">
        <v>391</v>
      </c>
      <c r="D1084" s="8" t="n">
        <v>0.486</v>
      </c>
      <c r="E1084" s="8" t="n">
        <v>0.04</v>
      </c>
      <c r="F1084" s="8" t="n">
        <v>50</v>
      </c>
      <c r="G1084" s="8" t="n">
        <v>5.9</v>
      </c>
    </row>
    <row r="1085" customFormat="false" ht="17.25" hidden="false" customHeight="false" outlineLevel="0" collapsed="false">
      <c r="A1085" s="33" t="s">
        <v>2256</v>
      </c>
      <c r="B1085" s="8" t="s">
        <v>2257</v>
      </c>
      <c r="C1085" s="8" t="n">
        <v>2028</v>
      </c>
      <c r="D1085" s="8" t="n">
        <v>0.846</v>
      </c>
      <c r="E1085" s="8" t="n">
        <v>0.267</v>
      </c>
      <c r="F1085" s="8" t="n">
        <v>60</v>
      </c>
      <c r="G1085" s="8" t="s">
        <v>9</v>
      </c>
    </row>
    <row r="1086" customFormat="false" ht="17.25" hidden="false" customHeight="false" outlineLevel="0" collapsed="false">
      <c r="A1086" s="33" t="s">
        <v>2258</v>
      </c>
      <c r="B1086" s="8" t="s">
        <v>2259</v>
      </c>
      <c r="C1086" s="8" t="n">
        <v>253</v>
      </c>
      <c r="D1086" s="8" t="n">
        <v>0.237</v>
      </c>
      <c r="E1086" s="8" t="n">
        <v>0.128</v>
      </c>
      <c r="F1086" s="8" t="n">
        <v>39</v>
      </c>
      <c r="G1086" s="8" t="s">
        <v>9</v>
      </c>
    </row>
    <row r="1087" customFormat="false" ht="17.25" hidden="false" customHeight="false" outlineLevel="0" collapsed="false">
      <c r="A1087" s="33" t="s">
        <v>2260</v>
      </c>
      <c r="B1087" s="8" t="s">
        <v>2261</v>
      </c>
      <c r="C1087" s="8" t="n">
        <v>166</v>
      </c>
      <c r="D1087" s="8" t="n">
        <v>0.567</v>
      </c>
      <c r="E1087" s="8" t="n">
        <v>0.161</v>
      </c>
      <c r="F1087" s="8" t="n">
        <v>31</v>
      </c>
      <c r="G1087" s="8" t="n">
        <v>5.1</v>
      </c>
    </row>
    <row r="1088" customFormat="false" ht="17.25" hidden="false" customHeight="false" outlineLevel="0" collapsed="false">
      <c r="A1088" s="33" t="s">
        <v>2262</v>
      </c>
      <c r="B1088" s="8" t="s">
        <v>2263</v>
      </c>
      <c r="C1088" s="8" t="n">
        <v>1570</v>
      </c>
      <c r="D1088" s="8" t="n">
        <v>1.25</v>
      </c>
      <c r="E1088" s="8" t="n">
        <v>0.125</v>
      </c>
      <c r="F1088" s="8" t="n">
        <v>24</v>
      </c>
      <c r="G1088" s="8" t="s">
        <v>9</v>
      </c>
    </row>
    <row r="1089" customFormat="false" ht="17.25" hidden="false" customHeight="false" outlineLevel="0" collapsed="false">
      <c r="A1089" s="33" t="s">
        <v>2264</v>
      </c>
      <c r="B1089" s="8" t="s">
        <v>2265</v>
      </c>
      <c r="C1089" s="8" t="n">
        <v>202</v>
      </c>
      <c r="D1089" s="8" t="n">
        <v>0.342</v>
      </c>
      <c r="E1089" s="8" t="n">
        <v>0</v>
      </c>
      <c r="F1089" s="8" t="n">
        <v>42</v>
      </c>
      <c r="G1089" s="8" t="n">
        <v>8.1</v>
      </c>
    </row>
    <row r="1090" customFormat="false" ht="17.25" hidden="false" customHeight="false" outlineLevel="0" collapsed="false">
      <c r="A1090" s="33" t="s">
        <v>2266</v>
      </c>
      <c r="B1090" s="8" t="s">
        <v>2267</v>
      </c>
      <c r="C1090" s="8" t="n">
        <v>148</v>
      </c>
      <c r="D1090" s="8" t="n">
        <v>0.224</v>
      </c>
      <c r="E1090" s="8" t="n">
        <v>0</v>
      </c>
      <c r="F1090" s="8" t="n">
        <v>30</v>
      </c>
      <c r="G1090" s="8" t="n">
        <v>5.6</v>
      </c>
    </row>
    <row r="1091" customFormat="false" ht="17.25" hidden="false" customHeight="false" outlineLevel="0" collapsed="false">
      <c r="A1091" s="33" t="s">
        <v>2268</v>
      </c>
      <c r="B1091" s="8" t="s">
        <v>2269</v>
      </c>
      <c r="C1091" s="8" t="n">
        <v>225</v>
      </c>
      <c r="D1091" s="8" t="n">
        <v>0.904</v>
      </c>
      <c r="E1091" s="8" t="n">
        <v>0.091</v>
      </c>
      <c r="F1091" s="8" t="n">
        <v>22</v>
      </c>
      <c r="G1091" s="8" t="n">
        <v>5.9</v>
      </c>
    </row>
    <row r="1092" customFormat="false" ht="17.25" hidden="false" customHeight="false" outlineLevel="0" collapsed="false">
      <c r="A1092" s="33" t="s">
        <v>2270</v>
      </c>
      <c r="B1092" s="8" t="s">
        <v>2271</v>
      </c>
      <c r="C1092" s="8" t="n">
        <v>20</v>
      </c>
      <c r="D1092" s="8" t="n">
        <v>0.073</v>
      </c>
      <c r="E1092" s="8" t="n">
        <v>0</v>
      </c>
      <c r="F1092" s="8" t="n">
        <v>23</v>
      </c>
      <c r="G1092" s="8"/>
    </row>
    <row r="1093" customFormat="false" ht="17.25" hidden="false" customHeight="false" outlineLevel="0" collapsed="false">
      <c r="A1093" s="33" t="s">
        <v>2272</v>
      </c>
      <c r="B1093" s="8" t="s">
        <v>2273</v>
      </c>
      <c r="C1093" s="8" t="n">
        <v>5654</v>
      </c>
      <c r="D1093" s="8" t="n">
        <v>3.941</v>
      </c>
      <c r="E1093" s="8" t="n">
        <v>1.325</v>
      </c>
      <c r="F1093" s="8" t="n">
        <v>40</v>
      </c>
      <c r="G1093" s="8" t="s">
        <v>9</v>
      </c>
    </row>
    <row r="1094" customFormat="false" ht="17.25" hidden="false" customHeight="false" outlineLevel="0" collapsed="false">
      <c r="A1094" s="33" t="s">
        <v>768</v>
      </c>
      <c r="B1094" s="8" t="s">
        <v>769</v>
      </c>
      <c r="C1094" s="8" t="n">
        <v>1966</v>
      </c>
      <c r="D1094" s="8" t="n">
        <v>1.722</v>
      </c>
      <c r="E1094" s="8" t="n">
        <v>0.197</v>
      </c>
      <c r="F1094" s="8" t="n">
        <v>66</v>
      </c>
      <c r="G1094" s="8" t="s">
        <v>9</v>
      </c>
    </row>
    <row r="1095" customFormat="false" ht="17.25" hidden="false" customHeight="false" outlineLevel="0" collapsed="false">
      <c r="A1095" s="33" t="s">
        <v>770</v>
      </c>
      <c r="B1095" s="8" t="s">
        <v>771</v>
      </c>
      <c r="C1095" s="8" t="n">
        <v>536</v>
      </c>
      <c r="D1095" s="8" t="n">
        <v>1.256</v>
      </c>
      <c r="E1095" s="8" t="n">
        <v>0.368</v>
      </c>
      <c r="F1095" s="8" t="n">
        <v>19</v>
      </c>
      <c r="G1095" s="8" t="n">
        <v>9.1</v>
      </c>
    </row>
    <row r="1096" customFormat="false" ht="17.25" hidden="false" customHeight="false" outlineLevel="0" collapsed="false">
      <c r="A1096" s="33" t="s">
        <v>2274</v>
      </c>
      <c r="B1096" s="8" t="s">
        <v>2275</v>
      </c>
      <c r="C1096" s="8" t="n">
        <v>482</v>
      </c>
      <c r="D1096" s="8" t="n">
        <v>0.764</v>
      </c>
      <c r="E1096" s="8" t="n">
        <v>0.067</v>
      </c>
      <c r="F1096" s="8" t="n">
        <v>90</v>
      </c>
      <c r="G1096" s="8" t="n">
        <v>5.7</v>
      </c>
    </row>
    <row r="1097" customFormat="false" ht="17.25" hidden="false" customHeight="false" outlineLevel="0" collapsed="false">
      <c r="A1097" s="33" t="s">
        <v>2276</v>
      </c>
      <c r="B1097" s="8" t="s">
        <v>2277</v>
      </c>
      <c r="C1097" s="8" t="n">
        <v>126</v>
      </c>
      <c r="D1097" s="8" t="n">
        <v>0.226</v>
      </c>
      <c r="E1097" s="8" t="n">
        <v>0</v>
      </c>
      <c r="F1097" s="8" t="n">
        <v>24</v>
      </c>
      <c r="G1097" s="8" t="s">
        <v>9</v>
      </c>
    </row>
    <row r="1098" customFormat="false" ht="17.25" hidden="false" customHeight="false" outlineLevel="0" collapsed="false">
      <c r="A1098" s="33" t="s">
        <v>2278</v>
      </c>
      <c r="B1098" s="8" t="s">
        <v>2279</v>
      </c>
      <c r="C1098" s="8" t="n">
        <v>260</v>
      </c>
      <c r="D1098" s="8" t="n">
        <v>0.806</v>
      </c>
      <c r="E1098" s="8" t="n">
        <v>0</v>
      </c>
      <c r="F1098" s="8" t="n">
        <v>19</v>
      </c>
      <c r="G1098" s="8" t="n">
        <v>7.9</v>
      </c>
    </row>
    <row r="1099" customFormat="false" ht="17.25" hidden="false" customHeight="false" outlineLevel="0" collapsed="false">
      <c r="A1099" s="32" t="s">
        <v>2280</v>
      </c>
      <c r="B1099" s="30" t="s">
        <v>2281</v>
      </c>
      <c r="C1099" s="30" t="n">
        <v>364</v>
      </c>
      <c r="D1099" s="30" t="n">
        <v>0.536</v>
      </c>
      <c r="E1099" s="30" t="n">
        <v>0.053</v>
      </c>
      <c r="F1099" s="30" t="n">
        <v>38</v>
      </c>
      <c r="G1099" s="30" t="n">
        <v>8.2</v>
      </c>
    </row>
    <row r="1100" customFormat="false" ht="17.25" hidden="false" customHeight="false" outlineLevel="0" collapsed="false">
      <c r="A1100" s="33" t="s">
        <v>2282</v>
      </c>
      <c r="B1100" s="8" t="s">
        <v>2283</v>
      </c>
      <c r="C1100" s="8" t="n">
        <v>140</v>
      </c>
      <c r="D1100" s="8" t="n">
        <v>0.371</v>
      </c>
      <c r="E1100" s="8" t="n">
        <v>0</v>
      </c>
      <c r="F1100" s="8" t="n">
        <v>23</v>
      </c>
      <c r="G1100" s="8" t="n">
        <v>8.9</v>
      </c>
    </row>
    <row r="1101" customFormat="false" ht="17.25" hidden="false" customHeight="false" outlineLevel="0" collapsed="false">
      <c r="A1101" s="33" t="s">
        <v>2284</v>
      </c>
      <c r="B1101" s="8" t="s">
        <v>2285</v>
      </c>
      <c r="C1101" s="8" t="n">
        <v>66</v>
      </c>
      <c r="D1101" s="8" t="n">
        <v>0.375</v>
      </c>
      <c r="E1101" s="8" t="n">
        <v>0.211</v>
      </c>
      <c r="F1101" s="8" t="n">
        <v>19</v>
      </c>
      <c r="G1101" s="8"/>
    </row>
    <row r="1102" customFormat="false" ht="17.25" hidden="false" customHeight="false" outlineLevel="0" collapsed="false">
      <c r="A1102" s="33" t="s">
        <v>2286</v>
      </c>
      <c r="B1102" s="8" t="s">
        <v>2287</v>
      </c>
      <c r="C1102" s="8" t="n">
        <v>1626</v>
      </c>
      <c r="D1102" s="8" t="n">
        <v>1.611</v>
      </c>
      <c r="E1102" s="8" t="n">
        <v>0.135</v>
      </c>
      <c r="F1102" s="8" t="n">
        <v>37</v>
      </c>
      <c r="G1102" s="8" t="s">
        <v>9</v>
      </c>
    </row>
    <row r="1103" customFormat="false" ht="17.25" hidden="false" customHeight="false" outlineLevel="0" collapsed="false">
      <c r="A1103" s="33" t="s">
        <v>2288</v>
      </c>
      <c r="B1103" s="8" t="s">
        <v>2289</v>
      </c>
      <c r="C1103" s="8" t="n">
        <v>229</v>
      </c>
      <c r="D1103" s="8" t="n">
        <v>0.529</v>
      </c>
      <c r="E1103" s="8" t="n">
        <v>0.133</v>
      </c>
      <c r="F1103" s="8" t="n">
        <v>15</v>
      </c>
      <c r="G1103" s="8" t="n">
        <v>7.5</v>
      </c>
    </row>
    <row r="1104" customFormat="false" ht="17.25" hidden="false" customHeight="false" outlineLevel="0" collapsed="false">
      <c r="A1104" s="33" t="s">
        <v>2290</v>
      </c>
      <c r="B1104" s="8" t="s">
        <v>2291</v>
      </c>
      <c r="C1104" s="8" t="n">
        <v>66</v>
      </c>
      <c r="D1104" s="8" t="n">
        <v>0.143</v>
      </c>
      <c r="E1104" s="8" t="n">
        <v>0.2</v>
      </c>
      <c r="F1104" s="8" t="n">
        <v>10</v>
      </c>
      <c r="G1104" s="8"/>
    </row>
    <row r="1105" customFormat="false" ht="17.25" hidden="false" customHeight="false" outlineLevel="0" collapsed="false">
      <c r="A1105" s="33" t="s">
        <v>772</v>
      </c>
      <c r="B1105" s="8" t="s">
        <v>773</v>
      </c>
      <c r="C1105" s="8" t="n">
        <v>1004</v>
      </c>
      <c r="D1105" s="8" t="n">
        <v>1.327</v>
      </c>
      <c r="E1105" s="8" t="n">
        <v>0.222</v>
      </c>
      <c r="F1105" s="8" t="n">
        <v>18</v>
      </c>
      <c r="G1105" s="8" t="s">
        <v>9</v>
      </c>
    </row>
    <row r="1106" customFormat="false" ht="17.25" hidden="false" customHeight="false" outlineLevel="0" collapsed="false">
      <c r="A1106" s="33" t="s">
        <v>2292</v>
      </c>
      <c r="B1106" s="8" t="s">
        <v>2293</v>
      </c>
      <c r="C1106" s="8" t="n">
        <v>340</v>
      </c>
      <c r="D1106" s="8" t="n">
        <v>0.181</v>
      </c>
      <c r="E1106" s="8" t="n">
        <v>0.065</v>
      </c>
      <c r="F1106" s="8" t="n">
        <v>77</v>
      </c>
      <c r="G1106" s="8" t="n">
        <v>8.8</v>
      </c>
    </row>
    <row r="1107" customFormat="false" ht="17.25" hidden="false" customHeight="false" outlineLevel="0" collapsed="false">
      <c r="A1107" s="33" t="s">
        <v>2294</v>
      </c>
      <c r="B1107" s="8" t="s">
        <v>2295</v>
      </c>
      <c r="C1107" s="8" t="n">
        <v>107</v>
      </c>
      <c r="D1107" s="8" t="n">
        <v>0.288</v>
      </c>
      <c r="E1107" s="8" t="n">
        <v>0.037</v>
      </c>
      <c r="F1107" s="8" t="n">
        <v>27</v>
      </c>
      <c r="G1107" s="8" t="n">
        <v>5</v>
      </c>
    </row>
    <row r="1108" customFormat="false" ht="17.25" hidden="false" customHeight="false" outlineLevel="0" collapsed="false">
      <c r="A1108" s="33" t="s">
        <v>2296</v>
      </c>
      <c r="B1108" s="8" t="s">
        <v>2297</v>
      </c>
      <c r="C1108" s="8" t="n">
        <v>72</v>
      </c>
      <c r="D1108" s="8" t="n">
        <v>0.613</v>
      </c>
      <c r="E1108" s="8" t="n">
        <v>0</v>
      </c>
      <c r="F1108" s="8" t="n">
        <v>33</v>
      </c>
      <c r="G1108" s="8"/>
    </row>
    <row r="1109" customFormat="false" ht="17.25" hidden="false" customHeight="false" outlineLevel="0" collapsed="false">
      <c r="A1109" s="33" t="s">
        <v>2298</v>
      </c>
      <c r="B1109" s="8" t="s">
        <v>2299</v>
      </c>
      <c r="C1109" s="8" t="n">
        <v>468</v>
      </c>
      <c r="D1109" s="8" t="n">
        <v>0.638</v>
      </c>
      <c r="E1109" s="8" t="n">
        <v>0</v>
      </c>
      <c r="F1109" s="8" t="n">
        <v>34</v>
      </c>
      <c r="G1109" s="8" t="s">
        <v>9</v>
      </c>
    </row>
    <row r="1110" customFormat="false" ht="17.25" hidden="false" customHeight="false" outlineLevel="0" collapsed="false">
      <c r="A1110" s="33" t="s">
        <v>2300</v>
      </c>
      <c r="B1110" s="8" t="s">
        <v>2301</v>
      </c>
      <c r="C1110" s="8" t="n">
        <v>923</v>
      </c>
      <c r="D1110" s="8" t="n">
        <v>0.976</v>
      </c>
      <c r="E1110" s="8" t="n">
        <v>0.397</v>
      </c>
      <c r="F1110" s="8" t="n">
        <v>78</v>
      </c>
      <c r="G1110" s="8" t="n">
        <v>5.8</v>
      </c>
    </row>
    <row r="1111" customFormat="false" ht="17.25" hidden="false" customHeight="false" outlineLevel="0" collapsed="false">
      <c r="A1111" s="33" t="s">
        <v>774</v>
      </c>
      <c r="B1111" s="8" t="s">
        <v>775</v>
      </c>
      <c r="C1111" s="8" t="n">
        <v>347</v>
      </c>
      <c r="D1111" s="8" t="n">
        <v>0.981</v>
      </c>
      <c r="E1111" s="8" t="n">
        <v>0.25</v>
      </c>
      <c r="F1111" s="8" t="n">
        <v>24</v>
      </c>
      <c r="G1111" s="8" t="n">
        <v>8.1</v>
      </c>
    </row>
    <row r="1112" customFormat="false" ht="17.25" hidden="false" customHeight="false" outlineLevel="0" collapsed="false">
      <c r="A1112" s="33" t="s">
        <v>2302</v>
      </c>
      <c r="B1112" s="8" t="s">
        <v>2303</v>
      </c>
      <c r="C1112" s="8" t="n">
        <v>98</v>
      </c>
      <c r="D1112" s="8" t="n">
        <v>0.515</v>
      </c>
      <c r="E1112" s="8" t="n">
        <v>99.999</v>
      </c>
      <c r="F1112" s="8"/>
      <c r="G1112" s="8"/>
    </row>
    <row r="1113" customFormat="false" ht="17.25" hidden="false" customHeight="false" outlineLevel="0" collapsed="false">
      <c r="A1113" s="33" t="s">
        <v>2304</v>
      </c>
      <c r="B1113" s="8" t="s">
        <v>2305</v>
      </c>
      <c r="C1113" s="8" t="n">
        <v>30</v>
      </c>
      <c r="D1113" s="8" t="n">
        <v>0.308</v>
      </c>
      <c r="E1113" s="8" t="n">
        <v>0</v>
      </c>
      <c r="F1113" s="8" t="n">
        <v>5</v>
      </c>
      <c r="G1113" s="8"/>
    </row>
    <row r="1114" customFormat="false" ht="17.25" hidden="false" customHeight="false" outlineLevel="0" collapsed="false">
      <c r="A1114" s="33" t="s">
        <v>2306</v>
      </c>
      <c r="B1114" s="8" t="s">
        <v>2307</v>
      </c>
      <c r="C1114" s="8" t="n">
        <v>449</v>
      </c>
      <c r="D1114" s="8" t="n">
        <v>0.394</v>
      </c>
      <c r="E1114" s="8" t="n">
        <v>0.036</v>
      </c>
      <c r="F1114" s="8" t="n">
        <v>28</v>
      </c>
      <c r="G1114" s="8" t="n">
        <v>9.8</v>
      </c>
    </row>
    <row r="1115" customFormat="false" ht="17.25" hidden="false" customHeight="false" outlineLevel="0" collapsed="false">
      <c r="A1115" s="33" t="s">
        <v>776</v>
      </c>
      <c r="B1115" s="8" t="s">
        <v>777</v>
      </c>
      <c r="C1115" s="8" t="n">
        <v>149</v>
      </c>
      <c r="D1115" s="8" t="n">
        <v>0.529</v>
      </c>
      <c r="E1115" s="8" t="n">
        <v>0.444</v>
      </c>
      <c r="F1115" s="8" t="n">
        <v>18</v>
      </c>
      <c r="G1115" s="8" t="n">
        <v>6.8</v>
      </c>
    </row>
    <row r="1116" customFormat="false" ht="17.25" hidden="false" customHeight="false" outlineLevel="0" collapsed="false">
      <c r="A1116" s="33" t="s">
        <v>2308</v>
      </c>
      <c r="B1116" s="8" t="s">
        <v>2309</v>
      </c>
      <c r="C1116" s="8" t="n">
        <v>1072</v>
      </c>
      <c r="D1116" s="8" t="n">
        <v>1.625</v>
      </c>
      <c r="E1116" s="8" t="n">
        <v>0</v>
      </c>
      <c r="F1116" s="8" t="n">
        <v>8</v>
      </c>
      <c r="G1116" s="8" t="s">
        <v>9</v>
      </c>
    </row>
    <row r="1117" customFormat="false" ht="17.25" hidden="false" customHeight="false" outlineLevel="0" collapsed="false">
      <c r="A1117" s="33" t="s">
        <v>2310</v>
      </c>
      <c r="B1117" s="8" t="s">
        <v>2311</v>
      </c>
      <c r="C1117" s="8" t="n">
        <v>1646</v>
      </c>
      <c r="D1117" s="8" t="n">
        <v>1.631</v>
      </c>
      <c r="E1117" s="8" t="n">
        <v>0.085</v>
      </c>
      <c r="F1117" s="8" t="n">
        <v>82</v>
      </c>
      <c r="G1117" s="8" t="n">
        <v>7.5</v>
      </c>
    </row>
    <row r="1118" customFormat="false" ht="17.25" hidden="false" customHeight="false" outlineLevel="0" collapsed="false">
      <c r="A1118" s="33" t="s">
        <v>778</v>
      </c>
      <c r="B1118" s="8" t="s">
        <v>779</v>
      </c>
      <c r="C1118" s="8" t="n">
        <v>1644</v>
      </c>
      <c r="D1118" s="8" t="n">
        <v>1.619</v>
      </c>
      <c r="E1118" s="8" t="n">
        <v>0.098</v>
      </c>
      <c r="F1118" s="8" t="n">
        <v>61</v>
      </c>
      <c r="G1118" s="8" t="s">
        <v>9</v>
      </c>
    </row>
    <row r="1119" customFormat="false" ht="17.25" hidden="false" customHeight="false" outlineLevel="0" collapsed="false">
      <c r="A1119" s="33" t="s">
        <v>2312</v>
      </c>
      <c r="B1119" s="8" t="s">
        <v>2313</v>
      </c>
      <c r="C1119" s="8" t="n">
        <v>224</v>
      </c>
      <c r="D1119" s="8" t="n">
        <v>0.367</v>
      </c>
      <c r="E1119" s="8" t="n">
        <v>0.179</v>
      </c>
      <c r="F1119" s="8" t="n">
        <v>39</v>
      </c>
      <c r="G1119" s="8" t="n">
        <v>5.9</v>
      </c>
    </row>
    <row r="1120" customFormat="false" ht="17.25" hidden="false" customHeight="false" outlineLevel="0" collapsed="false">
      <c r="A1120" s="33" t="s">
        <v>2314</v>
      </c>
      <c r="B1120" s="8" t="s">
        <v>2315</v>
      </c>
      <c r="C1120" s="8" t="n">
        <v>231</v>
      </c>
      <c r="D1120" s="8" t="n">
        <v>0.893</v>
      </c>
      <c r="E1120" s="8" t="n">
        <v>0.083</v>
      </c>
      <c r="F1120" s="8" t="n">
        <v>12</v>
      </c>
      <c r="G1120" s="8" t="s">
        <v>9</v>
      </c>
    </row>
    <row r="1121" customFormat="false" ht="17.25" hidden="false" customHeight="false" outlineLevel="0" collapsed="false">
      <c r="A1121" s="33" t="s">
        <v>2316</v>
      </c>
      <c r="B1121" s="8" t="s">
        <v>2317</v>
      </c>
      <c r="C1121" s="8" t="n">
        <v>327</v>
      </c>
      <c r="D1121" s="8" t="n">
        <v>0.494</v>
      </c>
      <c r="E1121" s="8" t="n">
        <v>0.161</v>
      </c>
      <c r="F1121" s="8" t="n">
        <v>31</v>
      </c>
      <c r="G1121" s="8" t="n">
        <v>6.8</v>
      </c>
    </row>
    <row r="1122" customFormat="false" ht="17.25" hidden="false" customHeight="false" outlineLevel="0" collapsed="false">
      <c r="A1122" s="33" t="s">
        <v>2318</v>
      </c>
      <c r="B1122" s="8" t="s">
        <v>2319</v>
      </c>
      <c r="C1122" s="8" t="n">
        <v>158</v>
      </c>
      <c r="D1122" s="8" t="n">
        <v>0.39</v>
      </c>
      <c r="E1122" s="8" t="n">
        <v>0.222</v>
      </c>
      <c r="F1122" s="8" t="n">
        <v>18</v>
      </c>
      <c r="G1122" s="8" t="n">
        <v>5.9</v>
      </c>
    </row>
    <row r="1123" customFormat="false" ht="17.25" hidden="false" customHeight="false" outlineLevel="0" collapsed="false">
      <c r="A1123" s="33" t="s">
        <v>2320</v>
      </c>
      <c r="B1123" s="8" t="s">
        <v>2321</v>
      </c>
      <c r="C1123" s="8" t="n">
        <v>74</v>
      </c>
      <c r="D1123" s="8" t="n">
        <v>0.333</v>
      </c>
      <c r="E1123" s="8" t="n">
        <v>99.999</v>
      </c>
      <c r="F1123" s="8"/>
      <c r="G1123" s="8"/>
    </row>
    <row r="1124" customFormat="false" ht="17.25" hidden="false" customHeight="false" outlineLevel="0" collapsed="false">
      <c r="A1124" s="33" t="s">
        <v>2322</v>
      </c>
      <c r="B1124" s="8" t="s">
        <v>2323</v>
      </c>
      <c r="C1124" s="8" t="n">
        <v>83</v>
      </c>
      <c r="D1124" s="8" t="n">
        <v>0.375</v>
      </c>
      <c r="E1124" s="8" t="n">
        <v>0.053</v>
      </c>
      <c r="F1124" s="8" t="n">
        <v>19</v>
      </c>
      <c r="G1124" s="8"/>
    </row>
    <row r="1125" customFormat="false" ht="17.25" hidden="false" customHeight="false" outlineLevel="0" collapsed="false">
      <c r="A1125" s="33" t="s">
        <v>2324</v>
      </c>
      <c r="B1125" s="8" t="s">
        <v>2325</v>
      </c>
      <c r="C1125" s="8" t="n">
        <v>2961</v>
      </c>
      <c r="D1125" s="8" t="n">
        <v>1.085</v>
      </c>
      <c r="E1125" s="8" t="n">
        <v>0.228</v>
      </c>
      <c r="F1125" s="8" t="n">
        <v>57</v>
      </c>
      <c r="G1125" s="8" t="s">
        <v>9</v>
      </c>
    </row>
    <row r="1126" customFormat="false" ht="17.25" hidden="false" customHeight="false" outlineLevel="0" collapsed="false">
      <c r="A1126" s="33" t="s">
        <v>2326</v>
      </c>
      <c r="B1126" s="8" t="s">
        <v>2327</v>
      </c>
      <c r="C1126" s="8" t="n">
        <v>3017</v>
      </c>
      <c r="D1126" s="8" t="n">
        <v>1.194</v>
      </c>
      <c r="E1126" s="8" t="n">
        <v>0.231</v>
      </c>
      <c r="F1126" s="8" t="n">
        <v>39</v>
      </c>
      <c r="G1126" s="8" t="s">
        <v>9</v>
      </c>
    </row>
    <row r="1127" customFormat="false" ht="17.25" hidden="false" customHeight="false" outlineLevel="0" collapsed="false">
      <c r="A1127" s="33" t="s">
        <v>2328</v>
      </c>
      <c r="B1127" s="8" t="s">
        <v>2329</v>
      </c>
      <c r="C1127" s="8" t="n">
        <v>1447</v>
      </c>
      <c r="D1127" s="8" t="n">
        <v>2</v>
      </c>
      <c r="E1127" s="8" t="n">
        <v>0</v>
      </c>
      <c r="F1127" s="8" t="n">
        <v>14</v>
      </c>
      <c r="G1127" s="8" t="s">
        <v>9</v>
      </c>
    </row>
    <row r="1128" customFormat="false" ht="17.25" hidden="false" customHeight="false" outlineLevel="0" collapsed="false">
      <c r="A1128" s="33" t="s">
        <v>2330</v>
      </c>
      <c r="B1128" s="8" t="s">
        <v>2331</v>
      </c>
      <c r="C1128" s="8" t="n">
        <v>12</v>
      </c>
      <c r="D1128" s="8" t="n">
        <v>0.13</v>
      </c>
      <c r="E1128" s="8" t="n">
        <v>0</v>
      </c>
      <c r="F1128" s="8" t="n">
        <v>15</v>
      </c>
      <c r="G1128" s="8"/>
    </row>
    <row r="1129" customFormat="false" ht="17.25" hidden="false" customHeight="false" outlineLevel="0" collapsed="false">
      <c r="A1129" s="33" t="s">
        <v>2332</v>
      </c>
      <c r="B1129" s="8" t="s">
        <v>2333</v>
      </c>
      <c r="C1129" s="8" t="n">
        <v>178</v>
      </c>
      <c r="D1129" s="8" t="n">
        <v>0.353</v>
      </c>
      <c r="E1129" s="8" t="n">
        <v>0.04</v>
      </c>
      <c r="F1129" s="8" t="n">
        <v>25</v>
      </c>
      <c r="G1129" s="8" t="n">
        <v>9</v>
      </c>
    </row>
    <row r="1130" customFormat="false" ht="17.25" hidden="false" customHeight="false" outlineLevel="0" collapsed="false">
      <c r="A1130" s="33" t="s">
        <v>2334</v>
      </c>
      <c r="B1130" s="8" t="s">
        <v>2335</v>
      </c>
      <c r="C1130" s="8" t="n">
        <v>175</v>
      </c>
      <c r="D1130" s="8" t="n">
        <v>0.542</v>
      </c>
      <c r="E1130" s="8" t="n">
        <v>0.077</v>
      </c>
      <c r="F1130" s="8" t="n">
        <v>26</v>
      </c>
      <c r="G1130" s="8" t="n">
        <v>6.7</v>
      </c>
    </row>
    <row r="1131" customFormat="false" ht="17.25" hidden="false" customHeight="false" outlineLevel="0" collapsed="false">
      <c r="A1131" s="33" t="s">
        <v>2336</v>
      </c>
      <c r="B1131" s="8" t="s">
        <v>2337</v>
      </c>
      <c r="C1131" s="8" t="n">
        <v>242</v>
      </c>
      <c r="D1131" s="8" t="n">
        <v>0.37</v>
      </c>
      <c r="E1131" s="8" t="n">
        <v>0.393</v>
      </c>
      <c r="F1131" s="8" t="n">
        <v>28</v>
      </c>
      <c r="G1131" s="8" t="n">
        <v>9.3</v>
      </c>
    </row>
    <row r="1132" customFormat="false" ht="17.25" hidden="false" customHeight="false" outlineLevel="0" collapsed="false">
      <c r="A1132" s="33" t="s">
        <v>2338</v>
      </c>
      <c r="B1132" s="8" t="s">
        <v>2339</v>
      </c>
      <c r="C1132" s="8" t="n">
        <v>200</v>
      </c>
      <c r="D1132" s="8" t="n">
        <v>0.35</v>
      </c>
      <c r="E1132" s="8" t="n">
        <v>0.021</v>
      </c>
      <c r="F1132" s="8" t="n">
        <v>48</v>
      </c>
      <c r="G1132" s="8" t="n">
        <v>5.9</v>
      </c>
    </row>
    <row r="1133" customFormat="false" ht="17.25" hidden="false" customHeight="false" outlineLevel="0" collapsed="false">
      <c r="A1133" s="33" t="s">
        <v>2340</v>
      </c>
      <c r="B1133" s="8" t="s">
        <v>2341</v>
      </c>
      <c r="C1133" s="8" t="n">
        <v>180</v>
      </c>
      <c r="D1133" s="8" t="n">
        <v>0.625</v>
      </c>
      <c r="E1133" s="8" t="n">
        <v>0.143</v>
      </c>
      <c r="F1133" s="8" t="n">
        <v>21</v>
      </c>
      <c r="G1133" s="8" t="n">
        <v>4.9</v>
      </c>
    </row>
    <row r="1134" customFormat="false" ht="17.25" hidden="false" customHeight="false" outlineLevel="0" collapsed="false">
      <c r="A1134" s="33" t="s">
        <v>780</v>
      </c>
      <c r="B1134" s="8" t="s">
        <v>781</v>
      </c>
      <c r="C1134" s="8" t="n">
        <v>77</v>
      </c>
      <c r="D1134" s="8" t="n">
        <v>1.1</v>
      </c>
      <c r="E1134" s="8" t="n">
        <v>0.111</v>
      </c>
      <c r="F1134" s="8" t="n">
        <v>18</v>
      </c>
      <c r="G1134" s="8"/>
    </row>
    <row r="1135" customFormat="false" ht="17.25" hidden="false" customHeight="false" outlineLevel="0" collapsed="false">
      <c r="A1135" s="33" t="s">
        <v>782</v>
      </c>
      <c r="B1135" s="8" t="s">
        <v>783</v>
      </c>
      <c r="C1135" s="8" t="n">
        <v>50</v>
      </c>
      <c r="D1135" s="8" t="n">
        <v>0.757</v>
      </c>
      <c r="E1135" s="8" t="n">
        <v>0.056</v>
      </c>
      <c r="F1135" s="8" t="n">
        <v>18</v>
      </c>
      <c r="G1135" s="8"/>
    </row>
    <row r="1136" customFormat="false" ht="17.25" hidden="false" customHeight="false" outlineLevel="0" collapsed="false">
      <c r="A1136" s="33" t="s">
        <v>2342</v>
      </c>
      <c r="B1136" s="8" t="s">
        <v>2343</v>
      </c>
      <c r="C1136" s="8" t="n">
        <v>228</v>
      </c>
      <c r="D1136" s="8" t="n">
        <v>0.383</v>
      </c>
      <c r="E1136" s="8" t="n">
        <v>0</v>
      </c>
      <c r="F1136" s="8" t="n">
        <v>21</v>
      </c>
      <c r="G1136" s="8" t="s">
        <v>9</v>
      </c>
    </row>
    <row r="1137" customFormat="false" ht="17.25" hidden="false" customHeight="false" outlineLevel="0" collapsed="false">
      <c r="A1137" s="33" t="s">
        <v>2344</v>
      </c>
      <c r="B1137" s="8" t="s">
        <v>2345</v>
      </c>
      <c r="C1137" s="8" t="n">
        <v>302</v>
      </c>
      <c r="D1137" s="8" t="n">
        <v>0</v>
      </c>
      <c r="E1137" s="8" t="n">
        <v>99.999</v>
      </c>
      <c r="F1137" s="8" t="n">
        <v>9.7</v>
      </c>
      <c r="G1137" s="8"/>
    </row>
    <row r="1138" customFormat="false" ht="17.25" hidden="false" customHeight="false" outlineLevel="0" collapsed="false">
      <c r="A1138" s="33" t="s">
        <v>2346</v>
      </c>
      <c r="B1138" s="8" t="s">
        <v>2347</v>
      </c>
      <c r="C1138" s="8" t="n">
        <v>302</v>
      </c>
      <c r="D1138" s="8" t="n">
        <v>0.26</v>
      </c>
      <c r="E1138" s="8" t="n">
        <v>0.018</v>
      </c>
      <c r="F1138" s="8" t="n">
        <v>113</v>
      </c>
      <c r="G1138" s="8" t="n">
        <v>7.1</v>
      </c>
    </row>
    <row r="1139" customFormat="false" ht="17.25" hidden="false" customHeight="false" outlineLevel="0" collapsed="false">
      <c r="A1139" s="33" t="s">
        <v>2348</v>
      </c>
      <c r="B1139" s="8" t="s">
        <v>2349</v>
      </c>
      <c r="C1139" s="8" t="n">
        <v>1629</v>
      </c>
      <c r="D1139" s="8" t="n">
        <v>0.963</v>
      </c>
      <c r="E1139" s="8" t="n">
        <v>0.315</v>
      </c>
      <c r="F1139" s="8" t="n">
        <v>89</v>
      </c>
      <c r="G1139" s="8" t="n">
        <v>7.5</v>
      </c>
    </row>
    <row r="1140" customFormat="false" ht="17.25" hidden="false" customHeight="false" outlineLevel="0" collapsed="false">
      <c r="A1140" s="33" t="s">
        <v>2350</v>
      </c>
      <c r="B1140" s="8" t="s">
        <v>2351</v>
      </c>
      <c r="C1140" s="8" t="n">
        <v>614</v>
      </c>
      <c r="D1140" s="8" t="n">
        <v>0.864</v>
      </c>
      <c r="E1140" s="8" t="n">
        <v>0.034</v>
      </c>
      <c r="F1140" s="8" t="n">
        <v>29</v>
      </c>
      <c r="G1140" s="8" t="n">
        <v>9.3</v>
      </c>
    </row>
    <row r="1141" customFormat="false" ht="17.25" hidden="false" customHeight="false" outlineLevel="0" collapsed="false">
      <c r="A1141" s="33" t="s">
        <v>2352</v>
      </c>
      <c r="B1141" s="8" t="s">
        <v>2353</v>
      </c>
      <c r="C1141" s="8" t="n">
        <v>16</v>
      </c>
      <c r="D1141" s="8" t="n">
        <v>0.116</v>
      </c>
      <c r="E1141" s="8" t="n">
        <v>0.071</v>
      </c>
      <c r="F1141" s="8" t="n">
        <v>14</v>
      </c>
      <c r="G1141" s="8"/>
    </row>
    <row r="1142" customFormat="false" ht="17.25" hidden="false" customHeight="false" outlineLevel="0" collapsed="false">
      <c r="A1142" s="33" t="s">
        <v>2354</v>
      </c>
      <c r="B1142" s="8" t="s">
        <v>2355</v>
      </c>
      <c r="C1142" s="8" t="n">
        <v>18</v>
      </c>
      <c r="D1142" s="8" t="n">
        <v>0.028</v>
      </c>
      <c r="E1142" s="8" t="n">
        <v>0</v>
      </c>
      <c r="F1142" s="8" t="n">
        <v>67</v>
      </c>
      <c r="G1142" s="8"/>
    </row>
    <row r="1143" customFormat="false" ht="17.25" hidden="false" customHeight="false" outlineLevel="0" collapsed="false">
      <c r="A1143" s="33" t="s">
        <v>2356</v>
      </c>
      <c r="B1143" s="8" t="s">
        <v>2357</v>
      </c>
      <c r="C1143" s="8" t="n">
        <v>90</v>
      </c>
      <c r="D1143" s="8" t="n">
        <v>0.375</v>
      </c>
      <c r="E1143" s="8" t="n">
        <v>0.043</v>
      </c>
      <c r="F1143" s="8" t="n">
        <v>47</v>
      </c>
      <c r="G1143" s="8"/>
    </row>
    <row r="1144" customFormat="false" ht="17.25" hidden="false" customHeight="false" outlineLevel="0" collapsed="false">
      <c r="A1144" s="33" t="s">
        <v>784</v>
      </c>
      <c r="B1144" s="8" t="s">
        <v>785</v>
      </c>
      <c r="C1144" s="8" t="n">
        <v>130</v>
      </c>
      <c r="D1144" s="8" t="n">
        <v>0.267</v>
      </c>
      <c r="E1144" s="8" t="n">
        <v>0.071</v>
      </c>
      <c r="F1144" s="8" t="n">
        <v>14</v>
      </c>
      <c r="G1144" s="8" t="n">
        <v>6.5</v>
      </c>
    </row>
    <row r="1145" customFormat="false" ht="17.25" hidden="false" customHeight="false" outlineLevel="0" collapsed="false">
      <c r="A1145" s="33" t="s">
        <v>2358</v>
      </c>
      <c r="B1145" s="8" t="s">
        <v>2359</v>
      </c>
      <c r="C1145" s="8" t="n">
        <v>99</v>
      </c>
      <c r="D1145" s="8" t="n">
        <v>0.076</v>
      </c>
      <c r="E1145" s="8" t="n">
        <v>0</v>
      </c>
      <c r="F1145" s="8" t="n">
        <v>38</v>
      </c>
      <c r="G1145" s="8"/>
    </row>
    <row r="1146" customFormat="false" ht="17.25" hidden="false" customHeight="false" outlineLevel="0" collapsed="false">
      <c r="A1146" s="33" t="s">
        <v>2360</v>
      </c>
      <c r="B1146" s="8" t="s">
        <v>2361</v>
      </c>
      <c r="C1146" s="8" t="n">
        <v>260</v>
      </c>
      <c r="D1146" s="8" t="n">
        <v>0.221</v>
      </c>
      <c r="E1146" s="8" t="n">
        <v>0.012</v>
      </c>
      <c r="F1146" s="8" t="n">
        <v>80</v>
      </c>
      <c r="G1146" s="8" t="n">
        <v>6.9</v>
      </c>
    </row>
    <row r="1147" customFormat="false" ht="17.25" hidden="false" customHeight="false" outlineLevel="0" collapsed="false">
      <c r="A1147" s="33" t="s">
        <v>2362</v>
      </c>
      <c r="B1147" s="8" t="s">
        <v>2363</v>
      </c>
      <c r="C1147" s="8" t="n">
        <v>346</v>
      </c>
      <c r="D1147" s="8" t="n">
        <v>0.731</v>
      </c>
      <c r="E1147" s="8" t="n">
        <v>0.056</v>
      </c>
      <c r="F1147" s="8" t="n">
        <v>54</v>
      </c>
      <c r="G1147" s="8" t="n">
        <v>6.4</v>
      </c>
    </row>
    <row r="1148" customFormat="false" ht="17.25" hidden="false" customHeight="false" outlineLevel="0" collapsed="false">
      <c r="A1148" s="33" t="s">
        <v>2364</v>
      </c>
      <c r="B1148" s="8" t="s">
        <v>2365</v>
      </c>
      <c r="C1148" s="8" t="n">
        <v>464</v>
      </c>
      <c r="D1148" s="8" t="n">
        <v>0.493</v>
      </c>
      <c r="E1148" s="8" t="n">
        <v>0.062</v>
      </c>
      <c r="F1148" s="8" t="n">
        <v>32</v>
      </c>
      <c r="G1148" s="8" t="n">
        <v>9.3</v>
      </c>
    </row>
    <row r="1149" customFormat="false" ht="17.25" hidden="false" customHeight="false" outlineLevel="0" collapsed="false">
      <c r="A1149" s="33" t="s">
        <v>786</v>
      </c>
      <c r="B1149" s="8" t="s">
        <v>787</v>
      </c>
      <c r="C1149" s="8" t="n">
        <v>545</v>
      </c>
      <c r="D1149" s="8" t="n">
        <v>0.73</v>
      </c>
      <c r="E1149" s="8" t="n">
        <v>0.146</v>
      </c>
      <c r="F1149" s="8" t="n">
        <v>48</v>
      </c>
      <c r="G1149" s="8" t="n">
        <v>9.8</v>
      </c>
    </row>
    <row r="1150" customFormat="false" ht="17.25" hidden="false" customHeight="false" outlineLevel="0" collapsed="false">
      <c r="A1150" s="33" t="s">
        <v>2366</v>
      </c>
      <c r="B1150" s="8" t="s">
        <v>2367</v>
      </c>
      <c r="C1150" s="8" t="n">
        <v>127</v>
      </c>
      <c r="D1150" s="8" t="n">
        <v>0.769</v>
      </c>
      <c r="E1150" s="8" t="n">
        <v>0.04</v>
      </c>
      <c r="F1150" s="8" t="n">
        <v>50</v>
      </c>
      <c r="G1150" s="8" t="n">
        <v>2.7</v>
      </c>
    </row>
    <row r="1151" customFormat="false" ht="17.25" hidden="false" customHeight="false" outlineLevel="0" collapsed="false">
      <c r="A1151" s="33" t="s">
        <v>2368</v>
      </c>
      <c r="B1151" s="8" t="s">
        <v>2369</v>
      </c>
      <c r="C1151" s="8" t="n">
        <v>133</v>
      </c>
      <c r="D1151" s="8" t="n">
        <v>0.743</v>
      </c>
      <c r="E1151" s="8" t="n">
        <v>0.059</v>
      </c>
      <c r="F1151" s="8" t="n">
        <v>17</v>
      </c>
      <c r="G1151" s="8" t="n">
        <v>5.7</v>
      </c>
    </row>
    <row r="1152" customFormat="false" ht="17.25" hidden="false" customHeight="false" outlineLevel="0" collapsed="false">
      <c r="A1152" s="33" t="s">
        <v>2370</v>
      </c>
      <c r="B1152" s="8" t="s">
        <v>2371</v>
      </c>
      <c r="C1152" s="8" t="n">
        <v>3928</v>
      </c>
      <c r="D1152" s="8" t="n">
        <v>3.203</v>
      </c>
      <c r="E1152" s="8" t="n">
        <v>0.466</v>
      </c>
      <c r="F1152" s="8" t="n">
        <v>178</v>
      </c>
      <c r="G1152" s="8" t="n">
        <v>4.7</v>
      </c>
    </row>
    <row r="1153" customFormat="false" ht="17.25" hidden="false" customHeight="false" outlineLevel="0" collapsed="false">
      <c r="A1153" s="33" t="s">
        <v>2372</v>
      </c>
      <c r="B1153" s="8" t="s">
        <v>2373</v>
      </c>
      <c r="C1153" s="8" t="n">
        <v>3994</v>
      </c>
      <c r="D1153" s="8" t="n">
        <v>3.207</v>
      </c>
      <c r="E1153" s="8" t="n">
        <v>1</v>
      </c>
      <c r="F1153" s="8" t="n">
        <v>31</v>
      </c>
      <c r="G1153" s="8" t="n">
        <v>8.2</v>
      </c>
    </row>
    <row r="1154" customFormat="false" ht="17.25" hidden="false" customHeight="false" outlineLevel="0" collapsed="false">
      <c r="A1154" s="33" t="s">
        <v>788</v>
      </c>
      <c r="B1154" s="8" t="s">
        <v>789</v>
      </c>
      <c r="C1154" s="8" t="n">
        <v>127</v>
      </c>
      <c r="D1154" s="8" t="n">
        <v>0.288</v>
      </c>
      <c r="E1154" s="8" t="n">
        <v>0</v>
      </c>
      <c r="F1154" s="8" t="n">
        <v>28</v>
      </c>
      <c r="G1154" s="8" t="n">
        <v>7</v>
      </c>
    </row>
    <row r="1155" customFormat="false" ht="17.25" hidden="false" customHeight="false" outlineLevel="0" collapsed="false">
      <c r="A1155" s="33" t="s">
        <v>790</v>
      </c>
      <c r="B1155" s="8" t="s">
        <v>791</v>
      </c>
      <c r="C1155" s="8" t="n">
        <v>283</v>
      </c>
      <c r="D1155" s="8" t="n">
        <v>1.298</v>
      </c>
      <c r="E1155" s="8" t="n">
        <v>0.231</v>
      </c>
      <c r="F1155" s="8" t="n">
        <v>13</v>
      </c>
      <c r="G1155" s="8" t="n">
        <v>5.5</v>
      </c>
    </row>
    <row r="1156" customFormat="false" ht="17.25" hidden="false" customHeight="false" outlineLevel="0" collapsed="false">
      <c r="A1156" s="33" t="s">
        <v>792</v>
      </c>
      <c r="B1156" s="8" t="s">
        <v>793</v>
      </c>
      <c r="C1156" s="8" t="n">
        <v>762</v>
      </c>
      <c r="D1156" s="8" t="n">
        <v>0.853</v>
      </c>
      <c r="E1156" s="8" t="n">
        <v>1.118</v>
      </c>
      <c r="F1156" s="8" t="n">
        <v>34</v>
      </c>
      <c r="G1156" s="8" t="n">
        <v>8.3</v>
      </c>
    </row>
    <row r="1157" customFormat="false" ht="17.25" hidden="false" customHeight="false" outlineLevel="0" collapsed="false">
      <c r="A1157" s="33" t="s">
        <v>2374</v>
      </c>
      <c r="B1157" s="8" t="s">
        <v>2375</v>
      </c>
      <c r="C1157" s="8" t="n">
        <v>65</v>
      </c>
      <c r="D1157" s="8" t="n">
        <v>0.476</v>
      </c>
      <c r="E1157" s="8" t="n">
        <v>0.13</v>
      </c>
      <c r="F1157" s="8" t="n">
        <v>23</v>
      </c>
      <c r="G1157" s="8"/>
    </row>
    <row r="1158" customFormat="false" ht="17.25" hidden="false" customHeight="false" outlineLevel="0" collapsed="false">
      <c r="A1158" s="33" t="s">
        <v>2376</v>
      </c>
      <c r="B1158" s="8" t="s">
        <v>2377</v>
      </c>
      <c r="C1158" s="8" t="n">
        <v>604</v>
      </c>
      <c r="D1158" s="8" t="n">
        <v>0.9</v>
      </c>
      <c r="E1158" s="8" t="n">
        <v>0.216</v>
      </c>
      <c r="F1158" s="8" t="n">
        <v>37</v>
      </c>
      <c r="G1158" s="8" t="n">
        <v>7.9</v>
      </c>
    </row>
    <row r="1159" customFormat="false" ht="17.25" hidden="false" customHeight="false" outlineLevel="0" collapsed="false">
      <c r="A1159" s="33" t="s">
        <v>2378</v>
      </c>
      <c r="B1159" s="8" t="s">
        <v>2379</v>
      </c>
      <c r="C1159" s="8" t="n">
        <v>132</v>
      </c>
      <c r="D1159" s="8" t="n">
        <v>0.556</v>
      </c>
      <c r="E1159" s="8" t="n">
        <v>0.241</v>
      </c>
      <c r="F1159" s="8" t="n">
        <v>29</v>
      </c>
      <c r="G1159" s="8" t="n">
        <v>6.6</v>
      </c>
    </row>
    <row r="1160" customFormat="false" ht="17.25" hidden="false" customHeight="false" outlineLevel="0" collapsed="false">
      <c r="A1160" s="33" t="s">
        <v>2380</v>
      </c>
      <c r="B1160" s="8" t="s">
        <v>2381</v>
      </c>
      <c r="C1160" s="8" t="n">
        <v>46</v>
      </c>
      <c r="D1160" s="8" t="n">
        <v>0.207</v>
      </c>
      <c r="E1160" s="8" t="n">
        <v>0.1</v>
      </c>
      <c r="F1160" s="8" t="n">
        <v>10</v>
      </c>
      <c r="G1160" s="8"/>
    </row>
    <row r="1161" customFormat="false" ht="17.25" hidden="false" customHeight="false" outlineLevel="0" collapsed="false">
      <c r="A1161" s="33" t="s">
        <v>2382</v>
      </c>
      <c r="B1161" s="8" t="s">
        <v>2383</v>
      </c>
      <c r="C1161" s="8" t="n">
        <v>396</v>
      </c>
      <c r="D1161" s="8" t="n">
        <v>1.171</v>
      </c>
      <c r="E1161" s="8" t="n">
        <v>0.368</v>
      </c>
      <c r="F1161" s="8" t="n">
        <v>19</v>
      </c>
      <c r="G1161" s="8" t="n">
        <v>8.9</v>
      </c>
    </row>
    <row r="1162" customFormat="false" ht="17.25" hidden="false" customHeight="false" outlineLevel="0" collapsed="false">
      <c r="A1162" s="33" t="s">
        <v>2384</v>
      </c>
      <c r="B1162" s="8" t="s">
        <v>2385</v>
      </c>
      <c r="C1162" s="8" t="n">
        <v>438</v>
      </c>
      <c r="D1162" s="8" t="n">
        <v>0.365</v>
      </c>
      <c r="E1162" s="8" t="n">
        <v>0.465</v>
      </c>
      <c r="F1162" s="8" t="n">
        <v>282</v>
      </c>
      <c r="G1162" s="8" t="n">
        <v>1.8</v>
      </c>
    </row>
    <row r="1163" customFormat="false" ht="17.25" hidden="false" customHeight="false" outlineLevel="0" collapsed="false">
      <c r="A1163" s="33" t="s">
        <v>2386</v>
      </c>
      <c r="B1163" s="8" t="s">
        <v>2387</v>
      </c>
      <c r="C1163" s="8" t="n">
        <v>769</v>
      </c>
      <c r="D1163" s="8" t="n">
        <v>0.855</v>
      </c>
      <c r="E1163" s="8" t="n">
        <v>0.202</v>
      </c>
      <c r="F1163" s="8" t="n">
        <v>84</v>
      </c>
      <c r="G1163" s="8" t="n">
        <v>6.3</v>
      </c>
    </row>
    <row r="1164" customFormat="false" ht="17.25" hidden="false" customHeight="false" outlineLevel="0" collapsed="false">
      <c r="A1164" s="33" t="s">
        <v>2388</v>
      </c>
      <c r="B1164" s="8" t="s">
        <v>2389</v>
      </c>
      <c r="C1164" s="8" t="n">
        <v>178</v>
      </c>
      <c r="D1164" s="8" t="n">
        <v>0.344</v>
      </c>
      <c r="E1164" s="8" t="n">
        <v>0.097</v>
      </c>
      <c r="F1164" s="8" t="n">
        <v>31</v>
      </c>
      <c r="G1164" s="8" t="n">
        <v>7.2</v>
      </c>
    </row>
    <row r="1165" customFormat="false" ht="17.25" hidden="false" customHeight="false" outlineLevel="0" collapsed="false">
      <c r="A1165" s="33" t="s">
        <v>2390</v>
      </c>
      <c r="B1165" s="8" t="s">
        <v>2391</v>
      </c>
      <c r="C1165" s="8" t="n">
        <v>150</v>
      </c>
      <c r="D1165" s="8" t="n">
        <v>0.347</v>
      </c>
      <c r="E1165" s="8" t="n">
        <v>0</v>
      </c>
      <c r="F1165" s="8" t="n">
        <v>38</v>
      </c>
      <c r="G1165" s="8" t="n">
        <v>5.9</v>
      </c>
    </row>
    <row r="1166" customFormat="false" ht="17.25" hidden="false" customHeight="false" outlineLevel="0" collapsed="false">
      <c r="A1166" s="33" t="s">
        <v>794</v>
      </c>
      <c r="B1166" s="8" t="s">
        <v>795</v>
      </c>
      <c r="C1166" s="8" t="n">
        <v>2044</v>
      </c>
      <c r="D1166" s="8" t="n">
        <v>0.619</v>
      </c>
      <c r="E1166" s="8" t="n">
        <v>0</v>
      </c>
      <c r="F1166" s="8" t="n">
        <v>85</v>
      </c>
      <c r="G1166" s="8" t="s">
        <v>9</v>
      </c>
    </row>
    <row r="1167" customFormat="false" ht="17.25" hidden="false" customHeight="false" outlineLevel="0" collapsed="false">
      <c r="A1167" s="33" t="s">
        <v>2392</v>
      </c>
      <c r="B1167" s="8" t="s">
        <v>2393</v>
      </c>
      <c r="C1167" s="8" t="n">
        <v>681</v>
      </c>
      <c r="D1167" s="8" t="n">
        <v>0.404</v>
      </c>
      <c r="E1167" s="8" t="n">
        <v>0.047</v>
      </c>
      <c r="F1167" s="8" t="n">
        <v>43</v>
      </c>
      <c r="G1167" s="8" t="s">
        <v>9</v>
      </c>
    </row>
    <row r="1168" customFormat="false" ht="17.25" hidden="false" customHeight="false" outlineLevel="0" collapsed="false">
      <c r="A1168" s="33" t="s">
        <v>2394</v>
      </c>
      <c r="B1168" s="8" t="s">
        <v>2395</v>
      </c>
      <c r="C1168" s="8" t="n">
        <v>1303</v>
      </c>
      <c r="D1168" s="8" t="n">
        <v>3.036</v>
      </c>
      <c r="E1168" s="8" t="n">
        <v>99.999</v>
      </c>
      <c r="F1168" s="8" t="n">
        <v>0</v>
      </c>
      <c r="G1168" s="8" t="n">
        <v>8.3</v>
      </c>
    </row>
    <row r="1169" customFormat="false" ht="17.25" hidden="false" customHeight="false" outlineLevel="0" collapsed="false">
      <c r="A1169" s="33" t="s">
        <v>2396</v>
      </c>
      <c r="B1169" s="8" t="s">
        <v>2397</v>
      </c>
      <c r="C1169" s="8" t="n">
        <v>315</v>
      </c>
      <c r="D1169" s="8" t="n">
        <v>0.25</v>
      </c>
      <c r="E1169" s="8" t="n">
        <v>0.048</v>
      </c>
      <c r="F1169" s="8" t="n">
        <v>42</v>
      </c>
      <c r="G1169" s="8" t="n">
        <v>6.8</v>
      </c>
    </row>
    <row r="1170" customFormat="false" ht="17.25" hidden="false" customHeight="false" outlineLevel="0" collapsed="false">
      <c r="A1170" s="33" t="s">
        <v>796</v>
      </c>
      <c r="B1170" s="8" t="s">
        <v>797</v>
      </c>
      <c r="C1170" s="8" t="n">
        <v>409</v>
      </c>
      <c r="D1170" s="8" t="n">
        <v>0.871</v>
      </c>
      <c r="E1170" s="8" t="n">
        <v>0.111</v>
      </c>
      <c r="F1170" s="8" t="n">
        <v>27</v>
      </c>
      <c r="G1170" s="8" t="n">
        <v>7</v>
      </c>
    </row>
    <row r="1171" customFormat="false" ht="17.25" hidden="false" customHeight="false" outlineLevel="0" collapsed="false">
      <c r="A1171" s="33" t="s">
        <v>2398</v>
      </c>
      <c r="B1171" s="8" t="s">
        <v>2399</v>
      </c>
      <c r="C1171" s="8" t="n">
        <v>59</v>
      </c>
      <c r="D1171" s="8" t="n">
        <v>0.02</v>
      </c>
      <c r="E1171" s="8" t="n">
        <v>0</v>
      </c>
      <c r="F1171" s="8" t="n">
        <v>16</v>
      </c>
      <c r="G1171" s="8"/>
    </row>
    <row r="1172" customFormat="false" ht="17.25" hidden="false" customHeight="false" outlineLevel="0" collapsed="false">
      <c r="A1172" s="33" t="s">
        <v>2400</v>
      </c>
      <c r="B1172" s="8" t="s">
        <v>2401</v>
      </c>
      <c r="C1172" s="8" t="n">
        <v>107</v>
      </c>
      <c r="D1172" s="8" t="n">
        <v>0.481</v>
      </c>
      <c r="E1172" s="8" t="n">
        <v>0</v>
      </c>
      <c r="F1172" s="8" t="n">
        <v>33</v>
      </c>
      <c r="G1172" s="8" t="n">
        <v>5.5</v>
      </c>
    </row>
    <row r="1173" customFormat="false" ht="17.25" hidden="false" customHeight="false" outlineLevel="0" collapsed="false">
      <c r="A1173" s="33" t="s">
        <v>798</v>
      </c>
      <c r="B1173" s="8" t="s">
        <v>799</v>
      </c>
      <c r="C1173" s="8" t="n">
        <v>252</v>
      </c>
      <c r="D1173" s="8" t="n">
        <v>0.255</v>
      </c>
      <c r="E1173" s="8" t="n">
        <v>0.012</v>
      </c>
      <c r="F1173" s="8" t="n">
        <v>81</v>
      </c>
      <c r="G1173" s="8" t="n">
        <v>8.3</v>
      </c>
    </row>
    <row r="1174" customFormat="false" ht="17.25" hidden="false" customHeight="false" outlineLevel="0" collapsed="false">
      <c r="A1174" s="33" t="s">
        <v>2402</v>
      </c>
      <c r="B1174" s="8" t="s">
        <v>2403</v>
      </c>
      <c r="C1174" s="8" t="n">
        <v>296</v>
      </c>
      <c r="D1174" s="8" t="n">
        <v>0.118</v>
      </c>
      <c r="E1174" s="8" t="n">
        <v>99.999</v>
      </c>
      <c r="F1174" s="8"/>
      <c r="G1174" s="8" t="s">
        <v>9</v>
      </c>
    </row>
    <row r="1175" customFormat="false" ht="17.25" hidden="false" customHeight="false" outlineLevel="0" collapsed="false">
      <c r="A1175" s="33" t="s">
        <v>2404</v>
      </c>
      <c r="B1175" s="8" t="s">
        <v>2405</v>
      </c>
      <c r="C1175" s="8" t="n">
        <v>316</v>
      </c>
      <c r="D1175" s="8" t="n">
        <v>0.605</v>
      </c>
      <c r="E1175" s="8" t="n">
        <v>0.018</v>
      </c>
      <c r="F1175" s="8" t="n">
        <v>56</v>
      </c>
      <c r="G1175" s="8" t="n">
        <v>6.2</v>
      </c>
    </row>
    <row r="1176" customFormat="false" ht="17.25" hidden="false" customHeight="false" outlineLevel="0" collapsed="false">
      <c r="A1176" s="33" t="s">
        <v>800</v>
      </c>
      <c r="B1176" s="8" t="s">
        <v>801</v>
      </c>
      <c r="C1176" s="8" t="n">
        <v>842</v>
      </c>
      <c r="D1176" s="8" t="n">
        <v>1.093</v>
      </c>
      <c r="E1176" s="8" t="n">
        <v>0.125</v>
      </c>
      <c r="F1176" s="8" t="n">
        <v>16</v>
      </c>
      <c r="G1176" s="8" t="s">
        <v>9</v>
      </c>
    </row>
    <row r="1177" customFormat="false" ht="17.25" hidden="false" customHeight="false" outlineLevel="0" collapsed="false">
      <c r="A1177" s="33" t="s">
        <v>2406</v>
      </c>
      <c r="B1177" s="8" t="s">
        <v>2407</v>
      </c>
      <c r="C1177" s="8" t="n">
        <v>75</v>
      </c>
      <c r="D1177" s="8" t="n">
        <v>0.147</v>
      </c>
      <c r="E1177" s="8" t="n">
        <v>0</v>
      </c>
      <c r="F1177" s="8" t="n">
        <v>33</v>
      </c>
      <c r="G1177" s="8"/>
    </row>
    <row r="1178" customFormat="false" ht="17.25" hidden="false" customHeight="false" outlineLevel="0" collapsed="false">
      <c r="A1178" s="33" t="s">
        <v>802</v>
      </c>
      <c r="B1178" s="8" t="s">
        <v>803</v>
      </c>
      <c r="C1178" s="8" t="n">
        <v>359</v>
      </c>
      <c r="D1178" s="8" t="n">
        <v>1.213</v>
      </c>
      <c r="E1178" s="8" t="n">
        <v>0.161</v>
      </c>
      <c r="F1178" s="8" t="n">
        <v>31</v>
      </c>
      <c r="G1178" s="8" t="n">
        <v>5.4</v>
      </c>
    </row>
    <row r="1179" customFormat="false" ht="17.25" hidden="false" customHeight="false" outlineLevel="0" collapsed="false">
      <c r="A1179" s="33" t="s">
        <v>2408</v>
      </c>
      <c r="B1179" s="8" t="s">
        <v>2409</v>
      </c>
      <c r="C1179" s="8" t="n">
        <v>1960</v>
      </c>
      <c r="D1179" s="8" t="n">
        <v>1.272</v>
      </c>
      <c r="E1179" s="8" t="n">
        <v>0.195</v>
      </c>
      <c r="F1179" s="8" t="n">
        <v>41</v>
      </c>
      <c r="G1179" s="8" t="s">
        <v>9</v>
      </c>
    </row>
    <row r="1180" customFormat="false" ht="17.25" hidden="false" customHeight="false" outlineLevel="0" collapsed="false">
      <c r="A1180" s="33" t="s">
        <v>2410</v>
      </c>
      <c r="B1180" s="8" t="s">
        <v>2411</v>
      </c>
      <c r="C1180" s="8" t="n">
        <v>516</v>
      </c>
      <c r="D1180" s="8" t="n">
        <v>0.378</v>
      </c>
      <c r="E1180" s="8" t="n">
        <v>0</v>
      </c>
      <c r="F1180" s="8" t="n">
        <v>60</v>
      </c>
      <c r="G1180" s="8" t="n">
        <v>7.9</v>
      </c>
    </row>
    <row r="1181" customFormat="false" ht="17.25" hidden="false" customHeight="false" outlineLevel="0" collapsed="false">
      <c r="A1181" s="33" t="s">
        <v>2412</v>
      </c>
      <c r="B1181" s="8" t="s">
        <v>2413</v>
      </c>
      <c r="C1181" s="8" t="n">
        <v>105</v>
      </c>
      <c r="D1181" s="8" t="n">
        <v>0.523</v>
      </c>
      <c r="E1181" s="8" t="n">
        <v>0</v>
      </c>
      <c r="F1181" s="8" t="n">
        <v>18</v>
      </c>
      <c r="G1181" s="8" t="n">
        <v>5.3</v>
      </c>
    </row>
    <row r="1182" customFormat="false" ht="17.25" hidden="false" customHeight="false" outlineLevel="0" collapsed="false">
      <c r="A1182" s="33" t="s">
        <v>2414</v>
      </c>
      <c r="B1182" s="8" t="s">
        <v>2415</v>
      </c>
      <c r="C1182" s="8" t="n">
        <v>340</v>
      </c>
      <c r="D1182" s="8" t="n">
        <v>0.553</v>
      </c>
      <c r="E1182" s="8" t="n">
        <v>0.07</v>
      </c>
      <c r="F1182" s="8" t="n">
        <v>57</v>
      </c>
      <c r="G1182" s="8" t="n">
        <v>5.7</v>
      </c>
    </row>
    <row r="1183" customFormat="false" ht="17.25" hidden="false" customHeight="false" outlineLevel="0" collapsed="false">
      <c r="A1183" s="33" t="s">
        <v>2416</v>
      </c>
      <c r="B1183" s="8" t="s">
        <v>2417</v>
      </c>
      <c r="C1183" s="8" t="n">
        <v>400</v>
      </c>
      <c r="D1183" s="8" t="n">
        <v>0.765</v>
      </c>
      <c r="E1183" s="8" t="n">
        <v>0</v>
      </c>
      <c r="F1183" s="8" t="n">
        <v>21</v>
      </c>
      <c r="G1183" s="8" t="s">
        <v>9</v>
      </c>
    </row>
    <row r="1184" customFormat="false" ht="17.25" hidden="false" customHeight="false" outlineLevel="0" collapsed="false">
      <c r="A1184" s="33" t="s">
        <v>2418</v>
      </c>
      <c r="B1184" s="8" t="s">
        <v>2419</v>
      </c>
      <c r="C1184" s="8" t="n">
        <v>134</v>
      </c>
      <c r="D1184" s="8" t="n">
        <v>0.191</v>
      </c>
      <c r="E1184" s="8" t="n">
        <v>0.036</v>
      </c>
      <c r="F1184" s="8" t="n">
        <v>28</v>
      </c>
      <c r="G1184" s="8" t="n">
        <v>8.6</v>
      </c>
    </row>
    <row r="1185" customFormat="false" ht="17.25" hidden="false" customHeight="false" outlineLevel="0" collapsed="false">
      <c r="A1185" s="33" t="s">
        <v>2420</v>
      </c>
      <c r="B1185" s="8" t="s">
        <v>2421</v>
      </c>
      <c r="C1185" s="8" t="n">
        <v>152</v>
      </c>
      <c r="D1185" s="8" t="n">
        <v>0.547</v>
      </c>
      <c r="E1185" s="8" t="n">
        <v>0.064</v>
      </c>
      <c r="F1185" s="8" t="n">
        <v>47</v>
      </c>
      <c r="G1185" s="8" t="n">
        <v>3.8</v>
      </c>
    </row>
    <row r="1186" customFormat="false" ht="17.25" hidden="false" customHeight="false" outlineLevel="0" collapsed="false">
      <c r="A1186" s="33" t="s">
        <v>2422</v>
      </c>
      <c r="B1186" s="8" t="s">
        <v>2423</v>
      </c>
      <c r="C1186" s="8" t="n">
        <v>110</v>
      </c>
      <c r="D1186" s="8" t="n">
        <v>1.167</v>
      </c>
      <c r="E1186" s="8" t="n">
        <v>0.167</v>
      </c>
      <c r="F1186" s="8" t="n">
        <v>12</v>
      </c>
      <c r="G1186" s="8" t="n">
        <v>5</v>
      </c>
    </row>
    <row r="1187" customFormat="false" ht="17.25" hidden="false" customHeight="false" outlineLevel="0" collapsed="false">
      <c r="A1187" s="33" t="s">
        <v>2424</v>
      </c>
      <c r="B1187" s="8" t="s">
        <v>2425</v>
      </c>
      <c r="C1187" s="8" t="n">
        <v>1214</v>
      </c>
      <c r="D1187" s="8" t="n">
        <v>1.097</v>
      </c>
      <c r="E1187" s="8" t="n">
        <v>0.107</v>
      </c>
      <c r="F1187" s="8" t="n">
        <v>28</v>
      </c>
      <c r="G1187" s="8" t="s">
        <v>9</v>
      </c>
    </row>
    <row r="1188" customFormat="false" ht="17.25" hidden="false" customHeight="false" outlineLevel="0" collapsed="false">
      <c r="A1188" s="33" t="s">
        <v>2426</v>
      </c>
      <c r="B1188" s="8" t="s">
        <v>2427</v>
      </c>
      <c r="C1188" s="8" t="n">
        <v>1525</v>
      </c>
      <c r="D1188" s="8" t="n">
        <v>1.018</v>
      </c>
      <c r="E1188" s="8" t="n">
        <v>0.143</v>
      </c>
      <c r="F1188" s="8" t="n">
        <v>77</v>
      </c>
      <c r="G1188" s="8" t="n">
        <v>6.1</v>
      </c>
    </row>
    <row r="1189" customFormat="false" ht="17.25" hidden="false" customHeight="false" outlineLevel="0" collapsed="false">
      <c r="A1189" s="33" t="s">
        <v>804</v>
      </c>
      <c r="B1189" s="8" t="s">
        <v>805</v>
      </c>
      <c r="C1189" s="8" t="n">
        <v>1255</v>
      </c>
      <c r="D1189" s="8" t="n">
        <v>1.26</v>
      </c>
      <c r="E1189" s="8" t="n">
        <v>0.045</v>
      </c>
      <c r="F1189" s="8" t="n">
        <v>22</v>
      </c>
      <c r="G1189" s="8" t="s">
        <v>9</v>
      </c>
    </row>
    <row r="1190" customFormat="false" ht="17.25" hidden="false" customHeight="false" outlineLevel="0" collapsed="false">
      <c r="A1190" s="33" t="s">
        <v>2428</v>
      </c>
      <c r="B1190" s="8" t="s">
        <v>2429</v>
      </c>
      <c r="C1190" s="8" t="n">
        <v>355</v>
      </c>
      <c r="D1190" s="8" t="n">
        <v>0.218</v>
      </c>
      <c r="E1190" s="8" t="n">
        <v>0.025</v>
      </c>
      <c r="F1190" s="8" t="n">
        <v>40</v>
      </c>
      <c r="G1190" s="8" t="s">
        <v>9</v>
      </c>
    </row>
    <row r="1191" customFormat="false" ht="17.25" hidden="false" customHeight="false" outlineLevel="0" collapsed="false">
      <c r="A1191" s="33" t="s">
        <v>2430</v>
      </c>
      <c r="B1191" s="8" t="s">
        <v>2431</v>
      </c>
      <c r="C1191" s="8" t="n">
        <v>139</v>
      </c>
      <c r="D1191" s="8" t="n">
        <v>0.5</v>
      </c>
      <c r="E1191" s="8" t="n">
        <v>0.152</v>
      </c>
      <c r="F1191" s="8" t="n">
        <v>33</v>
      </c>
      <c r="G1191" s="8" t="n">
        <v>4.6</v>
      </c>
    </row>
    <row r="1192" customFormat="false" ht="17.25" hidden="false" customHeight="false" outlineLevel="0" collapsed="false">
      <c r="A1192" s="33" t="s">
        <v>2432</v>
      </c>
      <c r="B1192" s="8" t="s">
        <v>2433</v>
      </c>
      <c r="C1192" s="8" t="n">
        <v>209</v>
      </c>
      <c r="D1192" s="8" t="n">
        <v>0.161</v>
      </c>
      <c r="E1192" s="8" t="n">
        <v>0.077</v>
      </c>
      <c r="F1192" s="8" t="n">
        <v>26</v>
      </c>
      <c r="G1192" s="8" t="s">
        <v>9</v>
      </c>
    </row>
    <row r="1193" customFormat="false" ht="17.25" hidden="false" customHeight="false" outlineLevel="0" collapsed="false">
      <c r="A1193" s="33" t="s">
        <v>2434</v>
      </c>
      <c r="B1193" s="8" t="s">
        <v>2435</v>
      </c>
      <c r="C1193" s="8" t="n">
        <v>112</v>
      </c>
      <c r="D1193" s="8" t="n">
        <v>0.121</v>
      </c>
      <c r="E1193" s="8" t="n">
        <v>0</v>
      </c>
      <c r="F1193" s="8" t="n">
        <v>50</v>
      </c>
      <c r="G1193" s="8" t="n">
        <v>8.2</v>
      </c>
    </row>
    <row r="1194" customFormat="false" ht="17.25" hidden="false" customHeight="false" outlineLevel="0" collapsed="false">
      <c r="A1194" s="33" t="s">
        <v>2436</v>
      </c>
      <c r="B1194" s="8" t="s">
        <v>2437</v>
      </c>
      <c r="C1194" s="8" t="n">
        <v>9917</v>
      </c>
      <c r="D1194" s="8" t="n">
        <v>1.931</v>
      </c>
      <c r="E1194" s="8" t="n">
        <v>0.378</v>
      </c>
      <c r="F1194" s="8" t="n">
        <v>304</v>
      </c>
      <c r="G1194" s="8" t="n">
        <v>7.7</v>
      </c>
    </row>
    <row r="1195" customFormat="false" ht="17.25" hidden="false" customHeight="false" outlineLevel="0" collapsed="false">
      <c r="A1195" s="33" t="s">
        <v>2438</v>
      </c>
      <c r="B1195" s="8" t="s">
        <v>2439</v>
      </c>
      <c r="C1195" s="8" t="n">
        <v>1002</v>
      </c>
      <c r="D1195" s="8" t="n">
        <v>0.529</v>
      </c>
      <c r="E1195" s="8" t="n">
        <v>0.015</v>
      </c>
      <c r="F1195" s="8" t="n">
        <v>67</v>
      </c>
      <c r="G1195" s="8" t="n">
        <v>9.3</v>
      </c>
    </row>
    <row r="1196" customFormat="false" ht="17.25" hidden="false" customHeight="false" outlineLevel="0" collapsed="false">
      <c r="A1196" s="33" t="s">
        <v>2440</v>
      </c>
      <c r="B1196" s="8" t="s">
        <v>2441</v>
      </c>
      <c r="C1196" s="8" t="n">
        <v>438</v>
      </c>
      <c r="D1196" s="8" t="n">
        <v>0.909</v>
      </c>
      <c r="E1196" s="8" t="n">
        <v>0.115</v>
      </c>
      <c r="F1196" s="8" t="n">
        <v>26</v>
      </c>
      <c r="G1196" s="8" t="n">
        <v>9.9</v>
      </c>
    </row>
    <row r="1197" customFormat="false" ht="17.25" hidden="false" customHeight="false" outlineLevel="0" collapsed="false">
      <c r="A1197" s="33" t="s">
        <v>2442</v>
      </c>
      <c r="B1197" s="8" t="s">
        <v>2443</v>
      </c>
      <c r="C1197" s="8" t="n">
        <v>104</v>
      </c>
      <c r="D1197" s="8" t="n">
        <v>0.119</v>
      </c>
      <c r="E1197" s="8" t="n">
        <v>99.999</v>
      </c>
      <c r="F1197" s="8" t="n">
        <v>9</v>
      </c>
      <c r="G1197" s="8"/>
    </row>
    <row r="1198" customFormat="false" ht="17.25" hidden="false" customHeight="false" outlineLevel="0" collapsed="false">
      <c r="A1198" s="33" t="s">
        <v>2444</v>
      </c>
      <c r="B1198" s="8" t="s">
        <v>2445</v>
      </c>
      <c r="C1198" s="8" t="n">
        <v>473</v>
      </c>
      <c r="D1198" s="8" t="n">
        <v>0.42</v>
      </c>
      <c r="E1198" s="8" t="n">
        <v>0.148</v>
      </c>
      <c r="F1198" s="8" t="n">
        <v>27</v>
      </c>
      <c r="G1198" s="8" t="s">
        <v>9</v>
      </c>
    </row>
    <row r="1199" customFormat="false" ht="17.25" hidden="false" customHeight="false" outlineLevel="0" collapsed="false">
      <c r="A1199" s="33" t="s">
        <v>2446</v>
      </c>
      <c r="B1199" s="8" t="s">
        <v>2447</v>
      </c>
      <c r="C1199" s="8" t="n">
        <v>1239</v>
      </c>
      <c r="D1199" s="8" t="n">
        <v>0.932</v>
      </c>
      <c r="E1199" s="8" t="n">
        <v>0.179</v>
      </c>
      <c r="F1199" s="8" t="n">
        <v>39</v>
      </c>
      <c r="G1199" s="8" t="n">
        <v>9</v>
      </c>
    </row>
    <row r="1200" customFormat="false" ht="17.25" hidden="false" customHeight="false" outlineLevel="0" collapsed="false">
      <c r="A1200" s="33" t="s">
        <v>2448</v>
      </c>
      <c r="B1200" s="8" t="s">
        <v>2449</v>
      </c>
      <c r="C1200" s="8" t="n">
        <v>294</v>
      </c>
      <c r="D1200" s="8" t="n">
        <v>0.255</v>
      </c>
      <c r="E1200" s="8" t="n">
        <v>0</v>
      </c>
      <c r="F1200" s="8" t="n">
        <v>35</v>
      </c>
      <c r="G1200" s="8" t="n">
        <v>7.7</v>
      </c>
    </row>
    <row r="1201" customFormat="false" ht="17.25" hidden="false" customHeight="false" outlineLevel="0" collapsed="false">
      <c r="A1201" s="33" t="s">
        <v>2450</v>
      </c>
      <c r="B1201" s="8" t="s">
        <v>2451</v>
      </c>
      <c r="C1201" s="8" t="n">
        <v>203</v>
      </c>
      <c r="D1201" s="8" t="n">
        <v>0.35</v>
      </c>
      <c r="E1201" s="8" t="n">
        <v>0</v>
      </c>
      <c r="F1201" s="8" t="n">
        <v>18</v>
      </c>
      <c r="G1201" s="8" t="n">
        <v>5.8</v>
      </c>
    </row>
    <row r="1202" customFormat="false" ht="17.25" hidden="false" customHeight="false" outlineLevel="0" collapsed="false">
      <c r="A1202" s="33" t="s">
        <v>2452</v>
      </c>
      <c r="B1202" s="8" t="s">
        <v>2453</v>
      </c>
      <c r="C1202" s="8" t="n">
        <v>131</v>
      </c>
      <c r="D1202" s="8" t="n">
        <v>0.096</v>
      </c>
      <c r="E1202" s="8" t="n">
        <v>0.113</v>
      </c>
      <c r="F1202" s="8" t="n">
        <v>62</v>
      </c>
      <c r="G1202" s="8" t="s">
        <v>9</v>
      </c>
    </row>
    <row r="1203" customFormat="false" ht="17.25" hidden="false" customHeight="false" outlineLevel="0" collapsed="false">
      <c r="A1203" s="33" t="s">
        <v>2454</v>
      </c>
      <c r="B1203" s="8" t="s">
        <v>2455</v>
      </c>
      <c r="C1203" s="8" t="n">
        <v>32</v>
      </c>
      <c r="D1203" s="8" t="n">
        <v>0.113</v>
      </c>
      <c r="E1203" s="8" t="n">
        <v>0</v>
      </c>
      <c r="F1203" s="8" t="n">
        <v>30</v>
      </c>
      <c r="G1203" s="8"/>
    </row>
    <row r="1204" customFormat="false" ht="17.25" hidden="false" customHeight="false" outlineLevel="0" collapsed="false">
      <c r="A1204" s="33" t="s">
        <v>2456</v>
      </c>
      <c r="B1204" s="8" t="s">
        <v>2457</v>
      </c>
      <c r="C1204" s="8" t="n">
        <v>826</v>
      </c>
      <c r="D1204" s="8" t="n">
        <v>0.846</v>
      </c>
      <c r="E1204" s="8" t="n">
        <v>0.118</v>
      </c>
      <c r="F1204" s="8" t="n">
        <v>17</v>
      </c>
      <c r="G1204" s="8" t="s">
        <v>9</v>
      </c>
    </row>
    <row r="1205" customFormat="false" ht="17.25" hidden="false" customHeight="false" outlineLevel="0" collapsed="false">
      <c r="A1205" s="33" t="s">
        <v>2458</v>
      </c>
      <c r="B1205" s="8" t="s">
        <v>2459</v>
      </c>
      <c r="C1205" s="8" t="n">
        <v>13</v>
      </c>
      <c r="D1205" s="8" t="n">
        <v>0.04</v>
      </c>
      <c r="E1205" s="8" t="n">
        <v>0</v>
      </c>
      <c r="F1205" s="8" t="n">
        <v>8</v>
      </c>
      <c r="G1205" s="8"/>
    </row>
    <row r="1206" customFormat="false" ht="17.25" hidden="false" customHeight="false" outlineLevel="0" collapsed="false">
      <c r="A1206" s="33" t="s">
        <v>2460</v>
      </c>
      <c r="B1206" s="8" t="s">
        <v>2461</v>
      </c>
      <c r="C1206" s="8" t="n">
        <v>267</v>
      </c>
      <c r="D1206" s="8" t="n">
        <v>0.359</v>
      </c>
      <c r="E1206" s="8" t="n">
        <v>0</v>
      </c>
      <c r="F1206" s="8" t="n">
        <v>29</v>
      </c>
      <c r="G1206" s="8" t="n">
        <v>7.7</v>
      </c>
    </row>
    <row r="1207" customFormat="false" ht="17.25" hidden="false" customHeight="false" outlineLevel="0" collapsed="false">
      <c r="A1207" s="33" t="s">
        <v>2462</v>
      </c>
      <c r="B1207" s="8" t="s">
        <v>2463</v>
      </c>
      <c r="C1207" s="8" t="n">
        <v>737</v>
      </c>
      <c r="D1207" s="8" t="n">
        <v>0.781</v>
      </c>
      <c r="E1207" s="8" t="n">
        <v>0.083</v>
      </c>
      <c r="F1207" s="8" t="n">
        <v>36</v>
      </c>
      <c r="G1207" s="8" t="n">
        <v>7.9</v>
      </c>
    </row>
    <row r="1208" customFormat="false" ht="17.25" hidden="false" customHeight="false" outlineLevel="0" collapsed="false">
      <c r="A1208" s="33" t="s">
        <v>2464</v>
      </c>
      <c r="B1208" s="8" t="s">
        <v>2465</v>
      </c>
      <c r="C1208" s="8" t="n">
        <v>265</v>
      </c>
      <c r="D1208" s="8" t="n">
        <v>0.25</v>
      </c>
      <c r="E1208" s="8" t="n">
        <v>0.036</v>
      </c>
      <c r="F1208" s="8" t="n">
        <v>28</v>
      </c>
      <c r="G1208" s="8" t="s">
        <v>9</v>
      </c>
    </row>
    <row r="1209" customFormat="false" ht="17.25" hidden="false" customHeight="false" outlineLevel="0" collapsed="false">
      <c r="A1209" s="33" t="s">
        <v>2466</v>
      </c>
      <c r="B1209" s="8" t="s">
        <v>2467</v>
      </c>
      <c r="C1209" s="8" t="n">
        <v>621</v>
      </c>
      <c r="D1209" s="8" t="n">
        <v>1.079</v>
      </c>
      <c r="E1209" s="8" t="n">
        <v>0.188</v>
      </c>
      <c r="F1209" s="8" t="n">
        <v>16</v>
      </c>
      <c r="G1209" s="8" t="s">
        <v>9</v>
      </c>
    </row>
    <row r="1210" customFormat="false" ht="17.25" hidden="false" customHeight="false" outlineLevel="0" collapsed="false">
      <c r="A1210" s="33" t="s">
        <v>2468</v>
      </c>
      <c r="B1210" s="8" t="s">
        <v>2469</v>
      </c>
      <c r="C1210" s="8" t="n">
        <v>500</v>
      </c>
      <c r="D1210" s="8" t="n">
        <v>1.35</v>
      </c>
      <c r="E1210" s="8" t="n">
        <v>0.154</v>
      </c>
      <c r="F1210" s="8" t="n">
        <v>13</v>
      </c>
      <c r="G1210" s="8" t="s">
        <v>9</v>
      </c>
    </row>
    <row r="1211" customFormat="false" ht="17.25" hidden="false" customHeight="false" outlineLevel="0" collapsed="false">
      <c r="A1211" s="33" t="s">
        <v>2470</v>
      </c>
      <c r="B1211" s="8" t="s">
        <v>2471</v>
      </c>
      <c r="C1211" s="8" t="n">
        <v>337</v>
      </c>
      <c r="D1211" s="8" t="n">
        <v>0.365</v>
      </c>
      <c r="E1211" s="8" t="n">
        <v>0.105</v>
      </c>
      <c r="F1211" s="8" t="n">
        <v>19</v>
      </c>
      <c r="G1211" s="8" t="n">
        <v>7.6</v>
      </c>
    </row>
    <row r="1212" customFormat="false" ht="17.25" hidden="false" customHeight="false" outlineLevel="0" collapsed="false">
      <c r="A1212" s="33" t="s">
        <v>2472</v>
      </c>
      <c r="B1212" s="8" t="s">
        <v>2473</v>
      </c>
      <c r="C1212" s="8" t="n">
        <v>620</v>
      </c>
      <c r="D1212" s="8" t="n">
        <v>0.333</v>
      </c>
      <c r="E1212" s="8" t="n">
        <v>0</v>
      </c>
      <c r="F1212" s="8" t="n">
        <v>24</v>
      </c>
      <c r="G1212" s="8" t="s">
        <v>9</v>
      </c>
    </row>
    <row r="1213" customFormat="false" ht="17.25" hidden="false" customHeight="false" outlineLevel="0" collapsed="false">
      <c r="A1213" s="33" t="s">
        <v>2474</v>
      </c>
      <c r="B1213" s="8" t="s">
        <v>2475</v>
      </c>
      <c r="C1213" s="8" t="n">
        <v>202</v>
      </c>
      <c r="D1213" s="8" t="n">
        <v>0.667</v>
      </c>
      <c r="E1213" s="8" t="n">
        <v>0.13</v>
      </c>
      <c r="F1213" s="8" t="n">
        <v>23</v>
      </c>
      <c r="G1213" s="8" t="n">
        <v>6</v>
      </c>
    </row>
    <row r="1214" customFormat="false" ht="17.25" hidden="false" customHeight="false" outlineLevel="0" collapsed="false">
      <c r="A1214" s="33" t="s">
        <v>2476</v>
      </c>
      <c r="B1214" s="8" t="s">
        <v>2477</v>
      </c>
      <c r="C1214" s="8" t="n">
        <v>119</v>
      </c>
      <c r="D1214" s="8" t="n">
        <v>0.352</v>
      </c>
      <c r="E1214" s="8" t="n">
        <v>0.102</v>
      </c>
      <c r="F1214" s="8" t="n">
        <v>49</v>
      </c>
      <c r="G1214" s="8" t="n">
        <v>4.1</v>
      </c>
    </row>
    <row r="1215" customFormat="false" ht="17.25" hidden="false" customHeight="false" outlineLevel="0" collapsed="false">
      <c r="A1215" s="33" t="s">
        <v>2478</v>
      </c>
      <c r="B1215" s="8" t="s">
        <v>2479</v>
      </c>
      <c r="C1215" s="8" t="n">
        <v>422</v>
      </c>
      <c r="D1215" s="8" t="n">
        <v>0.632</v>
      </c>
      <c r="E1215" s="8" t="n">
        <v>0</v>
      </c>
      <c r="F1215" s="8" t="n">
        <v>28</v>
      </c>
      <c r="G1215" s="8" t="s">
        <v>9</v>
      </c>
    </row>
    <row r="1216" customFormat="false" ht="17.25" hidden="false" customHeight="false" outlineLevel="0" collapsed="false">
      <c r="A1216" s="33" t="s">
        <v>2480</v>
      </c>
      <c r="B1216" s="8" t="s">
        <v>2481</v>
      </c>
      <c r="C1216" s="8" t="n">
        <v>236</v>
      </c>
      <c r="D1216" s="8" t="n">
        <v>1.286</v>
      </c>
      <c r="E1216" s="8" t="n">
        <v>0.5</v>
      </c>
      <c r="F1216" s="8" t="n">
        <v>22</v>
      </c>
      <c r="G1216" s="8" t="n">
        <v>4.2</v>
      </c>
    </row>
    <row r="1217" customFormat="false" ht="17.25" hidden="false" customHeight="false" outlineLevel="0" collapsed="false">
      <c r="A1217" s="33" t="s">
        <v>2482</v>
      </c>
      <c r="B1217" s="8" t="s">
        <v>2483</v>
      </c>
      <c r="C1217" s="8" t="n">
        <v>92</v>
      </c>
      <c r="D1217" s="8" t="n">
        <v>0.455</v>
      </c>
      <c r="E1217" s="8" t="n">
        <v>0</v>
      </c>
      <c r="F1217" s="8" t="n">
        <v>16</v>
      </c>
      <c r="G1217" s="8"/>
    </row>
    <row r="1218" customFormat="false" ht="17.25" hidden="false" customHeight="false" outlineLevel="0" collapsed="false">
      <c r="A1218" s="33" t="s">
        <v>2484</v>
      </c>
      <c r="B1218" s="8" t="s">
        <v>2485</v>
      </c>
      <c r="C1218" s="8" t="n">
        <v>258</v>
      </c>
      <c r="D1218" s="8" t="n">
        <v>0.511</v>
      </c>
      <c r="E1218" s="8" t="n">
        <v>0.111</v>
      </c>
      <c r="F1218" s="8" t="n">
        <v>18</v>
      </c>
      <c r="G1218" s="8" t="n">
        <v>9.3</v>
      </c>
    </row>
    <row r="1219" customFormat="false" ht="17.25" hidden="false" customHeight="false" outlineLevel="0" collapsed="false">
      <c r="A1219" s="33" t="s">
        <v>2486</v>
      </c>
      <c r="B1219" s="8" t="s">
        <v>2487</v>
      </c>
      <c r="C1219" s="8" t="n">
        <v>270</v>
      </c>
      <c r="D1219" s="8" t="n">
        <v>0.863</v>
      </c>
      <c r="E1219" s="8" t="n">
        <v>0.158</v>
      </c>
      <c r="F1219" s="8" t="n">
        <v>19</v>
      </c>
      <c r="G1219" s="8" t="n">
        <v>9.7</v>
      </c>
    </row>
    <row r="1220" customFormat="false" ht="17.25" hidden="false" customHeight="false" outlineLevel="0" collapsed="false">
      <c r="A1220" s="33" t="s">
        <v>2488</v>
      </c>
      <c r="B1220" s="8" t="s">
        <v>2489</v>
      </c>
      <c r="C1220" s="8" t="n">
        <v>2</v>
      </c>
      <c r="D1220" s="8" t="n">
        <v>0.024</v>
      </c>
      <c r="E1220" s="8" t="n">
        <v>0</v>
      </c>
      <c r="F1220" s="8" t="n">
        <v>13</v>
      </c>
      <c r="G1220" s="8"/>
    </row>
    <row r="1221" customFormat="false" ht="17.25" hidden="false" customHeight="false" outlineLevel="0" collapsed="false">
      <c r="A1221" s="33" t="s">
        <v>2490</v>
      </c>
      <c r="B1221" s="8" t="s">
        <v>2491</v>
      </c>
      <c r="C1221" s="8" t="n">
        <v>127</v>
      </c>
      <c r="D1221" s="8" t="n">
        <v>0.706</v>
      </c>
      <c r="E1221" s="8" t="n">
        <v>0.12</v>
      </c>
      <c r="F1221" s="8" t="n">
        <v>25</v>
      </c>
      <c r="G1221" s="8" t="n">
        <v>6.2</v>
      </c>
    </row>
    <row r="1222" customFormat="false" ht="17.25" hidden="false" customHeight="false" outlineLevel="0" collapsed="false">
      <c r="A1222" s="33" t="s">
        <v>2492</v>
      </c>
      <c r="B1222" s="8" t="s">
        <v>2493</v>
      </c>
      <c r="C1222" s="8" t="n">
        <v>45</v>
      </c>
      <c r="D1222" s="8" t="n">
        <v>0.138</v>
      </c>
      <c r="E1222" s="8" t="n">
        <v>0.043</v>
      </c>
      <c r="F1222" s="8" t="n">
        <v>23</v>
      </c>
      <c r="G1222" s="8"/>
    </row>
    <row r="1223" customFormat="false" ht="17.25" hidden="false" customHeight="false" outlineLevel="0" collapsed="false">
      <c r="A1223" s="33" t="s">
        <v>2494</v>
      </c>
      <c r="B1223" s="8" t="s">
        <v>2495</v>
      </c>
      <c r="C1223" s="8" t="n">
        <v>745</v>
      </c>
      <c r="D1223" s="8" t="n">
        <v>1.071</v>
      </c>
      <c r="E1223" s="8" t="n">
        <v>0.159</v>
      </c>
      <c r="F1223" s="8" t="n">
        <v>44</v>
      </c>
      <c r="G1223" s="8" t="n">
        <v>9.4</v>
      </c>
    </row>
    <row r="1224" customFormat="false" ht="17.25" hidden="false" customHeight="false" outlineLevel="0" collapsed="false">
      <c r="A1224" s="33" t="s">
        <v>2496</v>
      </c>
      <c r="B1224" s="8" t="s">
        <v>2497</v>
      </c>
      <c r="C1224" s="8" t="n">
        <v>245</v>
      </c>
      <c r="D1224" s="8" t="n">
        <v>0.184</v>
      </c>
      <c r="E1224" s="8" t="n">
        <v>0.027</v>
      </c>
      <c r="F1224" s="8" t="n">
        <v>182</v>
      </c>
      <c r="G1224" s="8" t="n">
        <v>4.4</v>
      </c>
    </row>
    <row r="1225" customFormat="false" ht="17.25" hidden="false" customHeight="false" outlineLevel="0" collapsed="false">
      <c r="A1225" s="33" t="s">
        <v>2498</v>
      </c>
      <c r="B1225" s="8" t="s">
        <v>2499</v>
      </c>
      <c r="C1225" s="8" t="n">
        <v>629</v>
      </c>
      <c r="D1225" s="8" t="n">
        <v>0.391</v>
      </c>
      <c r="E1225" s="8" t="n">
        <v>0.033</v>
      </c>
      <c r="F1225" s="8" t="n">
        <v>61</v>
      </c>
      <c r="G1225" s="8" t="s">
        <v>9</v>
      </c>
    </row>
    <row r="1226" customFormat="false" ht="17.25" hidden="false" customHeight="false" outlineLevel="0" collapsed="false">
      <c r="A1226" s="33" t="s">
        <v>2500</v>
      </c>
      <c r="B1226" s="8" t="s">
        <v>2501</v>
      </c>
      <c r="C1226" s="8" t="n">
        <v>99</v>
      </c>
      <c r="D1226" s="8" t="n">
        <v>0.289</v>
      </c>
      <c r="E1226" s="8" t="n">
        <v>0</v>
      </c>
      <c r="F1226" s="8" t="n">
        <v>16</v>
      </c>
      <c r="G1226" s="8"/>
    </row>
    <row r="1227" customFormat="false" ht="17.25" hidden="false" customHeight="false" outlineLevel="0" collapsed="false">
      <c r="A1227" s="33" t="s">
        <v>2502</v>
      </c>
      <c r="B1227" s="8" t="s">
        <v>2503</v>
      </c>
      <c r="C1227" s="8" t="n">
        <v>31</v>
      </c>
      <c r="D1227" s="8" t="n">
        <v>0.25</v>
      </c>
      <c r="E1227" s="8" t="n">
        <v>0.038</v>
      </c>
      <c r="F1227" s="8" t="n">
        <v>26</v>
      </c>
      <c r="G1227" s="8"/>
    </row>
    <row r="1228" customFormat="false" ht="17.25" hidden="false" customHeight="false" outlineLevel="0" collapsed="false">
      <c r="A1228" s="33" t="s">
        <v>806</v>
      </c>
      <c r="B1228" s="8" t="s">
        <v>807</v>
      </c>
      <c r="C1228" s="8" t="n">
        <v>457</v>
      </c>
      <c r="D1228" s="8" t="n">
        <v>0.704</v>
      </c>
      <c r="E1228" s="8" t="n">
        <v>0.188</v>
      </c>
      <c r="F1228" s="8" t="n">
        <v>16</v>
      </c>
      <c r="G1228" s="8" t="n">
        <v>7.2</v>
      </c>
    </row>
    <row r="1229" customFormat="false" ht="17.25" hidden="false" customHeight="false" outlineLevel="0" collapsed="false">
      <c r="A1229" s="33" t="s">
        <v>808</v>
      </c>
      <c r="B1229" s="8" t="s">
        <v>809</v>
      </c>
      <c r="C1229" s="8" t="n">
        <v>555</v>
      </c>
      <c r="D1229" s="8" t="n">
        <v>0.731</v>
      </c>
      <c r="E1229" s="8" t="n">
        <v>0.091</v>
      </c>
      <c r="F1229" s="8" t="n">
        <v>22</v>
      </c>
      <c r="G1229" s="8" t="n">
        <v>7.6</v>
      </c>
    </row>
    <row r="1230" customFormat="false" ht="17.25" hidden="false" customHeight="false" outlineLevel="0" collapsed="false">
      <c r="A1230" s="33" t="s">
        <v>2504</v>
      </c>
      <c r="B1230" s="8" t="s">
        <v>2505</v>
      </c>
      <c r="C1230" s="8" t="n">
        <v>4676</v>
      </c>
      <c r="D1230" s="8" t="n">
        <v>3.092</v>
      </c>
      <c r="E1230" s="8" t="n">
        <v>0.319</v>
      </c>
      <c r="F1230" s="8" t="n">
        <v>69</v>
      </c>
      <c r="G1230" s="8" t="n">
        <v>8.7</v>
      </c>
    </row>
    <row r="1231" customFormat="false" ht="17.25" hidden="false" customHeight="false" outlineLevel="0" collapsed="false">
      <c r="A1231" s="33" t="s">
        <v>2506</v>
      </c>
      <c r="B1231" s="8" t="s">
        <v>2507</v>
      </c>
      <c r="C1231" s="8" t="n">
        <v>16</v>
      </c>
      <c r="D1231" s="8" t="n">
        <v>0.219</v>
      </c>
      <c r="E1231" s="8" t="n">
        <v>0.04</v>
      </c>
      <c r="F1231" s="8" t="n">
        <v>25</v>
      </c>
      <c r="G1231" s="8"/>
    </row>
    <row r="1232" customFormat="false" ht="17.25" hidden="false" customHeight="false" outlineLevel="0" collapsed="false">
      <c r="A1232" s="33" t="s">
        <v>2508</v>
      </c>
      <c r="B1232" s="8" t="s">
        <v>2509</v>
      </c>
      <c r="C1232" s="8" t="n">
        <v>280</v>
      </c>
      <c r="D1232" s="8" t="n">
        <v>0.714</v>
      </c>
      <c r="E1232" s="8" t="n">
        <v>99.999</v>
      </c>
      <c r="F1232" s="8" t="n">
        <v>0</v>
      </c>
      <c r="G1232" s="8" t="n">
        <v>7.6</v>
      </c>
    </row>
    <row r="1233" customFormat="false" ht="17.25" hidden="false" customHeight="false" outlineLevel="0" collapsed="false">
      <c r="A1233" s="33" t="s">
        <v>2510</v>
      </c>
      <c r="B1233" s="8" t="s">
        <v>2511</v>
      </c>
      <c r="C1233" s="8" t="n">
        <v>768</v>
      </c>
      <c r="D1233" s="8" t="n">
        <v>0.672</v>
      </c>
      <c r="E1233" s="8" t="n">
        <v>0.032</v>
      </c>
      <c r="F1233" s="8" t="n">
        <v>31</v>
      </c>
      <c r="G1233" s="8" t="n">
        <v>9.8</v>
      </c>
    </row>
    <row r="1234" customFormat="false" ht="17.25" hidden="false" customHeight="false" outlineLevel="0" collapsed="false">
      <c r="A1234" s="33" t="s">
        <v>2512</v>
      </c>
      <c r="B1234" s="8" t="s">
        <v>2513</v>
      </c>
      <c r="C1234" s="8" t="n">
        <v>235</v>
      </c>
      <c r="D1234" s="8" t="n">
        <v>1.073</v>
      </c>
      <c r="E1234" s="8" t="n">
        <v>0.179</v>
      </c>
      <c r="F1234" s="8" t="n">
        <v>28</v>
      </c>
      <c r="G1234" s="8" t="n">
        <v>6.6</v>
      </c>
    </row>
    <row r="1235" customFormat="false" ht="17.25" hidden="false" customHeight="false" outlineLevel="0" collapsed="false">
      <c r="A1235" s="33" t="s">
        <v>2514</v>
      </c>
      <c r="B1235" s="8" t="s">
        <v>2515</v>
      </c>
      <c r="C1235" s="8" t="n">
        <v>33</v>
      </c>
      <c r="D1235" s="8" t="n">
        <v>0.03</v>
      </c>
      <c r="E1235" s="8" t="n">
        <v>99.999</v>
      </c>
      <c r="F1235" s="8"/>
      <c r="G1235" s="8"/>
    </row>
    <row r="1236" customFormat="false" ht="17.25" hidden="false" customHeight="false" outlineLevel="0" collapsed="false">
      <c r="A1236" s="33" t="s">
        <v>810</v>
      </c>
      <c r="B1236" s="8" t="s">
        <v>811</v>
      </c>
      <c r="C1236" s="8" t="n">
        <v>74</v>
      </c>
      <c r="D1236" s="8" t="n">
        <v>0.159</v>
      </c>
      <c r="E1236" s="8" t="n">
        <v>0.043</v>
      </c>
      <c r="F1236" s="8" t="n">
        <v>23</v>
      </c>
      <c r="G1236" s="8"/>
    </row>
    <row r="1237" customFormat="false" ht="17.25" hidden="false" customHeight="false" outlineLevel="0" collapsed="false">
      <c r="A1237" s="33" t="s">
        <v>2516</v>
      </c>
      <c r="B1237" s="8" t="s">
        <v>2517</v>
      </c>
      <c r="C1237" s="8" t="n">
        <v>49</v>
      </c>
      <c r="D1237" s="8" t="n">
        <v>0.083</v>
      </c>
      <c r="E1237" s="8" t="n">
        <v>0</v>
      </c>
      <c r="F1237" s="8" t="n">
        <v>26</v>
      </c>
      <c r="G1237" s="8"/>
    </row>
    <row r="1238" customFormat="false" ht="17.25" hidden="false" customHeight="false" outlineLevel="0" collapsed="false">
      <c r="A1238" s="33" t="s">
        <v>2518</v>
      </c>
      <c r="B1238" s="8" t="s">
        <v>2519</v>
      </c>
      <c r="C1238" s="8" t="n">
        <v>661</v>
      </c>
      <c r="D1238" s="8" t="n">
        <v>0.773</v>
      </c>
      <c r="E1238" s="8" t="n">
        <v>0.131</v>
      </c>
      <c r="F1238" s="8" t="n">
        <v>84</v>
      </c>
      <c r="G1238" s="8" t="n">
        <v>4.3</v>
      </c>
    </row>
    <row r="1239" customFormat="false" ht="17.25" hidden="false" customHeight="false" outlineLevel="0" collapsed="false">
      <c r="A1239" s="33" t="s">
        <v>812</v>
      </c>
      <c r="B1239" s="8" t="s">
        <v>813</v>
      </c>
      <c r="C1239" s="8" t="n">
        <v>829</v>
      </c>
      <c r="D1239" s="8" t="n">
        <v>1.056</v>
      </c>
      <c r="E1239" s="8" t="n">
        <v>0.205</v>
      </c>
      <c r="F1239" s="8" t="n">
        <v>39</v>
      </c>
      <c r="G1239" s="8" t="n">
        <v>7.8</v>
      </c>
    </row>
    <row r="1240" customFormat="false" ht="17.25" hidden="false" customHeight="false" outlineLevel="0" collapsed="false">
      <c r="A1240" s="33" t="s">
        <v>814</v>
      </c>
      <c r="B1240" s="8" t="s">
        <v>815</v>
      </c>
      <c r="C1240" s="8" t="n">
        <v>63</v>
      </c>
      <c r="D1240" s="8" t="n">
        <v>0.349</v>
      </c>
      <c r="E1240" s="8" t="n">
        <v>0.077</v>
      </c>
      <c r="F1240" s="8" t="n">
        <v>13</v>
      </c>
      <c r="G1240" s="8"/>
    </row>
    <row r="1241" customFormat="false" ht="17.25" hidden="false" customHeight="false" outlineLevel="0" collapsed="false">
      <c r="A1241" s="33" t="s">
        <v>2520</v>
      </c>
      <c r="B1241" s="8" t="s">
        <v>2521</v>
      </c>
      <c r="C1241" s="8" t="n">
        <v>346</v>
      </c>
      <c r="D1241" s="8" t="n">
        <v>0.575</v>
      </c>
      <c r="E1241" s="8" t="n">
        <v>0.038</v>
      </c>
      <c r="F1241" s="8" t="n">
        <v>26</v>
      </c>
      <c r="G1241" s="8" t="s">
        <v>9</v>
      </c>
    </row>
    <row r="1242" customFormat="false" ht="17.25" hidden="false" customHeight="false" outlineLevel="0" collapsed="false">
      <c r="A1242" s="33" t="s">
        <v>2522</v>
      </c>
      <c r="B1242" s="8" t="s">
        <v>2523</v>
      </c>
      <c r="C1242" s="8" t="n">
        <v>295</v>
      </c>
      <c r="D1242" s="8" t="n">
        <v>0.158</v>
      </c>
      <c r="E1242" s="8" t="n">
        <v>99.999</v>
      </c>
      <c r="F1242" s="8"/>
      <c r="G1242" s="8" t="s">
        <v>9</v>
      </c>
    </row>
    <row r="1243" customFormat="false" ht="17.25" hidden="false" customHeight="false" outlineLevel="0" collapsed="false">
      <c r="A1243" s="33" t="s">
        <v>2524</v>
      </c>
      <c r="B1243" s="8" t="s">
        <v>2525</v>
      </c>
      <c r="C1243" s="8" t="n">
        <v>138</v>
      </c>
      <c r="D1243" s="8" t="n">
        <v>0.455</v>
      </c>
      <c r="E1243" s="8" t="n">
        <v>0.333</v>
      </c>
      <c r="F1243" s="8" t="n">
        <v>15</v>
      </c>
      <c r="G1243" s="8" t="n">
        <v>6.2</v>
      </c>
    </row>
    <row r="1244" customFormat="false" ht="17.25" hidden="false" customHeight="false" outlineLevel="0" collapsed="false">
      <c r="A1244" s="33" t="s">
        <v>2526</v>
      </c>
      <c r="B1244" s="8" t="s">
        <v>2527</v>
      </c>
      <c r="C1244" s="8" t="n">
        <v>12</v>
      </c>
      <c r="D1244" s="8" t="n">
        <v>0.2</v>
      </c>
      <c r="E1244" s="8" t="n">
        <v>99.999</v>
      </c>
      <c r="F1244" s="8" t="n">
        <v>0</v>
      </c>
      <c r="G1244" s="8"/>
    </row>
    <row r="1245" customFormat="false" ht="17.25" hidden="false" customHeight="false" outlineLevel="0" collapsed="false">
      <c r="A1245" s="33" t="s">
        <v>2528</v>
      </c>
      <c r="B1245" s="8" t="s">
        <v>2529</v>
      </c>
      <c r="C1245" s="8" t="n">
        <v>46</v>
      </c>
      <c r="D1245" s="8" t="n">
        <v>0.211</v>
      </c>
      <c r="E1245" s="8" t="n">
        <v>0.207</v>
      </c>
      <c r="F1245" s="8" t="n">
        <v>29</v>
      </c>
      <c r="G1245" s="8"/>
    </row>
    <row r="1246" customFormat="false" ht="17.25" hidden="false" customHeight="false" outlineLevel="0" collapsed="false">
      <c r="A1246" s="33" t="s">
        <v>2530</v>
      </c>
      <c r="B1246" s="8" t="s">
        <v>2531</v>
      </c>
      <c r="C1246" s="8" t="n">
        <v>70</v>
      </c>
      <c r="D1246" s="8" t="n">
        <v>0.387</v>
      </c>
      <c r="E1246" s="8" t="n">
        <v>0.045</v>
      </c>
      <c r="F1246" s="8" t="n">
        <v>44</v>
      </c>
      <c r="G1246" s="8"/>
    </row>
    <row r="1247" customFormat="false" ht="17.25" hidden="false" customHeight="false" outlineLevel="0" collapsed="false">
      <c r="A1247" s="33" t="s">
        <v>2532</v>
      </c>
      <c r="B1247" s="8" t="s">
        <v>2533</v>
      </c>
      <c r="C1247" s="8" t="n">
        <v>407</v>
      </c>
      <c r="D1247" s="8" t="n">
        <v>0.914</v>
      </c>
      <c r="E1247" s="8" t="n">
        <v>0.083</v>
      </c>
      <c r="F1247" s="8" t="n">
        <v>48</v>
      </c>
      <c r="G1247" s="8" t="n">
        <v>8.3</v>
      </c>
    </row>
    <row r="1248" customFormat="false" ht="17.25" hidden="false" customHeight="false" outlineLevel="0" collapsed="false">
      <c r="A1248" s="33" t="s">
        <v>816</v>
      </c>
      <c r="B1248" s="8" t="s">
        <v>817</v>
      </c>
      <c r="C1248" s="8" t="n">
        <v>435</v>
      </c>
      <c r="D1248" s="8" t="n">
        <v>0.248</v>
      </c>
      <c r="E1248" s="8" t="n">
        <v>0.024</v>
      </c>
      <c r="F1248" s="8" t="n">
        <v>83</v>
      </c>
      <c r="G1248" s="8" t="n">
        <v>7.7</v>
      </c>
    </row>
    <row r="1249" customFormat="false" ht="17.25" hidden="false" customHeight="false" outlineLevel="0" collapsed="false">
      <c r="A1249" s="33" t="s">
        <v>2534</v>
      </c>
      <c r="B1249" s="8" t="s">
        <v>2535</v>
      </c>
      <c r="C1249" s="8" t="n">
        <v>266</v>
      </c>
      <c r="D1249" s="8" t="n">
        <v>0.397</v>
      </c>
      <c r="E1249" s="8" t="n">
        <v>0.062</v>
      </c>
      <c r="F1249" s="8" t="n">
        <v>32</v>
      </c>
      <c r="G1249" s="8" t="n">
        <v>7.7</v>
      </c>
    </row>
    <row r="1250" customFormat="false" ht="17.25" hidden="false" customHeight="false" outlineLevel="0" collapsed="false">
      <c r="A1250" s="33" t="s">
        <v>2536</v>
      </c>
      <c r="B1250" s="8" t="s">
        <v>2537</v>
      </c>
      <c r="C1250" s="8" t="n">
        <v>476</v>
      </c>
      <c r="D1250" s="8" t="n">
        <v>0.368</v>
      </c>
      <c r="E1250" s="8" t="n">
        <v>0.079</v>
      </c>
      <c r="F1250" s="8" t="n">
        <v>63</v>
      </c>
      <c r="G1250" s="8" t="n">
        <v>7.1</v>
      </c>
    </row>
    <row r="1251" customFormat="false" ht="17.25" hidden="false" customHeight="false" outlineLevel="0" collapsed="false">
      <c r="A1251" s="33" t="s">
        <v>2538</v>
      </c>
      <c r="B1251" s="8" t="s">
        <v>2539</v>
      </c>
      <c r="C1251" s="8" t="n">
        <v>207</v>
      </c>
      <c r="D1251" s="8" t="n">
        <v>0.839</v>
      </c>
      <c r="E1251" s="8" t="n">
        <v>0.115</v>
      </c>
      <c r="F1251" s="8" t="n">
        <v>26</v>
      </c>
      <c r="G1251" s="8" t="n">
        <v>6.8</v>
      </c>
    </row>
    <row r="1252" customFormat="false" ht="17.25" hidden="false" customHeight="false" outlineLevel="0" collapsed="false">
      <c r="A1252" s="33" t="s">
        <v>2540</v>
      </c>
      <c r="B1252" s="8" t="s">
        <v>2541</v>
      </c>
      <c r="C1252" s="8" t="n">
        <v>318</v>
      </c>
      <c r="D1252" s="8" t="n">
        <v>0.356</v>
      </c>
      <c r="E1252" s="8" t="n">
        <v>0.065</v>
      </c>
      <c r="F1252" s="8" t="n">
        <v>46</v>
      </c>
      <c r="G1252" s="8" t="n">
        <v>9.3</v>
      </c>
    </row>
    <row r="1253" customFormat="false" ht="17.25" hidden="false" customHeight="false" outlineLevel="0" collapsed="false">
      <c r="A1253" s="33" t="s">
        <v>2542</v>
      </c>
      <c r="B1253" s="8" t="s">
        <v>2543</v>
      </c>
      <c r="C1253" s="8" t="n">
        <v>176</v>
      </c>
      <c r="D1253" s="8" t="n">
        <v>0.435</v>
      </c>
      <c r="E1253" s="8" t="n">
        <v>0.3</v>
      </c>
      <c r="F1253" s="8" t="n">
        <v>30</v>
      </c>
      <c r="G1253" s="8" t="n">
        <v>5.3</v>
      </c>
    </row>
    <row r="1254" customFormat="false" ht="17.25" hidden="false" customHeight="false" outlineLevel="0" collapsed="false">
      <c r="A1254" s="33" t="s">
        <v>2544</v>
      </c>
      <c r="B1254" s="8" t="s">
        <v>2545</v>
      </c>
      <c r="C1254" s="8" t="n">
        <v>490</v>
      </c>
      <c r="D1254" s="8" t="n">
        <v>0.673</v>
      </c>
      <c r="E1254" s="8" t="n">
        <v>0.182</v>
      </c>
      <c r="F1254" s="8" t="n">
        <v>22</v>
      </c>
      <c r="G1254" s="8" t="n">
        <v>9.2</v>
      </c>
    </row>
    <row r="1255" customFormat="false" ht="17.25" hidden="false" customHeight="false" outlineLevel="0" collapsed="false">
      <c r="A1255" s="33" t="s">
        <v>2546</v>
      </c>
      <c r="B1255" s="8" t="s">
        <v>2547</v>
      </c>
      <c r="C1255" s="8" t="n">
        <v>96</v>
      </c>
      <c r="D1255" s="8" t="n">
        <v>0.773</v>
      </c>
      <c r="E1255" s="8" t="n">
        <v>0.211</v>
      </c>
      <c r="F1255" s="8" t="n">
        <v>19</v>
      </c>
      <c r="G1255" s="8"/>
    </row>
    <row r="1256" customFormat="false" ht="17.25" hidden="false" customHeight="false" outlineLevel="0" collapsed="false">
      <c r="A1256" s="33" t="s">
        <v>2548</v>
      </c>
      <c r="B1256" s="8" t="s">
        <v>2549</v>
      </c>
      <c r="C1256" s="8" t="n">
        <v>321</v>
      </c>
      <c r="D1256" s="8" t="n">
        <v>0.515</v>
      </c>
      <c r="E1256" s="8" t="n">
        <v>0.2</v>
      </c>
      <c r="F1256" s="8" t="n">
        <v>50</v>
      </c>
      <c r="G1256" s="8" t="n">
        <v>6.4</v>
      </c>
    </row>
    <row r="1257" customFormat="false" ht="17.25" hidden="false" customHeight="false" outlineLevel="0" collapsed="false">
      <c r="A1257" s="33" t="s">
        <v>2550</v>
      </c>
      <c r="B1257" s="8" t="s">
        <v>2551</v>
      </c>
      <c r="C1257" s="8" t="n">
        <v>301</v>
      </c>
      <c r="D1257" s="8" t="n">
        <v>0.286</v>
      </c>
      <c r="E1257" s="8" t="n">
        <v>0.037</v>
      </c>
      <c r="F1257" s="8" t="n">
        <v>27</v>
      </c>
      <c r="G1257" s="8" t="s">
        <v>9</v>
      </c>
    </row>
    <row r="1258" customFormat="false" ht="17.25" hidden="false" customHeight="false" outlineLevel="0" collapsed="false">
      <c r="A1258" s="33" t="s">
        <v>2552</v>
      </c>
      <c r="B1258" s="8" t="s">
        <v>2553</v>
      </c>
      <c r="C1258" s="8" t="n">
        <v>57</v>
      </c>
      <c r="D1258" s="8" t="n">
        <v>0.271</v>
      </c>
      <c r="E1258" s="8" t="n">
        <v>0</v>
      </c>
      <c r="F1258" s="8" t="n">
        <v>27</v>
      </c>
      <c r="G1258" s="8"/>
    </row>
    <row r="1259" customFormat="false" ht="17.25" hidden="false" customHeight="false" outlineLevel="0" collapsed="false">
      <c r="A1259" s="33" t="s">
        <v>2554</v>
      </c>
      <c r="B1259" s="8" t="s">
        <v>2555</v>
      </c>
      <c r="C1259" s="8" t="n">
        <v>242</v>
      </c>
      <c r="D1259" s="8" t="n">
        <v>0.182</v>
      </c>
      <c r="E1259" s="8" t="n">
        <v>0</v>
      </c>
      <c r="F1259" s="8" t="n">
        <v>30</v>
      </c>
      <c r="G1259" s="8" t="s">
        <v>9</v>
      </c>
    </row>
    <row r="1260" customFormat="false" ht="17.25" hidden="false" customHeight="false" outlineLevel="0" collapsed="false">
      <c r="A1260" s="33" t="s">
        <v>818</v>
      </c>
      <c r="B1260" s="8" t="s">
        <v>819</v>
      </c>
      <c r="C1260" s="8" t="n">
        <v>258</v>
      </c>
      <c r="D1260" s="8" t="n">
        <v>1.095</v>
      </c>
      <c r="E1260" s="8" t="n">
        <v>0.103</v>
      </c>
      <c r="F1260" s="8" t="n">
        <v>39</v>
      </c>
      <c r="G1260" s="8" t="n">
        <v>4.5</v>
      </c>
    </row>
    <row r="1261" customFormat="false" ht="17.25" hidden="false" customHeight="false" outlineLevel="0" collapsed="false">
      <c r="A1261" s="33" t="s">
        <v>2556</v>
      </c>
      <c r="B1261" s="8" t="s">
        <v>2557</v>
      </c>
      <c r="C1261" s="8" t="n">
        <v>448</v>
      </c>
      <c r="D1261" s="8" t="n">
        <v>0.977</v>
      </c>
      <c r="E1261" s="8" t="n">
        <v>0.053</v>
      </c>
      <c r="F1261" s="8" t="n">
        <v>19</v>
      </c>
      <c r="G1261" s="8" t="n">
        <v>7.7</v>
      </c>
    </row>
    <row r="1262" customFormat="false" ht="17.25" hidden="false" customHeight="false" outlineLevel="0" collapsed="false">
      <c r="A1262" s="33" t="s">
        <v>2558</v>
      </c>
      <c r="B1262" s="8" t="s">
        <v>2559</v>
      </c>
      <c r="C1262" s="8" t="n">
        <v>39</v>
      </c>
      <c r="D1262" s="8" t="n">
        <v>0.032</v>
      </c>
      <c r="E1262" s="8" t="n">
        <v>0</v>
      </c>
      <c r="F1262" s="8" t="n">
        <v>16</v>
      </c>
      <c r="G1262" s="8"/>
    </row>
    <row r="1263" customFormat="false" ht="17.25" hidden="false" customHeight="false" outlineLevel="0" collapsed="false">
      <c r="A1263" s="33" t="s">
        <v>2560</v>
      </c>
      <c r="B1263" s="8" t="s">
        <v>2561</v>
      </c>
      <c r="C1263" s="8" t="n">
        <v>175</v>
      </c>
      <c r="D1263" s="8" t="n">
        <v>0.612</v>
      </c>
      <c r="E1263" s="8" t="n">
        <v>0.154</v>
      </c>
      <c r="F1263" s="8" t="n">
        <v>39</v>
      </c>
      <c r="G1263" s="8" t="n">
        <v>5.2</v>
      </c>
    </row>
    <row r="1264" customFormat="false" ht="17.25" hidden="false" customHeight="false" outlineLevel="0" collapsed="false">
      <c r="A1264" s="33" t="s">
        <v>2562</v>
      </c>
      <c r="B1264" s="8" t="s">
        <v>2563</v>
      </c>
      <c r="C1264" s="8" t="n">
        <v>71</v>
      </c>
      <c r="D1264" s="8" t="n">
        <v>0.512</v>
      </c>
      <c r="E1264" s="8" t="n">
        <v>0</v>
      </c>
      <c r="F1264" s="8" t="n">
        <v>19</v>
      </c>
      <c r="G1264" s="8"/>
    </row>
    <row r="1265" customFormat="false" ht="17.25" hidden="false" customHeight="false" outlineLevel="0" collapsed="false">
      <c r="A1265" s="33" t="s">
        <v>2564</v>
      </c>
      <c r="B1265" s="8" t="s">
        <v>2565</v>
      </c>
      <c r="C1265" s="8" t="n">
        <v>996</v>
      </c>
      <c r="D1265" s="8" t="n">
        <v>2.037</v>
      </c>
      <c r="E1265" s="8" t="n">
        <v>0.493</v>
      </c>
      <c r="F1265" s="8" t="n">
        <v>71</v>
      </c>
      <c r="G1265" s="8" t="n">
        <v>3.9</v>
      </c>
    </row>
    <row r="1266" customFormat="false" ht="17.25" hidden="false" customHeight="false" outlineLevel="0" collapsed="false">
      <c r="A1266" s="33" t="s">
        <v>2566</v>
      </c>
      <c r="B1266" s="8" t="s">
        <v>2567</v>
      </c>
      <c r="C1266" s="8" t="n">
        <v>335</v>
      </c>
      <c r="D1266" s="8" t="n">
        <v>0.299</v>
      </c>
      <c r="E1266" s="8" t="n">
        <v>0.037</v>
      </c>
      <c r="F1266" s="8" t="n">
        <v>82</v>
      </c>
      <c r="G1266" s="8" t="n">
        <v>5</v>
      </c>
    </row>
    <row r="1267" customFormat="false" ht="17.25" hidden="false" customHeight="false" outlineLevel="0" collapsed="false">
      <c r="A1267" s="33" t="s">
        <v>2568</v>
      </c>
      <c r="B1267" s="8" t="s">
        <v>2569</v>
      </c>
      <c r="C1267" s="8" t="n">
        <v>291</v>
      </c>
      <c r="D1267" s="8" t="n">
        <v>0.368</v>
      </c>
      <c r="E1267" s="8" t="n">
        <v>0.018</v>
      </c>
      <c r="F1267" s="8" t="n">
        <v>55</v>
      </c>
      <c r="G1267" s="8" t="n">
        <v>6.2</v>
      </c>
    </row>
    <row r="1268" customFormat="false" ht="17.25" hidden="false" customHeight="false" outlineLevel="0" collapsed="false">
      <c r="A1268" s="33" t="s">
        <v>2570</v>
      </c>
      <c r="B1268" s="8" t="s">
        <v>2571</v>
      </c>
      <c r="C1268" s="8" t="n">
        <v>147</v>
      </c>
      <c r="D1268" s="8" t="n">
        <v>0.604</v>
      </c>
      <c r="E1268" s="8" t="n">
        <v>0.133</v>
      </c>
      <c r="F1268" s="8" t="n">
        <v>30</v>
      </c>
      <c r="G1268" s="8" t="n">
        <v>4.3</v>
      </c>
    </row>
    <row r="1269" customFormat="false" ht="17.25" hidden="false" customHeight="false" outlineLevel="0" collapsed="false">
      <c r="A1269" s="33" t="s">
        <v>820</v>
      </c>
      <c r="B1269" s="8" t="s">
        <v>821</v>
      </c>
      <c r="C1269" s="8" t="n">
        <v>80</v>
      </c>
      <c r="D1269" s="8" t="n">
        <v>0.226</v>
      </c>
      <c r="E1269" s="8" t="n">
        <v>0</v>
      </c>
      <c r="F1269" s="8" t="n">
        <v>14</v>
      </c>
      <c r="G1269" s="8"/>
    </row>
    <row r="1270" customFormat="false" ht="17.25" hidden="false" customHeight="false" outlineLevel="0" collapsed="false">
      <c r="A1270" s="33" t="s">
        <v>822</v>
      </c>
      <c r="B1270" s="8" t="s">
        <v>823</v>
      </c>
      <c r="C1270" s="8" t="n">
        <v>1799</v>
      </c>
      <c r="D1270" s="8" t="n">
        <v>8.129</v>
      </c>
      <c r="E1270" s="8" t="n">
        <v>1.271</v>
      </c>
      <c r="F1270" s="8" t="n">
        <v>59</v>
      </c>
      <c r="G1270" s="8" t="n">
        <v>3.3</v>
      </c>
    </row>
    <row r="1271" customFormat="false" ht="17.25" hidden="false" customHeight="false" outlineLevel="0" collapsed="false">
      <c r="A1271" s="33" t="s">
        <v>2572</v>
      </c>
      <c r="B1271" s="8" t="s">
        <v>2573</v>
      </c>
      <c r="C1271" s="8" t="n">
        <v>19</v>
      </c>
      <c r="D1271" s="8" t="n">
        <v>0.128</v>
      </c>
      <c r="E1271" s="8" t="n">
        <v>0.1</v>
      </c>
      <c r="F1271" s="8" t="n">
        <v>20</v>
      </c>
      <c r="G1271" s="8"/>
    </row>
    <row r="1272" customFormat="false" ht="17.25" hidden="false" customHeight="false" outlineLevel="0" collapsed="false">
      <c r="A1272" s="33" t="s">
        <v>824</v>
      </c>
      <c r="B1272" s="8" t="s">
        <v>825</v>
      </c>
      <c r="C1272" s="8" t="n">
        <v>23</v>
      </c>
      <c r="D1272" s="8" t="n">
        <v>0.278</v>
      </c>
      <c r="E1272" s="8" t="n">
        <v>0</v>
      </c>
      <c r="F1272" s="8" t="n">
        <v>11</v>
      </c>
      <c r="G1272" s="8"/>
    </row>
    <row r="1273" customFormat="false" ht="17.25" hidden="false" customHeight="false" outlineLevel="0" collapsed="false">
      <c r="A1273" s="33" t="s">
        <v>2574</v>
      </c>
      <c r="B1273" s="8" t="s">
        <v>2575</v>
      </c>
      <c r="C1273" s="8" t="n">
        <v>107</v>
      </c>
      <c r="D1273" s="8" t="n">
        <v>0.23</v>
      </c>
      <c r="E1273" s="8" t="n">
        <v>0</v>
      </c>
      <c r="F1273" s="8" t="n">
        <v>25</v>
      </c>
      <c r="G1273" s="8" t="n">
        <v>6.9</v>
      </c>
    </row>
    <row r="1274" customFormat="false" ht="17.25" hidden="false" customHeight="false" outlineLevel="0" collapsed="false">
      <c r="A1274" s="33" t="s">
        <v>2576</v>
      </c>
      <c r="B1274" s="8" t="s">
        <v>2577</v>
      </c>
      <c r="C1274" s="8" t="n">
        <v>1358</v>
      </c>
      <c r="D1274" s="8" t="n">
        <v>0.988</v>
      </c>
      <c r="E1274" s="8" t="n">
        <v>0.226</v>
      </c>
      <c r="F1274" s="8" t="n">
        <v>124</v>
      </c>
      <c r="G1274" s="8" t="n">
        <v>5.6</v>
      </c>
    </row>
    <row r="1275" customFormat="false" ht="17.25" hidden="false" customHeight="false" outlineLevel="0" collapsed="false">
      <c r="A1275" s="33" t="s">
        <v>2578</v>
      </c>
      <c r="B1275" s="8" t="s">
        <v>2579</v>
      </c>
      <c r="C1275" s="8" t="n">
        <v>41</v>
      </c>
      <c r="D1275" s="8" t="n">
        <v>0.128</v>
      </c>
      <c r="E1275" s="8" t="n">
        <v>99.999</v>
      </c>
      <c r="F1275" s="8" t="n">
        <v>0</v>
      </c>
      <c r="G1275" s="8"/>
    </row>
    <row r="1276" customFormat="false" ht="17.25" hidden="false" customHeight="false" outlineLevel="0" collapsed="false">
      <c r="A1276" s="33" t="s">
        <v>826</v>
      </c>
      <c r="B1276" s="8" t="s">
        <v>827</v>
      </c>
      <c r="C1276" s="8" t="n">
        <v>99</v>
      </c>
      <c r="D1276" s="8" t="n">
        <v>0.372</v>
      </c>
      <c r="E1276" s="8" t="n">
        <v>0.333</v>
      </c>
      <c r="F1276" s="8" t="n">
        <v>18</v>
      </c>
      <c r="G1276" s="8"/>
    </row>
    <row r="1277" customFormat="false" ht="17.25" hidden="false" customHeight="false" outlineLevel="0" collapsed="false">
      <c r="A1277" s="33" t="s">
        <v>828</v>
      </c>
      <c r="B1277" s="8" t="s">
        <v>829</v>
      </c>
      <c r="C1277" s="8" t="n">
        <v>554</v>
      </c>
      <c r="D1277" s="8" t="n">
        <v>3.13</v>
      </c>
      <c r="E1277" s="8" t="n">
        <v>0.293</v>
      </c>
      <c r="F1277" s="8" t="n">
        <v>41</v>
      </c>
      <c r="G1277" s="8" t="n">
        <v>3.5</v>
      </c>
    </row>
    <row r="1278" customFormat="false" ht="17.25" hidden="false" customHeight="false" outlineLevel="0" collapsed="false">
      <c r="A1278" s="33" t="s">
        <v>2580</v>
      </c>
      <c r="B1278" s="8" t="s">
        <v>2581</v>
      </c>
      <c r="C1278" s="8" t="n">
        <v>311</v>
      </c>
      <c r="D1278" s="8" t="n">
        <v>0.367</v>
      </c>
      <c r="E1278" s="8" t="n">
        <v>0.083</v>
      </c>
      <c r="F1278" s="8" t="n">
        <v>24</v>
      </c>
      <c r="G1278" s="8" t="n">
        <v>8.7</v>
      </c>
    </row>
    <row r="1279" customFormat="false" ht="17.25" hidden="false" customHeight="false" outlineLevel="0" collapsed="false">
      <c r="A1279" s="33" t="s">
        <v>2582</v>
      </c>
      <c r="B1279" s="8" t="s">
        <v>2583</v>
      </c>
      <c r="C1279" s="8" t="n">
        <v>33</v>
      </c>
      <c r="D1279" s="8" t="n">
        <v>0.079</v>
      </c>
      <c r="E1279" s="8" t="n">
        <v>0</v>
      </c>
      <c r="F1279" s="8" t="n">
        <v>5</v>
      </c>
      <c r="G1279" s="8"/>
    </row>
    <row r="1280" customFormat="false" ht="17.25" hidden="false" customHeight="false" outlineLevel="0" collapsed="false">
      <c r="A1280" s="33" t="s">
        <v>2584</v>
      </c>
      <c r="B1280" s="8" t="s">
        <v>2585</v>
      </c>
      <c r="C1280" s="8" t="n">
        <v>654</v>
      </c>
      <c r="D1280" s="8" t="n">
        <v>0.99</v>
      </c>
      <c r="E1280" s="8" t="n">
        <v>0.161</v>
      </c>
      <c r="F1280" s="8" t="n">
        <v>56</v>
      </c>
      <c r="G1280" s="8" t="n">
        <v>5.7</v>
      </c>
    </row>
    <row r="1281" customFormat="false" ht="17.25" hidden="false" customHeight="false" outlineLevel="0" collapsed="false">
      <c r="A1281" s="33" t="s">
        <v>2586</v>
      </c>
      <c r="B1281" s="8" t="s">
        <v>2587</v>
      </c>
      <c r="C1281" s="8" t="n">
        <v>255</v>
      </c>
      <c r="D1281" s="8" t="n">
        <v>0.551</v>
      </c>
      <c r="E1281" s="8" t="n">
        <v>0.357</v>
      </c>
      <c r="F1281" s="8" t="n">
        <v>28</v>
      </c>
      <c r="G1281" s="8" t="n">
        <v>5.4</v>
      </c>
    </row>
    <row r="1282" customFormat="false" ht="17.25" hidden="false" customHeight="false" outlineLevel="0" collapsed="false">
      <c r="A1282" s="33" t="s">
        <v>2588</v>
      </c>
      <c r="B1282" s="8" t="s">
        <v>2589</v>
      </c>
      <c r="C1282" s="8" t="n">
        <v>132</v>
      </c>
      <c r="D1282" s="8" t="n">
        <v>0.453</v>
      </c>
      <c r="E1282" s="8" t="n">
        <v>0</v>
      </c>
      <c r="F1282" s="8" t="n">
        <v>13</v>
      </c>
      <c r="G1282" s="8" t="n">
        <v>6.4</v>
      </c>
    </row>
    <row r="1283" customFormat="false" ht="17.25" hidden="false" customHeight="false" outlineLevel="0" collapsed="false">
      <c r="A1283" s="33" t="s">
        <v>2590</v>
      </c>
      <c r="B1283" s="8" t="s">
        <v>2591</v>
      </c>
      <c r="C1283" s="8" t="n">
        <v>247</v>
      </c>
      <c r="D1283" s="8" t="n">
        <v>0.417</v>
      </c>
      <c r="E1283" s="8" t="n">
        <v>0.023</v>
      </c>
      <c r="F1283" s="8" t="n">
        <v>43</v>
      </c>
      <c r="G1283" s="8" t="n">
        <v>6.8</v>
      </c>
    </row>
    <row r="1284" customFormat="false" ht="17.25" hidden="false" customHeight="false" outlineLevel="0" collapsed="false">
      <c r="A1284" s="33" t="s">
        <v>830</v>
      </c>
      <c r="B1284" s="8" t="s">
        <v>831</v>
      </c>
      <c r="C1284" s="8" t="n">
        <v>198</v>
      </c>
      <c r="D1284" s="8" t="n">
        <v>0.095</v>
      </c>
      <c r="E1284" s="8" t="n">
        <v>0.962</v>
      </c>
      <c r="F1284" s="8" t="n">
        <v>26</v>
      </c>
      <c r="G1284" s="8" t="n">
        <v>8.3</v>
      </c>
    </row>
    <row r="1285" customFormat="false" ht="17.25" hidden="false" customHeight="false" outlineLevel="0" collapsed="false">
      <c r="A1285" s="33" t="s">
        <v>2592</v>
      </c>
      <c r="B1285" s="8" t="s">
        <v>2593</v>
      </c>
      <c r="C1285" s="8" t="n">
        <v>129</v>
      </c>
      <c r="D1285" s="8" t="n">
        <v>0.158</v>
      </c>
      <c r="E1285" s="8" t="n">
        <v>0</v>
      </c>
      <c r="F1285" s="8" t="n">
        <v>7</v>
      </c>
      <c r="G1285" s="8" t="s">
        <v>9</v>
      </c>
    </row>
    <row r="1286" customFormat="false" ht="17.25" hidden="false" customHeight="false" outlineLevel="0" collapsed="false">
      <c r="A1286" s="33" t="s">
        <v>2594</v>
      </c>
      <c r="B1286" s="8" t="s">
        <v>2595</v>
      </c>
      <c r="C1286" s="8" t="n">
        <v>388</v>
      </c>
      <c r="D1286" s="8" t="n">
        <v>0.787</v>
      </c>
      <c r="E1286" s="8" t="n">
        <v>0.132</v>
      </c>
      <c r="F1286" s="8" t="n">
        <v>38</v>
      </c>
      <c r="G1286" s="8" t="n">
        <v>5.9</v>
      </c>
    </row>
    <row r="1287" customFormat="false" ht="17.25" hidden="false" customHeight="false" outlineLevel="0" collapsed="false">
      <c r="A1287" s="33" t="s">
        <v>2596</v>
      </c>
      <c r="B1287" s="8" t="s">
        <v>2597</v>
      </c>
      <c r="C1287" s="8" t="n">
        <v>466</v>
      </c>
      <c r="D1287" s="8" t="n">
        <v>1.441</v>
      </c>
      <c r="E1287" s="8" t="n">
        <v>0.062</v>
      </c>
      <c r="F1287" s="8" t="n">
        <v>16</v>
      </c>
      <c r="G1287" s="8" t="n">
        <v>7.4</v>
      </c>
    </row>
    <row r="1288" customFormat="false" ht="17.25" hidden="false" customHeight="false" outlineLevel="0" collapsed="false">
      <c r="A1288" s="33" t="s">
        <v>832</v>
      </c>
      <c r="B1288" s="8" t="s">
        <v>833</v>
      </c>
      <c r="C1288" s="8" t="n">
        <v>473</v>
      </c>
      <c r="D1288" s="8" t="n">
        <v>0.583</v>
      </c>
      <c r="E1288" s="8" t="n">
        <v>0.1</v>
      </c>
      <c r="F1288" s="8" t="n">
        <v>20</v>
      </c>
      <c r="G1288" s="8" t="n">
        <v>8</v>
      </c>
    </row>
    <row r="1289" customFormat="false" ht="17.25" hidden="false" customHeight="false" outlineLevel="0" collapsed="false">
      <c r="A1289" s="33" t="s">
        <v>2598</v>
      </c>
      <c r="B1289" s="8" t="s">
        <v>2599</v>
      </c>
      <c r="C1289" s="8" t="n">
        <v>449</v>
      </c>
      <c r="D1289" s="8" t="n">
        <v>1.31</v>
      </c>
      <c r="E1289" s="8" t="n">
        <v>0.538</v>
      </c>
      <c r="F1289" s="8" t="n">
        <v>13</v>
      </c>
      <c r="G1289" s="8" t="n">
        <v>6.7</v>
      </c>
    </row>
    <row r="1290" customFormat="false" ht="17.25" hidden="false" customHeight="false" outlineLevel="0" collapsed="false">
      <c r="A1290" s="33" t="s">
        <v>2600</v>
      </c>
      <c r="B1290" s="8" t="s">
        <v>2601</v>
      </c>
      <c r="C1290" s="8" t="n">
        <v>180</v>
      </c>
      <c r="D1290" s="8" t="n">
        <v>1.5</v>
      </c>
      <c r="E1290" s="8" t="n">
        <v>0</v>
      </c>
      <c r="F1290" s="8" t="n">
        <v>11</v>
      </c>
      <c r="G1290" s="8" t="n">
        <v>6.4</v>
      </c>
    </row>
    <row r="1291" customFormat="false" ht="17.25" hidden="false" customHeight="false" outlineLevel="0" collapsed="false">
      <c r="A1291" s="33" t="s">
        <v>2602</v>
      </c>
      <c r="B1291" s="8" t="s">
        <v>2603</v>
      </c>
      <c r="C1291" s="8" t="n">
        <v>1918</v>
      </c>
      <c r="D1291" s="8" t="n">
        <v>1.056</v>
      </c>
      <c r="E1291" s="8" t="n">
        <v>0.094</v>
      </c>
      <c r="F1291" s="8" t="n">
        <v>127</v>
      </c>
      <c r="G1291" s="8" t="n">
        <v>6.7</v>
      </c>
    </row>
    <row r="1292" customFormat="false" ht="17.25" hidden="false" customHeight="false" outlineLevel="0" collapsed="false">
      <c r="A1292" s="33" t="s">
        <v>2604</v>
      </c>
      <c r="B1292" s="8" t="s">
        <v>2605</v>
      </c>
      <c r="C1292" s="8" t="n">
        <v>310</v>
      </c>
      <c r="D1292" s="8" t="n">
        <v>0.744</v>
      </c>
      <c r="E1292" s="8" t="n">
        <v>0.103</v>
      </c>
      <c r="F1292" s="8" t="n">
        <v>68</v>
      </c>
      <c r="G1292" s="8" t="n">
        <v>4.2</v>
      </c>
    </row>
    <row r="1293" customFormat="false" ht="17.25" hidden="false" customHeight="false" outlineLevel="0" collapsed="false">
      <c r="A1293" s="33" t="s">
        <v>2606</v>
      </c>
      <c r="B1293" s="8" t="s">
        <v>2607</v>
      </c>
      <c r="C1293" s="8" t="n">
        <v>232</v>
      </c>
      <c r="D1293" s="8" t="n">
        <v>0.323</v>
      </c>
      <c r="E1293" s="8" t="n">
        <v>0.571</v>
      </c>
      <c r="F1293" s="8" t="n">
        <v>14</v>
      </c>
      <c r="G1293" s="8" t="n">
        <v>8.9</v>
      </c>
    </row>
    <row r="1294" customFormat="false" ht="17.25" hidden="false" customHeight="false" outlineLevel="0" collapsed="false">
      <c r="A1294" s="33" t="s">
        <v>2608</v>
      </c>
      <c r="B1294" s="8" t="s">
        <v>2609</v>
      </c>
      <c r="C1294" s="8" t="n">
        <v>419</v>
      </c>
      <c r="D1294" s="8" t="n">
        <v>1.417</v>
      </c>
      <c r="E1294" s="8" t="n">
        <v>0.286</v>
      </c>
      <c r="F1294" s="8" t="n">
        <v>7</v>
      </c>
      <c r="G1294" s="8" t="n">
        <v>9.4</v>
      </c>
    </row>
    <row r="1295" customFormat="false" ht="17.25" hidden="false" customHeight="false" outlineLevel="0" collapsed="false">
      <c r="A1295" s="33" t="s">
        <v>2610</v>
      </c>
      <c r="B1295" s="8" t="s">
        <v>2611</v>
      </c>
      <c r="C1295" s="8" t="n">
        <v>236</v>
      </c>
      <c r="D1295" s="8" t="n">
        <v>0.206</v>
      </c>
      <c r="E1295" s="8" t="n">
        <v>0.038</v>
      </c>
      <c r="F1295" s="8" t="n">
        <v>79</v>
      </c>
      <c r="G1295" s="8" t="n">
        <v>7.6</v>
      </c>
    </row>
    <row r="1296" customFormat="false" ht="17.25" hidden="false" customHeight="false" outlineLevel="0" collapsed="false">
      <c r="A1296" s="33" t="s">
        <v>2612</v>
      </c>
      <c r="B1296" s="8" t="s">
        <v>2613</v>
      </c>
      <c r="C1296" s="8" t="n">
        <v>387</v>
      </c>
      <c r="D1296" s="8" t="n">
        <v>0.318</v>
      </c>
      <c r="E1296" s="8" t="n">
        <v>0.158</v>
      </c>
      <c r="F1296" s="8" t="n">
        <v>19</v>
      </c>
      <c r="G1296" s="8" t="s">
        <v>9</v>
      </c>
    </row>
    <row r="1297" customFormat="false" ht="17.25" hidden="false" customHeight="false" outlineLevel="0" collapsed="false">
      <c r="A1297" s="33" t="s">
        <v>834</v>
      </c>
      <c r="B1297" s="8" t="s">
        <v>835</v>
      </c>
      <c r="C1297" s="8" t="n">
        <v>64</v>
      </c>
      <c r="D1297" s="8" t="n">
        <v>0.27</v>
      </c>
      <c r="E1297" s="8" t="n">
        <v>0.235</v>
      </c>
      <c r="F1297" s="8" t="n">
        <v>17</v>
      </c>
      <c r="G1297" s="8"/>
    </row>
    <row r="1298" customFormat="false" ht="17.25" hidden="false" customHeight="false" outlineLevel="0" collapsed="false">
      <c r="A1298" s="33" t="s">
        <v>2614</v>
      </c>
      <c r="B1298" s="8" t="s">
        <v>2615</v>
      </c>
      <c r="C1298" s="8" t="n">
        <v>16</v>
      </c>
      <c r="D1298" s="8" t="n">
        <v>0.047</v>
      </c>
      <c r="E1298" s="8" t="n">
        <v>0.048</v>
      </c>
      <c r="F1298" s="8" t="n">
        <v>21</v>
      </c>
      <c r="G1298" s="8"/>
    </row>
    <row r="1299" customFormat="false" ht="17.25" hidden="false" customHeight="false" outlineLevel="0" collapsed="false">
      <c r="A1299" s="33" t="s">
        <v>2616</v>
      </c>
      <c r="B1299" s="8" t="s">
        <v>2617</v>
      </c>
      <c r="C1299" s="8" t="n">
        <v>32</v>
      </c>
      <c r="D1299" s="8" t="n">
        <v>0.167</v>
      </c>
      <c r="E1299" s="8" t="n">
        <v>0</v>
      </c>
      <c r="F1299" s="8" t="n">
        <v>6</v>
      </c>
      <c r="G1299" s="8"/>
    </row>
    <row r="1300" customFormat="false" ht="17.25" hidden="false" customHeight="false" outlineLevel="0" collapsed="false">
      <c r="A1300" s="33" t="s">
        <v>836</v>
      </c>
      <c r="B1300" s="8" t="s">
        <v>837</v>
      </c>
      <c r="C1300" s="8" t="n">
        <v>111</v>
      </c>
      <c r="D1300" s="8" t="n">
        <v>0.4</v>
      </c>
      <c r="E1300" s="8" t="n">
        <v>0.143</v>
      </c>
      <c r="F1300" s="8" t="n">
        <v>21</v>
      </c>
      <c r="G1300" s="8" t="n">
        <v>7.9</v>
      </c>
    </row>
    <row r="1301" customFormat="false" ht="17.25" hidden="false" customHeight="false" outlineLevel="0" collapsed="false">
      <c r="A1301" s="33" t="s">
        <v>838</v>
      </c>
      <c r="B1301" s="8" t="s">
        <v>839</v>
      </c>
      <c r="C1301" s="8" t="n">
        <v>92</v>
      </c>
      <c r="D1301" s="8" t="n">
        <v>0.833</v>
      </c>
      <c r="E1301" s="8" t="n">
        <v>99.999</v>
      </c>
      <c r="F1301" s="8" t="n">
        <v>0</v>
      </c>
      <c r="G1301" s="8"/>
    </row>
    <row r="1302" customFormat="false" ht="17.25" hidden="false" customHeight="false" outlineLevel="0" collapsed="false">
      <c r="A1302" s="33" t="s">
        <v>2618</v>
      </c>
      <c r="B1302" s="8" t="s">
        <v>2619</v>
      </c>
      <c r="C1302" s="8" t="n">
        <v>131</v>
      </c>
      <c r="D1302" s="8" t="n">
        <v>0.362</v>
      </c>
      <c r="E1302" s="8" t="n">
        <v>0.136</v>
      </c>
      <c r="F1302" s="8" t="n">
        <v>22</v>
      </c>
      <c r="G1302" s="8" t="n">
        <v>5.3</v>
      </c>
    </row>
    <row r="1303" customFormat="false" ht="17.25" hidden="false" customHeight="false" outlineLevel="0" collapsed="false">
      <c r="A1303" s="33" t="s">
        <v>840</v>
      </c>
      <c r="B1303" s="8" t="s">
        <v>841</v>
      </c>
      <c r="C1303" s="8" t="n">
        <v>92</v>
      </c>
      <c r="D1303" s="8" t="n">
        <v>0.204</v>
      </c>
      <c r="E1303" s="8" t="n">
        <v>0</v>
      </c>
      <c r="F1303" s="8" t="n">
        <v>28</v>
      </c>
      <c r="G1303" s="8"/>
    </row>
    <row r="1304" customFormat="false" ht="17.25" hidden="false" customHeight="false" outlineLevel="0" collapsed="false">
      <c r="A1304" s="33" t="s">
        <v>842</v>
      </c>
      <c r="B1304" s="8" t="s">
        <v>843</v>
      </c>
      <c r="C1304" s="8" t="n">
        <v>198</v>
      </c>
      <c r="D1304" s="8" t="n">
        <v>0.694</v>
      </c>
      <c r="E1304" s="8" t="n">
        <v>0.36</v>
      </c>
      <c r="F1304" s="8" t="n">
        <v>25</v>
      </c>
      <c r="G1304" s="8" t="n">
        <v>8.9</v>
      </c>
    </row>
    <row r="1305" customFormat="false" ht="17.25" hidden="false" customHeight="false" outlineLevel="0" collapsed="false">
      <c r="A1305" s="33" t="s">
        <v>844</v>
      </c>
      <c r="B1305" s="8" t="s">
        <v>845</v>
      </c>
      <c r="C1305" s="8" t="n">
        <v>197</v>
      </c>
      <c r="D1305" s="8" t="n">
        <v>3.028</v>
      </c>
      <c r="E1305" s="8" t="n">
        <v>0.062</v>
      </c>
      <c r="F1305" s="8" t="n">
        <v>16</v>
      </c>
      <c r="G1305" s="8" t="n">
        <v>2.8</v>
      </c>
    </row>
    <row r="1306" customFormat="false" ht="17.25" hidden="false" customHeight="false" outlineLevel="0" collapsed="false">
      <c r="A1306" s="33" t="s">
        <v>2620</v>
      </c>
      <c r="B1306" s="8" t="s">
        <v>2621</v>
      </c>
      <c r="C1306" s="8" t="n">
        <v>101</v>
      </c>
      <c r="D1306" s="8" t="n">
        <v>0.113</v>
      </c>
      <c r="E1306" s="8" t="n">
        <v>0.146</v>
      </c>
      <c r="F1306" s="8" t="n">
        <v>48</v>
      </c>
      <c r="G1306" s="8" t="n">
        <v>8.9</v>
      </c>
    </row>
    <row r="1307" customFormat="false" ht="17.25" hidden="false" customHeight="false" outlineLevel="0" collapsed="false">
      <c r="A1307" s="33" t="s">
        <v>846</v>
      </c>
      <c r="B1307" s="8" t="s">
        <v>847</v>
      </c>
      <c r="C1307" s="8" t="n">
        <v>162</v>
      </c>
      <c r="D1307" s="8" t="n">
        <v>0.293</v>
      </c>
      <c r="E1307" s="8" t="n">
        <v>0.182</v>
      </c>
      <c r="F1307" s="8" t="n">
        <v>11</v>
      </c>
      <c r="G1307" s="8" t="s">
        <v>9</v>
      </c>
    </row>
    <row r="1308" customFormat="false" ht="17.25" hidden="false" customHeight="false" outlineLevel="0" collapsed="false">
      <c r="A1308" s="33" t="s">
        <v>848</v>
      </c>
      <c r="B1308" s="8" t="s">
        <v>849</v>
      </c>
      <c r="C1308" s="8" t="n">
        <v>219</v>
      </c>
      <c r="D1308" s="8" t="n">
        <v>1.085</v>
      </c>
      <c r="E1308" s="8" t="n">
        <v>0.696</v>
      </c>
      <c r="F1308" s="8" t="n">
        <v>23</v>
      </c>
      <c r="G1308" s="8" t="n">
        <v>5.1</v>
      </c>
    </row>
    <row r="1309" customFormat="false" ht="17.25" hidden="false" customHeight="false" outlineLevel="0" collapsed="false">
      <c r="A1309" s="33" t="s">
        <v>850</v>
      </c>
      <c r="B1309" s="8" t="s">
        <v>851</v>
      </c>
      <c r="C1309" s="8" t="n">
        <v>95</v>
      </c>
      <c r="D1309" s="8" t="n">
        <v>0.447</v>
      </c>
      <c r="E1309" s="8" t="n">
        <v>0</v>
      </c>
      <c r="F1309" s="8" t="n">
        <v>20</v>
      </c>
      <c r="G1309" s="8"/>
    </row>
    <row r="1310" customFormat="false" ht="17.25" hidden="false" customHeight="false" outlineLevel="0" collapsed="false">
      <c r="A1310" s="33" t="s">
        <v>2622</v>
      </c>
      <c r="B1310" s="8" t="s">
        <v>2623</v>
      </c>
      <c r="C1310" s="8" t="n">
        <v>170</v>
      </c>
      <c r="D1310" s="8" t="n">
        <v>0.429</v>
      </c>
      <c r="E1310" s="8" t="n">
        <v>0.25</v>
      </c>
      <c r="F1310" s="8" t="n">
        <v>20</v>
      </c>
      <c r="G1310" s="8" t="n">
        <v>8</v>
      </c>
    </row>
    <row r="1311" customFormat="false" ht="17.25" hidden="false" customHeight="false" outlineLevel="0" collapsed="false">
      <c r="A1311" s="33" t="s">
        <v>2624</v>
      </c>
      <c r="B1311" s="8" t="s">
        <v>2625</v>
      </c>
      <c r="C1311" s="8" t="n">
        <v>117</v>
      </c>
      <c r="D1311" s="8" t="n">
        <v>0.19</v>
      </c>
      <c r="E1311" s="8" t="n">
        <v>0.164</v>
      </c>
      <c r="F1311" s="8" t="n">
        <v>61</v>
      </c>
      <c r="G1311" s="8" t="n">
        <v>6.3</v>
      </c>
    </row>
    <row r="1312" customFormat="false" ht="12.75" hidden="false" customHeight="false" outlineLevel="0" collapsed="false">
      <c r="A1312" s="34"/>
      <c r="B1312" s="35"/>
      <c r="C1312" s="35"/>
      <c r="D1312" s="35"/>
      <c r="E1312" s="35"/>
      <c r="F1312" s="35"/>
      <c r="G1312" s="35"/>
    </row>
  </sheetData>
  <conditionalFormatting sqref="A1:A358 A1313:A65536">
    <cfRule type="cellIs" priority="2" operator="greaterThanOrEqual" aboveAverage="0" equalAverage="0" bottom="0" percent="0" rank="0" text="" dxfId="6">
      <formul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12T12:37:45Z</dcterms:created>
  <dc:creator>Peter Ayton</dc:creator>
  <dc:description/>
  <dc:language>en-US</dc:language>
  <cp:lastModifiedBy>Peter Ayton</cp:lastModifiedBy>
  <dcterms:modified xsi:type="dcterms:W3CDTF">2004-02-03T11:40:19Z</dcterms:modified>
  <cp:revision>0</cp:revision>
  <dc:subject/>
  <dc:title/>
</cp:coreProperties>
</file>